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Lookup List" sheetId="13" state="visible" r:id="rId14"/>
  </sheets>
  <definedNames>
    <definedName function="false" hidden="false" localSheetId="3" name="_xlnm.Print_Area" vbProcedure="false">Apr!$B$1:$H$12</definedName>
    <definedName function="false" hidden="false" localSheetId="7" name="_xlnm.Print_Area" vbProcedure="false">Aug!$A$1:$H$14</definedName>
    <definedName function="false" hidden="false" localSheetId="11" name="_xlnm.Print_Area" vbProcedure="false">Dec!$B$1:$H$12</definedName>
    <definedName function="false" hidden="false" localSheetId="1" name="_xlnm.Print_Area" vbProcedure="false">Feb!$B$1:$H$16</definedName>
    <definedName function="false" hidden="false" localSheetId="0" name="_xlnm.Print_Area" vbProcedure="false">Jan!$B$1:$H$12</definedName>
    <definedName function="false" hidden="false" localSheetId="6" name="_xlnm.Print_Area" vbProcedure="false">Jul!$B$1:$H$12</definedName>
    <definedName function="false" hidden="false" localSheetId="5" name="_xlnm.Print_Area" vbProcedure="false">Jun!$B$1:$H$12</definedName>
    <definedName function="false" hidden="false" localSheetId="2" name="_xlnm.Print_Area" vbProcedure="false">Mar!$B$1:$H$12</definedName>
    <definedName function="false" hidden="false" localSheetId="4" name="_xlnm.Print_Area" vbProcedure="false">May!$B$1:$H$12</definedName>
    <definedName function="false" hidden="false" localSheetId="10" name="_xlnm.Print_Area" vbProcedure="false">Nov!$B$1:$H$12</definedName>
    <definedName function="false" hidden="false" localSheetId="9" name="_xlnm.Print_Area" vbProcedure="false">Oct!$B$1:$H$12</definedName>
    <definedName function="false" hidden="false" localSheetId="8" name="_xlnm.Print_Area" vbProcedure="false">Sep!$B$1:$H$12</definedName>
    <definedName function="false" hidden="false" name="AprSun1" vbProcedure="false">DATEVALUE("4/1/"&amp;CalendarYear)-WEEKDAY(DATEVALUE("4/1/"&amp;CalendarYear))+1</definedName>
    <definedName function="false" hidden="false" name="CalendarYear" vbProcedure="false">Jan!$K$1</definedName>
    <definedName function="false" hidden="false" name="AugSun1" vbProcedure="false">DATEVALUE("8/1/"&amp;CalendarYear)-WEEKDAY(DATEVALUE("8/1/"&amp;CalendarYear))+1</definedName>
    <definedName function="false" hidden="false" name="DecSun1" vbProcedure="false">DATEVALUE("12/1/"&amp;CalendarYear)-WEEKDAY(DATEVALUE("12/1/"&amp;CalendarYear))+1</definedName>
    <definedName function="false" hidden="false" name="FebSun1" vbProcedure="false">DATEVALUE("2/1/"&amp;CalendarYear)-WEEKDAY(DATEVALUE("2/1/"&amp;CalendarYear))+1</definedName>
    <definedName function="false" hidden="false" name="JanSun1" vbProcedure="false">DATEVALUE("1/1/"&amp;CalendarYear)-WEEKDAY(DATEVALUE("1/1/"&amp;CalendarYear))+1</definedName>
    <definedName function="false" hidden="false" name="JulSun1" vbProcedure="false">DATEVALUE("7/1/"&amp;CalendarYear)-WEEKDAY(DATEVALUE("7/1/"&amp;CalendarYear))+1</definedName>
    <definedName function="false" hidden="false" name="JunSun1" vbProcedure="false">DATEVALUE("6/1/"&amp;CalendarYear)-WEEKDAY(DATEVALUE("6/1/"&amp;CalendarYear))+1</definedName>
    <definedName function="false" hidden="false" name="MarSun1" vbProcedure="false">DATEVALUE("3/1/"&amp;CalendarYear)-WEEKDAY(DATEVALUE("3/1/"&amp;CalendarYear))+1</definedName>
    <definedName function="false" hidden="false" name="MaySun1" vbProcedure="false">DATEVALUE("5/1/"&amp;CalendarYear)-WEEKDAY(DATEVALUE("5/1/"&amp;CalendarYear))+1</definedName>
    <definedName function="false" hidden="false" name="NovSun1" vbProcedure="false">DATEVALUE("11/1/"&amp;CalendarYear)-WEEKDAY(DATEVALUE("11/1/"&amp;CalendarYear))+1</definedName>
    <definedName function="false" hidden="false" name="OctSun1" vbProcedure="false">DATEVALUE("10/1/"&amp;CalendarYear)-WEEKDAY(DATEVALUE("10/1/"&amp;CalendarYear))+1</definedName>
    <definedName function="false" hidden="false" name="SepSun1" vbProcedure="false">DATEVALUE("9/1/"&amp;CalendarYear)-WEEKDAY(DATEVALUE("9/1/"&amp;CalendarYear))+1</definedName>
    <definedName function="false" hidden="false" name="Year" vbProcedure="false">'Lookup List'!$A$2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9">
  <si>
    <t xml:space="preserve">Select
Year:</t>
  </si>
  <si>
    <t xml:space="preserve">Sun.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r>
      <rPr>
        <b val="true"/>
        <sz val="11"/>
        <color rgb="FF4B4B4B"/>
        <rFont val="Palatino Linotype"/>
        <family val="1"/>
      </rPr>
      <t xml:space="preserve">Computer &amp; Tech
</t>
    </r>
    <r>
      <rPr>
        <sz val="9"/>
        <color rgb="FF4B4B4B"/>
        <rFont val="Palatino Linotype"/>
        <family val="1"/>
      </rPr>
      <t xml:space="preserve">(9:30 via Zoom)</t>
    </r>
  </si>
  <si>
    <r>
      <rPr>
        <b val="true"/>
        <u val="single"/>
        <sz val="20"/>
        <color rgb="FFFF0000"/>
        <rFont val="Palatino Linotype"/>
        <family val="1"/>
      </rPr>
      <t xml:space="preserve">SIR Br.116 Meeting
</t>
    </r>
    <r>
      <rPr>
        <sz val="9"/>
        <color rgb="FFFF0000"/>
        <rFont val="Palatino Linotype"/>
        <family val="1"/>
      </rPr>
      <t xml:space="preserve">(12:00 via Zoom)</t>
    </r>
  </si>
  <si>
    <r>
      <rPr>
        <b val="true"/>
        <sz val="11"/>
        <color rgb="FF4B4B4B"/>
        <rFont val="Palatino Linotype"/>
        <family val="1"/>
      </rPr>
      <t xml:space="preserve">Book Group 2
</t>
    </r>
    <r>
      <rPr>
        <sz val="9"/>
        <color rgb="FF4B4B4B"/>
        <rFont val="Palatino Linotype"/>
        <family val="1"/>
      </rPr>
      <t xml:space="preserve">(11:00 via Zoom)</t>
    </r>
  </si>
  <si>
    <r>
      <rPr>
        <b val="true"/>
        <sz val="11"/>
        <color rgb="FF4B4B4B"/>
        <rFont val="Palatino Linotype"/>
        <family val="1"/>
      </rPr>
      <t xml:space="preserve">Book Group 1
</t>
    </r>
    <r>
      <rPr>
        <sz val="9"/>
        <color rgb="FF4B4B4B"/>
        <rFont val="Palatino Linotype"/>
        <family val="1"/>
      </rPr>
      <t xml:space="preserve">(10:15 via Zoom)</t>
    </r>
  </si>
  <si>
    <r>
      <rPr>
        <b val="true"/>
        <sz val="11"/>
        <color rgb="FF4B4B4B"/>
        <rFont val="Palatino Linotype"/>
        <family val="1"/>
      </rPr>
      <t xml:space="preserve">Fishing Group
</t>
    </r>
    <r>
      <rPr>
        <sz val="9"/>
        <color rgb="FF4B4B4B"/>
        <rFont val="Palatino Linotype"/>
        <family val="1"/>
      </rPr>
      <t xml:space="preserve">(8:30 via Zoom)</t>
    </r>
  </si>
  <si>
    <t xml:space="preserve">Notes:</t>
  </si>
  <si>
    <t xml:space="preserve">Sat.</t>
  </si>
  <si>
    <t xml:space="preserve">Super Bowl</t>
  </si>
  <si>
    <t xml:space="preserve">Valintines Day</t>
  </si>
  <si>
    <r>
      <rPr>
        <sz val="3"/>
        <color rgb="FF4B4B4B"/>
        <rFont val="Palatino Linotype"/>
        <family val="1"/>
      </rPr>
      <t xml:space="preserve">
</t>
    </r>
    <r>
      <rPr>
        <b val="true"/>
        <u val="single"/>
        <sz val="16"/>
        <color rgb="FFFF0000"/>
        <rFont val="Palatino Linotype"/>
        <family val="1"/>
      </rPr>
      <t xml:space="preserve">SIR Br. 116 Meeting
</t>
    </r>
    <r>
      <rPr>
        <sz val="9"/>
        <color rgb="FFFF0000"/>
        <rFont val="Palatino Linotype"/>
        <family val="1"/>
      </rPr>
      <t xml:space="preserve">(11:30 via Zoom)
</t>
    </r>
    <r>
      <rPr>
        <sz val="3"/>
        <color rgb="FF4B4B4B"/>
        <rFont val="Palatino Linotype"/>
        <family val="1"/>
      </rPr>
      <t xml:space="preserve">
</t>
    </r>
    <r>
      <rPr>
        <b val="true"/>
        <sz val="12"/>
        <color rgb="FF4B4B4B"/>
        <rFont val="Palatino Linotype"/>
        <family val="1"/>
      </rPr>
      <t xml:space="preserve">President's Day Holiday</t>
    </r>
  </si>
  <si>
    <r>
      <rPr>
        <b val="true"/>
        <sz val="11"/>
        <color rgb="FF4B4B4B"/>
        <rFont val="Palatino Linotype"/>
        <family val="1"/>
      </rPr>
      <t xml:space="preserve">Computer &amp; Tech
</t>
    </r>
    <r>
      <rPr>
        <sz val="9"/>
        <color rgb="FF4B4B4B"/>
        <rFont val="Palatino Linotype"/>
        <family val="1"/>
      </rPr>
      <t xml:space="preserve">(9:30 via Zoom)
</t>
    </r>
    <r>
      <rPr>
        <b val="true"/>
        <sz val="11"/>
        <color rgb="FF4B4B4B"/>
        <rFont val="Palatino Linotype"/>
        <family val="1"/>
      </rPr>
      <t xml:space="preserve">Book Group 2
</t>
    </r>
    <r>
      <rPr>
        <sz val="9"/>
        <color rgb="FF4B4B4B"/>
        <rFont val="Palatino Linotype"/>
        <family val="1"/>
      </rPr>
      <t xml:space="preserve">(11:00 via Zoom)</t>
    </r>
  </si>
  <si>
    <r>
      <rPr>
        <b val="true"/>
        <sz val="11"/>
        <color rgb="FF4B4B4B"/>
        <rFont val="Palatino Linotype"/>
        <family val="1"/>
      </rPr>
      <t xml:space="preserve">18-Hole Golf
</t>
    </r>
    <r>
      <rPr>
        <sz val="9"/>
        <color rgb="FF4B4B4B"/>
        <rFont val="Palatino Linotype"/>
        <family val="1"/>
      </rPr>
      <t xml:space="preserve">(9:32@ Boundary Oak GC )</t>
    </r>
  </si>
  <si>
    <r>
      <rPr>
        <b val="true"/>
        <sz val="11"/>
        <color rgb="FF4B4B4B"/>
        <rFont val="Palatino Linotype"/>
        <family val="1"/>
      </rPr>
      <t xml:space="preserve">9-Hole Golf
</t>
    </r>
    <r>
      <rPr>
        <sz val="9"/>
        <color rgb="FF4B4B4B"/>
        <rFont val="Palatino Linotype"/>
        <family val="1"/>
      </rPr>
      <t xml:space="preserve">(10:00@ Pleasanton GC)</t>
    </r>
  </si>
  <si>
    <r>
      <rPr>
        <b val="true"/>
        <sz val="11"/>
        <color rgb="FF4B4B4B"/>
        <rFont val="Palatino Linotype"/>
        <family val="1"/>
      </rPr>
      <t xml:space="preserve">9-Hole Golf
</t>
    </r>
    <r>
      <rPr>
        <sz val="9"/>
        <color rgb="FF4B4B4B"/>
        <rFont val="Palatino Linotype"/>
        <family val="1"/>
      </rPr>
      <t xml:space="preserve">(10:00@ Diablo Hills GC)</t>
    </r>
  </si>
  <si>
    <r>
      <rPr>
        <b val="true"/>
        <u val="single"/>
        <sz val="18"/>
        <color rgb="FFFF0000"/>
        <rFont val="Palatino Linotype"/>
        <family val="1"/>
      </rPr>
      <t xml:space="preserve">SIR Br. 116 Meeting
</t>
    </r>
    <r>
      <rPr>
        <sz val="9"/>
        <color rgb="FFFF0000"/>
        <rFont val="Palatino Linotype"/>
        <family val="1"/>
      </rPr>
      <t xml:space="preserve">(11:30 via Zoom)
</t>
    </r>
  </si>
  <si>
    <r>
      <rPr>
        <b val="true"/>
        <sz val="11"/>
        <color rgb="FF4B4B4B"/>
        <rFont val="Palatino Linotype"/>
        <family val="1"/>
      </rPr>
      <t xml:space="preserve">18-Hole Golf
</t>
    </r>
    <r>
      <rPr>
        <sz val="9"/>
        <color rgb="FF4B4B4B"/>
        <rFont val="Palatino Linotype"/>
        <family val="1"/>
      </rPr>
      <t xml:space="preserve">(TBD@ San Ramon GC)</t>
    </r>
  </si>
  <si>
    <r>
      <rPr>
        <b val="true"/>
        <sz val="11"/>
        <color rgb="FF4B4B4B"/>
        <rFont val="Palatino Linotype"/>
        <family val="1"/>
      </rPr>
      <t xml:space="preserve">
9-Hole Golf
</t>
    </r>
    <r>
      <rPr>
        <sz val="9"/>
        <color rgb="FF4B4B4B"/>
        <rFont val="Palatino Linotype"/>
        <family val="1"/>
      </rPr>
      <t xml:space="preserve">(10:00@ Buchanan Fields GC)</t>
    </r>
  </si>
  <si>
    <r>
      <rPr>
        <b val="true"/>
        <sz val="11"/>
        <color rgb="FF4B4B4B"/>
        <rFont val="Palatino Linotype"/>
        <family val="1"/>
      </rPr>
      <t xml:space="preserve">18-Hole Golf
</t>
    </r>
    <r>
      <rPr>
        <sz val="9"/>
        <color rgb="FF4B4B4B"/>
        <rFont val="Palatino Linotype"/>
        <family val="1"/>
      </rPr>
      <t xml:space="preserve">(10:00@ Lone Tree GC)
</t>
    </r>
    <r>
      <rPr>
        <b val="true"/>
        <sz val="11"/>
        <color rgb="FF4B4B4B"/>
        <rFont val="Palatino Linotype"/>
        <family val="1"/>
      </rPr>
      <t xml:space="preserve">Book Group 1
</t>
    </r>
    <r>
      <rPr>
        <sz val="9"/>
        <color rgb="FF4B4B4B"/>
        <rFont val="Palatino Linotype"/>
        <family val="1"/>
      </rPr>
      <t xml:space="preserve">(10:15 via Zoom)</t>
    </r>
  </si>
  <si>
    <r>
      <rPr>
        <b val="true"/>
        <sz val="11"/>
        <color rgb="FF4B4B4B"/>
        <rFont val="Palatino Linotype"/>
        <family val="1"/>
      </rPr>
      <t xml:space="preserve">9-Hole Golf
</t>
    </r>
    <r>
      <rPr>
        <sz val="9"/>
        <color rgb="FF4B4B4B"/>
        <rFont val="Palatino Linotype"/>
        <family val="1"/>
      </rPr>
      <t xml:space="preserve">(10:00@ Diablo Hills GC)
</t>
    </r>
    <r>
      <rPr>
        <b val="true"/>
        <sz val="11"/>
        <color rgb="FF4B4B4B"/>
        <rFont val="Palatino Linotype"/>
        <family val="1"/>
      </rPr>
      <t xml:space="preserve">$ums Investment
</t>
    </r>
    <r>
      <rPr>
        <sz val="9"/>
        <color rgb="FF4B4B4B"/>
        <rFont val="Palatino Linotype"/>
        <family val="1"/>
      </rPr>
      <t xml:space="preserve">(1:30 via Zoom)</t>
    </r>
  </si>
  <si>
    <r>
      <rPr>
        <b val="true"/>
        <sz val="11"/>
        <color rgb="FF4B4B4B"/>
        <rFont val="Palatino Linotype"/>
        <family val="1"/>
      </rPr>
      <t xml:space="preserve">18-Hole Golf
</t>
    </r>
    <r>
      <rPr>
        <sz val="9"/>
        <color rgb="FF4B4B4B"/>
        <rFont val="Palatino Linotype"/>
        <family val="1"/>
      </rPr>
      <t xml:space="preserve">(10:00@ Brentwood GC)</t>
    </r>
  </si>
  <si>
    <r>
      <rPr>
        <b val="true"/>
        <sz val="11"/>
        <color rgb="FF4B4B4B"/>
        <rFont val="Palatino Linotype"/>
        <family val="1"/>
      </rPr>
      <t xml:space="preserve">9-Hole Golf
</t>
    </r>
    <r>
      <rPr>
        <sz val="9"/>
        <color rgb="FF4B4B4B"/>
        <rFont val="Palatino Linotype"/>
        <family val="1"/>
      </rPr>
      <t xml:space="preserve">TBD@ Rossmoor CC</t>
    </r>
  </si>
  <si>
    <t xml:space="preserve">Easter</t>
  </si>
  <si>
    <r>
      <rPr>
        <b val="true"/>
        <sz val="11"/>
        <rFont val="Palatino Linotype"/>
        <family val="1"/>
      </rPr>
      <t xml:space="preserve">Duplicate Bridge
</t>
    </r>
    <r>
      <rPr>
        <sz val="9"/>
        <rFont val="Palatino Linotype"/>
        <family val="1"/>
      </rPr>
      <t xml:space="preserve">(10:00 Contra Costa Bridge Center, Concord)</t>
    </r>
  </si>
  <si>
    <r>
      <rPr>
        <b val="true"/>
        <sz val="11"/>
        <color rgb="FF4B4B4B"/>
        <rFont val="Palatino Linotype"/>
        <family val="1"/>
      </rPr>
      <t xml:space="preserve">9-Hole Golf
</t>
    </r>
    <r>
      <rPr>
        <sz val="9"/>
        <color rgb="FF4B4B4B"/>
        <rFont val="Palatino Linotype"/>
        <family val="1"/>
      </rPr>
      <t xml:space="preserve">(10:00@ Buchanan Fields GC)</t>
    </r>
  </si>
  <si>
    <r>
      <rPr>
        <b val="true"/>
        <sz val="11"/>
        <color rgb="FF4B4B4B"/>
        <rFont val="Palatino Linotype"/>
        <family val="1"/>
      </rPr>
      <t xml:space="preserve">Luncheon Bridge
</t>
    </r>
    <r>
      <rPr>
        <sz val="9"/>
        <color rgb="FF4B4B4B"/>
        <rFont val="Palatino Linotype"/>
        <family val="1"/>
      </rPr>
      <t xml:space="preserve">(11:30@ Diablo CC)</t>
    </r>
  </si>
  <si>
    <r>
      <rPr>
        <b val="true"/>
        <sz val="11"/>
        <color rgb="FF4B4B4B"/>
        <rFont val="Palatino Linotype"/>
        <family val="1"/>
      </rPr>
      <t xml:space="preserve">9-Hole Golf
</t>
    </r>
    <r>
      <rPr>
        <sz val="9"/>
        <color rgb="FF4B4B4B"/>
        <rFont val="Palatino Linotype"/>
        <family val="1"/>
      </rPr>
      <t xml:space="preserve">(10:00@ Diablo Hills GC)
</t>
    </r>
    <r>
      <rPr>
        <b val="true"/>
        <sz val="11"/>
        <color rgb="FF4B4B4B"/>
        <rFont val="Palatino Linotype"/>
        <family val="1"/>
      </rPr>
      <t xml:space="preserve">Mexican Train Dominos
</t>
    </r>
    <r>
      <rPr>
        <sz val="9"/>
        <color rgb="FF4B4B4B"/>
        <rFont val="Palatino Linotype"/>
        <family val="1"/>
      </rPr>
      <t xml:space="preserve">(2:00@ TBD)</t>
    </r>
  </si>
  <si>
    <r>
      <rPr>
        <b val="true"/>
        <sz val="11"/>
        <color rgb="FF4B4B4B"/>
        <rFont val="Palatino Linotype"/>
        <family val="1"/>
      </rPr>
      <t xml:space="preserve">Hiking &amp; Walking
</t>
    </r>
    <r>
      <rPr>
        <sz val="9"/>
        <color rgb="FF4B4B4B"/>
        <rFont val="Palatino Linotype"/>
        <family val="1"/>
      </rPr>
      <t xml:space="preserve">(8:15@ Olympic Blvd. &amp; Pleasant Hill Rd)</t>
    </r>
  </si>
  <si>
    <r>
      <rPr>
        <b val="true"/>
        <u val="single"/>
        <sz val="16"/>
        <color rgb="FFFF0000"/>
        <rFont val="Palatino Linotype"/>
        <family val="1"/>
      </rPr>
      <t xml:space="preserve">SIR Br. 116 Mtg</t>
    </r>
    <r>
      <rPr>
        <u val="single"/>
        <sz val="16"/>
        <color rgb="FFFF0000"/>
        <rFont val="Palatino Linotype"/>
        <family val="1"/>
      </rPr>
      <t xml:space="preserve">.
</t>
    </r>
    <r>
      <rPr>
        <b val="true"/>
        <sz val="9"/>
        <color rgb="FFFF0000"/>
        <rFont val="Palatino Linotype"/>
        <family val="1"/>
      </rPr>
      <t xml:space="preserve">(11:30 @ Boundary Oak)</t>
    </r>
  </si>
  <si>
    <r>
      <rPr>
        <b val="true"/>
        <sz val="11"/>
        <color rgb="FF4B4B4B"/>
        <rFont val="Palatino Linotype"/>
        <family val="1"/>
      </rPr>
      <t xml:space="preserve">"Ladies Day" Bridge
</t>
    </r>
    <r>
      <rPr>
        <sz val="9"/>
        <color rgb="FF4B4B4B"/>
        <rFont val="Palatino Linotype"/>
        <family val="1"/>
      </rPr>
      <t xml:space="preserve">(11:30@ Diablo CC)
</t>
    </r>
    <r>
      <rPr>
        <b val="true"/>
        <sz val="11"/>
        <color rgb="FF4B4B4B"/>
        <rFont val="Palatino Linotype"/>
        <family val="1"/>
      </rPr>
      <t xml:space="preserve">18-Hole Golf
</t>
    </r>
    <r>
      <rPr>
        <sz val="9"/>
        <color rgb="FF4B4B4B"/>
        <rFont val="Palatino Linotype"/>
        <family val="1"/>
      </rPr>
      <t xml:space="preserve">(9:30@ Franklin Canyon GC)</t>
    </r>
  </si>
  <si>
    <r>
      <rPr>
        <b val="true"/>
        <sz val="11"/>
        <color rgb="FF4B4B4B"/>
        <rFont val="Palatino Linotype"/>
        <family val="1"/>
      </rPr>
      <t xml:space="preserve">9-Hole Golf
</t>
    </r>
    <r>
      <rPr>
        <sz val="9"/>
        <color rgb="FF4B4B4B"/>
        <rFont val="Palatino Linotype"/>
        <family val="1"/>
      </rPr>
      <t xml:space="preserve">(10:00@ Buchanan Fields)</t>
    </r>
  </si>
  <si>
    <r>
      <rPr>
        <b val="true"/>
        <sz val="11"/>
        <color rgb="FF4B4B4B"/>
        <rFont val="Palatino Linotype"/>
        <family val="1"/>
      </rPr>
      <t xml:space="preserve">Computer &amp; Tech
</t>
    </r>
    <r>
      <rPr>
        <sz val="9"/>
        <color rgb="FF4B4B4B"/>
        <rFont val="Palatino Linotype"/>
        <family val="1"/>
      </rPr>
      <t xml:space="preserve">(9:30@ Elks Club)</t>
    </r>
  </si>
  <si>
    <t xml:space="preserve">Earth Day</t>
  </si>
  <si>
    <r>
      <rPr>
        <b val="true"/>
        <sz val="11"/>
        <color rgb="FF4B4B4B"/>
        <rFont val="Palatino Linotype"/>
        <family val="1"/>
      </rPr>
      <t xml:space="preserve">18-Hole Golf
</t>
    </r>
    <r>
      <rPr>
        <sz val="9"/>
        <color rgb="FF4B4B4B"/>
        <rFont val="Palatino Linotype"/>
        <family val="1"/>
      </rPr>
      <t xml:space="preserve">(10:00@ Las Positas GC )
</t>
    </r>
    <r>
      <rPr>
        <b val="true"/>
        <sz val="11"/>
        <color rgb="FF4B4B4B"/>
        <rFont val="Palatino Linotype"/>
        <family val="1"/>
      </rPr>
      <t xml:space="preserve">Book Group
</t>
    </r>
    <r>
      <rPr>
        <sz val="9"/>
        <color rgb="FF4B4B4B"/>
        <rFont val="Palatino Linotype"/>
        <family val="1"/>
      </rPr>
      <t xml:space="preserve">(10:15@ Orinda Books)</t>
    </r>
  </si>
  <si>
    <r>
      <rPr>
        <b val="true"/>
        <sz val="11"/>
        <color rgb="FF4B4B4B"/>
        <rFont val="Palatino Linotype"/>
        <family val="1"/>
      </rPr>
      <t xml:space="preserve">9-Hole Golf
</t>
    </r>
    <r>
      <rPr>
        <sz val="9"/>
        <color rgb="FF4B4B4B"/>
        <rFont val="Palatino Linotype"/>
        <family val="1"/>
      </rPr>
      <t xml:space="preserve">(10:00@ Brentwood GC)
</t>
    </r>
    <r>
      <rPr>
        <b val="true"/>
        <sz val="11"/>
        <color rgb="FF4B4B4B"/>
        <rFont val="Palatino Linotype"/>
        <family val="1"/>
      </rPr>
      <t xml:space="preserve">$ums Investment
</t>
    </r>
    <r>
      <rPr>
        <sz val="9"/>
        <color rgb="FF4B4B4B"/>
        <rFont val="Palatino Linotype"/>
        <family val="1"/>
      </rPr>
      <t xml:space="preserve">(8:00@ Diablo Creek GC)
</t>
    </r>
    <r>
      <rPr>
        <b val="true"/>
        <sz val="11"/>
        <color rgb="FF4B4B4B"/>
        <rFont val="Palatino Linotype"/>
        <family val="1"/>
      </rPr>
      <t xml:space="preserve">Mexican Train Couples
</t>
    </r>
    <r>
      <rPr>
        <sz val="9"/>
        <color rgb="FF4B4B4B"/>
        <rFont val="Palatino Linotype"/>
        <family val="1"/>
      </rPr>
      <t xml:space="preserve">(2:00@ TBD)</t>
    </r>
  </si>
  <si>
    <r>
      <rPr>
        <b val="true"/>
        <sz val="11"/>
        <color rgb="FF4B4B4B"/>
        <rFont val="Palatino Linotype"/>
        <family val="1"/>
      </rPr>
      <t xml:space="preserve">Fishing Group
</t>
    </r>
    <r>
      <rPr>
        <sz val="9"/>
        <color rgb="FF4B4B4B"/>
        <rFont val="Palatino Linotype"/>
        <family val="1"/>
      </rPr>
      <t xml:space="preserve">(8:30@ Legends-Diablo Crk)</t>
    </r>
  </si>
  <si>
    <r>
      <rPr>
        <b val="true"/>
        <sz val="11"/>
        <color rgb="FF4B4B4B"/>
        <rFont val="Palatino Linotype"/>
        <family val="1"/>
      </rPr>
      <t xml:space="preserve">Hiking &amp; Walking
</t>
    </r>
    <r>
      <rPr>
        <sz val="9"/>
        <color rgb="FF4B4B4B"/>
        <rFont val="Palatino Linotype"/>
        <family val="1"/>
      </rPr>
      <t xml:space="preserve">(8:15@ Lafayette Community Center)</t>
    </r>
  </si>
  <si>
    <r>
      <rPr>
        <b val="true"/>
        <sz val="11"/>
        <color rgb="FF4B4B4B"/>
        <rFont val="Palatino Linotype"/>
        <family val="1"/>
      </rPr>
      <t xml:space="preserve">18-Hole Golf
</t>
    </r>
    <r>
      <rPr>
        <sz val="9"/>
        <color rgb="FF4B4B4B"/>
        <rFont val="Palatino Linotype"/>
        <family val="1"/>
      </rPr>
      <t xml:space="preserve">(9:30@ Tilden GC )</t>
    </r>
  </si>
  <si>
    <t xml:space="preserve">Notes</t>
  </si>
  <si>
    <r>
      <rPr>
        <b val="true"/>
        <sz val="11"/>
        <rFont val="Palatino Linotype"/>
        <family val="1"/>
      </rPr>
      <t xml:space="preserve">Duplicate Bridge
</t>
    </r>
    <r>
      <rPr>
        <sz val="9"/>
        <rFont val="Palatino Linotype"/>
        <family val="1"/>
      </rPr>
      <t xml:space="preserve">(9:00 Diablo Vlly. Bridge Ctr)</t>
    </r>
  </si>
  <si>
    <t xml:space="preserve">Conco De Mayo</t>
  </si>
  <si>
    <r>
      <rPr>
        <b val="true"/>
        <sz val="11"/>
        <color rgb="FF4B4B4B"/>
        <rFont val="Palatino Linotype"/>
        <family val="1"/>
      </rPr>
      <t xml:space="preserve">Luncheon Bridge
</t>
    </r>
    <r>
      <rPr>
        <sz val="9"/>
        <color rgb="FF4B4B4B"/>
        <rFont val="Palatino Linotype"/>
        <family val="1"/>
      </rPr>
      <t xml:space="preserve">(11:30@ Contra Costa Bridge Center)</t>
    </r>
  </si>
  <si>
    <r>
      <rPr>
        <b val="true"/>
        <sz val="11"/>
        <color rgb="FF4B4B4B"/>
        <rFont val="Palatino Linotype"/>
        <family val="1"/>
      </rPr>
      <t xml:space="preserve">Mexican Train
</t>
    </r>
    <r>
      <rPr>
        <sz val="9"/>
        <color rgb="FF4B4B4B"/>
        <rFont val="Palatino Linotype"/>
        <family val="1"/>
      </rPr>
      <t xml:space="preserve">(10:00@ Church of Christ, Minert Rd., WC)
</t>
    </r>
    <r>
      <rPr>
        <b val="true"/>
        <sz val="11"/>
        <color rgb="FF4B4B4B"/>
        <rFont val="Palatino Linotype"/>
        <family val="1"/>
      </rPr>
      <t xml:space="preserve">9-Hole Golf
</t>
    </r>
    <r>
      <rPr>
        <sz val="9"/>
        <color rgb="FF4B4B4B"/>
        <rFont val="Palatino Linotype"/>
        <family val="1"/>
      </rPr>
      <t xml:space="preserve">(10:00@ Diablo Hills GC)</t>
    </r>
  </si>
  <si>
    <r>
      <rPr>
        <sz val="10"/>
        <color rgb="FF4B4B4B"/>
        <rFont val="Palatino Linotype"/>
        <family val="1"/>
      </rPr>
      <t xml:space="preserve">
</t>
    </r>
    <r>
      <rPr>
        <sz val="9"/>
        <color rgb="FF4B4B4B"/>
        <rFont val="Palatino Linotype"/>
        <family val="1"/>
      </rPr>
      <t xml:space="preserve">(12:30@ Crow Canyon CC)</t>
    </r>
  </si>
  <si>
    <r>
      <rPr>
        <b val="true"/>
        <sz val="11"/>
        <color rgb="FF4B4B4B"/>
        <rFont val="Palatino Linotype"/>
        <family val="1"/>
      </rPr>
      <t xml:space="preserve">Hiking &amp; Walking
</t>
    </r>
    <r>
      <rPr>
        <sz val="9"/>
        <color rgb="FF4B4B4B"/>
        <rFont val="Palatino Linotype"/>
        <family val="1"/>
      </rPr>
      <t xml:space="preserve">(8:15@ Museum of San Ramon Valley, Danville)</t>
    </r>
  </si>
  <si>
    <t xml:space="preserve">Mothers Day</t>
  </si>
  <si>
    <r>
      <rPr>
        <sz val="10"/>
        <color rgb="FF4B4B4B"/>
        <rFont val="Palatino Linotype"/>
        <family val="1"/>
      </rPr>
      <t xml:space="preserve">
</t>
    </r>
    <r>
      <rPr>
        <b val="true"/>
        <sz val="11"/>
        <color rgb="FF4B4B4B"/>
        <rFont val="Palatino Linotype"/>
        <family val="1"/>
      </rPr>
      <t xml:space="preserve">Computer &amp; Tech
</t>
    </r>
    <r>
      <rPr>
        <sz val="9"/>
        <color rgb="FF4B4B4B"/>
        <rFont val="Palatino Linotype"/>
        <family val="1"/>
      </rPr>
      <t xml:space="preserve">(9:30@ Elks Club)</t>
    </r>
  </si>
  <si>
    <t xml:space="preserve">Walking Tour</t>
  </si>
  <si>
    <r>
      <rPr>
        <b val="true"/>
        <sz val="11"/>
        <color rgb="FF4B4B4B"/>
        <rFont val="Palatino Linotype"/>
        <family val="1"/>
      </rPr>
      <t xml:space="preserve">18-Hole Golf
</t>
    </r>
    <r>
      <rPr>
        <sz val="9"/>
        <color rgb="FF4B4B4B"/>
        <rFont val="Palatino Linotype"/>
        <family val="1"/>
      </rPr>
      <t xml:space="preserve">(9:30@ Lake Chabot GC )</t>
    </r>
  </si>
  <si>
    <r>
      <rPr>
        <sz val="10"/>
        <color rgb="FF4B4B4B"/>
        <rFont val="Palatino Linotype"/>
        <family val="1"/>
      </rPr>
      <t xml:space="preserve">
</t>
    </r>
    <r>
      <rPr>
        <b val="true"/>
        <sz val="11"/>
        <color rgb="FF4B4B4B"/>
        <rFont val="Palatino Linotype"/>
        <family val="1"/>
      </rPr>
      <t xml:space="preserve">9-Hole Golf
</t>
    </r>
    <r>
      <rPr>
        <sz val="9"/>
        <color rgb="FF4B4B4B"/>
        <rFont val="Palatino Linotype"/>
        <family val="1"/>
      </rPr>
      <t xml:space="preserve">(10:00@ Brentwood GC)
</t>
    </r>
    <r>
      <rPr>
        <b val="true"/>
        <sz val="11"/>
        <color rgb="FF4B4B4B"/>
        <rFont val="Palatino Linotype"/>
        <family val="1"/>
      </rPr>
      <t xml:space="preserve">$ums Investment
</t>
    </r>
    <r>
      <rPr>
        <sz val="9"/>
        <color rgb="FF4B4B4B"/>
        <rFont val="Palatino Linotype"/>
        <family val="1"/>
      </rPr>
      <t xml:space="preserve">(8:00@ Diablo Creek GC)</t>
    </r>
  </si>
  <si>
    <r>
      <rPr>
        <sz val="11"/>
        <rFont val="Palatino Linotype"/>
        <family val="1"/>
      </rPr>
      <t xml:space="preserve">
</t>
    </r>
    <r>
      <rPr>
        <b val="true"/>
        <sz val="11"/>
        <rFont val="Palatino Linotype"/>
        <family val="1"/>
      </rPr>
      <t xml:space="preserve">Fishing Group
</t>
    </r>
    <r>
      <rPr>
        <sz val="9"/>
        <rFont val="Palatino Linotype"/>
        <family val="1"/>
      </rPr>
      <t xml:space="preserve">(8:30@ Legends-Diablo Crk)
</t>
    </r>
    <r>
      <rPr>
        <b val="true"/>
        <sz val="11"/>
        <rFont val="Palatino Linotype"/>
        <family val="1"/>
      </rPr>
      <t xml:space="preserve">Couples Train
</t>
    </r>
    <r>
      <rPr>
        <sz val="9"/>
        <rFont val="Palatino Linotype"/>
        <family val="1"/>
      </rPr>
      <t xml:space="preserve">(10:00@ Church of Christ, Mioert Rd., WC)</t>
    </r>
  </si>
  <si>
    <r>
      <rPr>
        <b val="true"/>
        <sz val="11"/>
        <color rgb="FF4B4B4B"/>
        <rFont val="Palatino Linotype"/>
        <family val="1"/>
      </rPr>
      <t xml:space="preserve">18-Hole Golf
</t>
    </r>
    <r>
      <rPr>
        <sz val="9"/>
        <color rgb="FF4B4B4B"/>
        <rFont val="Palatino Linotype"/>
        <family val="1"/>
      </rPr>
      <t xml:space="preserve">(9:00@ Hiddenbrooke GC)</t>
    </r>
  </si>
  <si>
    <r>
      <rPr>
        <b val="true"/>
        <sz val="11"/>
        <rFont val="Palatino Linotype"/>
        <family val="1"/>
      </rPr>
      <t xml:space="preserve">Duplicate Bridge
</t>
    </r>
    <r>
      <rPr>
        <sz val="9"/>
        <rFont val="Palatino Linotype"/>
        <family val="1"/>
      </rPr>
      <t xml:space="preserve">(10:00 Diablo Vlly. Bridge Ctr)
</t>
    </r>
    <r>
      <rPr>
        <b val="true"/>
        <sz val="11"/>
        <rFont val="Palatino Linotype"/>
        <family val="1"/>
      </rPr>
      <t xml:space="preserve">Dine-O-SIR
</t>
    </r>
    <r>
      <rPr>
        <sz val="9"/>
        <rFont val="Palatino Linotype"/>
        <family val="1"/>
      </rPr>
      <t xml:space="preserve">(6:00@ Zio Fraedo's, PH)</t>
    </r>
  </si>
  <si>
    <r>
      <rPr>
        <b val="true"/>
        <sz val="11"/>
        <color rgb="FF4B4B4B"/>
        <rFont val="Palatino Linotype"/>
        <family val="1"/>
      </rPr>
      <t xml:space="preserve">Hiking &amp; Walking
</t>
    </r>
    <r>
      <rPr>
        <sz val="9"/>
        <color rgb="FF4B4B4B"/>
        <rFont val="Palatino Linotype"/>
        <family val="1"/>
      </rPr>
      <t xml:space="preserve">(8:15@ Iron Horse Trail at Stone Valley Rd.)</t>
    </r>
  </si>
  <si>
    <r>
      <rPr>
        <b val="true"/>
        <sz val="11"/>
        <color rgb="FF4B4B4B"/>
        <rFont val="Palatino Linotype"/>
        <family val="1"/>
      </rPr>
      <t xml:space="preserve">9-Hole Golf
</t>
    </r>
    <r>
      <rPr>
        <sz val="9"/>
        <color rgb="FF4B4B4B"/>
        <rFont val="Palatino Linotype"/>
        <family val="1"/>
      </rPr>
      <t xml:space="preserve">(10:00@ Diablo Hills GC)
</t>
    </r>
    <r>
      <rPr>
        <b val="true"/>
        <sz val="11"/>
        <color rgb="FF4B4B4B"/>
        <rFont val="Palatino Linotype"/>
        <family val="1"/>
      </rPr>
      <t xml:space="preserve">Mexican Train
</t>
    </r>
    <r>
      <rPr>
        <sz val="9"/>
        <color rgb="FF4B4B4B"/>
        <rFont val="Palatino Linotype"/>
        <family val="1"/>
      </rPr>
      <t xml:space="preserve">(10:00@ Church of Christ, Walnut Creekl)</t>
    </r>
  </si>
  <si>
    <r>
      <rPr>
        <b val="true"/>
        <sz val="14"/>
        <color rgb="FFFF0000"/>
        <rFont val="Palatino Linotype"/>
        <family val="1"/>
      </rPr>
      <t xml:space="preserve">SIR Br. 116 Mtg.
</t>
    </r>
    <r>
      <rPr>
        <sz val="10"/>
        <color rgb="FF4B4B4B"/>
        <rFont val="Palatino Linotype"/>
        <family val="1"/>
      </rPr>
      <t xml:space="preserve">(11:30@ Boundary Oak)
</t>
    </r>
  </si>
  <si>
    <r>
      <rPr>
        <b val="true"/>
        <sz val="11"/>
        <color rgb="FF4B4B4B"/>
        <rFont val="Palatino Linotype"/>
        <family val="1"/>
      </rPr>
      <t xml:space="preserve">18-Hole Golf
</t>
    </r>
    <r>
      <rPr>
        <sz val="9"/>
        <color rgb="FF4B4B4B"/>
        <rFont val="Palatino Linotype"/>
        <family val="1"/>
      </rPr>
      <t xml:space="preserve">(9:30@ Chardonnay GC)</t>
    </r>
  </si>
  <si>
    <r>
      <rPr>
        <b val="true"/>
        <sz val="11"/>
        <color rgb="FF4B4B4B"/>
        <rFont val="Palatino Linotype"/>
        <family val="1"/>
      </rPr>
      <t xml:space="preserve">Hiking &amp; Walking
</t>
    </r>
    <r>
      <rPr>
        <sz val="9"/>
        <color rgb="FF4B4B4B"/>
        <rFont val="Palatino Linotype"/>
        <family val="1"/>
      </rPr>
      <t xml:space="preserve">(8:15@ Moraga Commons)</t>
    </r>
  </si>
  <si>
    <r>
      <rPr>
        <b val="true"/>
        <sz val="11"/>
        <color rgb="FF4B4B4B"/>
        <rFont val="Palatino Linotype"/>
        <family val="1"/>
      </rPr>
      <t xml:space="preserve">18-Hole Golf
</t>
    </r>
    <r>
      <rPr>
        <sz val="9"/>
        <color rgb="FF4B4B4B"/>
        <rFont val="Palatino Linotype"/>
        <family val="1"/>
      </rPr>
      <t xml:space="preserve">(9:30@ Blue Rock West GC )
</t>
    </r>
    <r>
      <rPr>
        <b val="true"/>
        <sz val="11"/>
        <color rgb="FF4B4B4B"/>
        <rFont val="Palatino Linotype"/>
        <family val="1"/>
      </rPr>
      <t xml:space="preserve">Book Group
</t>
    </r>
    <r>
      <rPr>
        <sz val="9"/>
        <color rgb="FF4B4B4B"/>
        <rFont val="Palatino Linotype"/>
        <family val="1"/>
      </rPr>
      <t xml:space="preserve">(10:15@ Orinda Books)</t>
    </r>
  </si>
  <si>
    <r>
      <rPr>
        <b val="true"/>
        <sz val="11"/>
        <color rgb="FF4B4B4B"/>
        <rFont val="Palatino Linotype"/>
        <family val="1"/>
      </rPr>
      <t xml:space="preserve">9-Hole Golf
</t>
    </r>
    <r>
      <rPr>
        <sz val="9"/>
        <color rgb="FF4B4B4B"/>
        <rFont val="Palatino Linotype"/>
        <family val="1"/>
      </rPr>
      <t xml:space="preserve">(10:00@ Brentwood CC)</t>
    </r>
  </si>
  <si>
    <r>
      <rPr>
        <b val="true"/>
        <sz val="11"/>
        <color rgb="FF4B4B4B"/>
        <rFont val="Palatino Linotype"/>
        <family val="1"/>
      </rPr>
      <t xml:space="preserve">Pickleball
</t>
    </r>
    <r>
      <rPr>
        <sz val="9"/>
        <color rgb="FF4B4B4B"/>
        <rFont val="Palatino Linotype"/>
        <family val="1"/>
      </rPr>
      <t xml:space="preserve">(7:30@ WC Tennis, Heather Farms)</t>
    </r>
  </si>
  <si>
    <t xml:space="preserve">Fourth of July</t>
  </si>
  <si>
    <r>
      <rPr>
        <b val="true"/>
        <sz val="11"/>
        <rFont val="Palatino Linotype"/>
        <family val="1"/>
      </rPr>
      <t xml:space="preserve">18-Hole Golf
</t>
    </r>
    <r>
      <rPr>
        <sz val="9"/>
        <rFont val="Palatino Linotype"/>
        <family val="1"/>
      </rPr>
      <t xml:space="preserve">(9:30@ Lake Chabot GC )</t>
    </r>
  </si>
  <si>
    <r>
      <rPr>
        <b val="true"/>
        <sz val="11"/>
        <rFont val="Palatino Linotype"/>
        <family val="1"/>
      </rPr>
      <t xml:space="preserve">9-Hole Golf
</t>
    </r>
    <r>
      <rPr>
        <sz val="9"/>
        <rFont val="Palatino Linotype"/>
        <family val="1"/>
      </rPr>
      <t xml:space="preserve">(10:00@ Buchanan Fields GC)</t>
    </r>
  </si>
  <si>
    <r>
      <rPr>
        <b val="true"/>
        <sz val="11"/>
        <rFont val="Palatino Linotype"/>
        <family val="1"/>
      </rPr>
      <t xml:space="preserve">Hiking &amp; Walking
</t>
    </r>
    <r>
      <rPr>
        <sz val="9"/>
        <rFont val="Palatino Linotype"/>
        <family val="1"/>
      </rPr>
      <t xml:space="preserve">(8:15@ TBD)
</t>
    </r>
    <r>
      <rPr>
        <b val="true"/>
        <sz val="11"/>
        <rFont val="Palatino Linotype"/>
        <family val="1"/>
      </rPr>
      <t xml:space="preserve">Pickleball
</t>
    </r>
    <r>
      <rPr>
        <sz val="9"/>
        <rFont val="Palatino Linotype"/>
        <family val="1"/>
      </rPr>
      <t xml:space="preserve">(7:30@ WC Tennis, Heather Farms)</t>
    </r>
  </si>
  <si>
    <r>
      <rPr>
        <b val="true"/>
        <sz val="11"/>
        <rFont val="Palatino Linotype"/>
        <family val="1"/>
      </rPr>
      <t xml:space="preserve">18-Hole Golf
</t>
    </r>
    <r>
      <rPr>
        <sz val="9"/>
        <rFont val="Palatino Linotype"/>
        <family val="1"/>
      </rPr>
      <t xml:space="preserve">(9:32@ TBD)</t>
    </r>
  </si>
  <si>
    <r>
      <rPr>
        <b val="true"/>
        <sz val="11"/>
        <rFont val="Palatino Linotype"/>
        <family val="1"/>
      </rPr>
      <t xml:space="preserve">9-Hole Golf
</t>
    </r>
    <r>
      <rPr>
        <sz val="9"/>
        <rFont val="Palatino Linotype"/>
        <family val="1"/>
      </rPr>
      <t xml:space="preserve">(10:00@ Diablo Hills GC)</t>
    </r>
  </si>
  <si>
    <r>
      <rPr>
        <b val="true"/>
        <sz val="11"/>
        <rFont val="Palatino Linotype"/>
        <family val="1"/>
      </rPr>
      <t xml:space="preserve">Computer &amp; Tech
</t>
    </r>
    <r>
      <rPr>
        <sz val="9"/>
        <rFont val="Palatino Linotype"/>
        <family val="1"/>
      </rPr>
      <t xml:space="preserve">(9:30 AM via Zoom)
</t>
    </r>
    <r>
      <rPr>
        <b val="true"/>
        <sz val="11"/>
        <rFont val="Palatino Linotype"/>
        <family val="1"/>
      </rPr>
      <t xml:space="preserve">Book Group 2
</t>
    </r>
    <r>
      <rPr>
        <sz val="9"/>
        <rFont val="Palatino Linotype"/>
        <family val="1"/>
      </rPr>
      <t xml:space="preserve">(11:00 AM via Zoom)</t>
    </r>
  </si>
  <si>
    <r>
      <rPr>
        <b val="true"/>
        <sz val="16"/>
        <color rgb="FFFF0000"/>
        <rFont val="Palatino Linotype"/>
        <family val="1"/>
      </rPr>
      <t xml:space="preserve">SIR Br. 116
Speaker Meeting
</t>
    </r>
    <r>
      <rPr>
        <sz val="11"/>
        <rFont val="Palatino Linotype"/>
        <family val="1"/>
      </rPr>
      <t xml:space="preserve">(12:00 PM via Zoom)</t>
    </r>
  </si>
  <si>
    <r>
      <rPr>
        <b val="true"/>
        <sz val="11"/>
        <rFont val="Palatino Linotype"/>
        <family val="1"/>
      </rPr>
      <t xml:space="preserve">18-Hole Golf
</t>
    </r>
    <r>
      <rPr>
        <sz val="9"/>
        <rFont val="Palatino Linotype"/>
        <family val="1"/>
      </rPr>
      <t xml:space="preserve">(9:30@ Blue Rock East GC)</t>
    </r>
  </si>
  <si>
    <r>
      <rPr>
        <b val="true"/>
        <sz val="11"/>
        <rFont val="Palatino Linotype"/>
        <family val="1"/>
      </rPr>
      <t xml:space="preserve">9-Hole Golf
</t>
    </r>
    <r>
      <rPr>
        <sz val="9"/>
        <rFont val="Palatino Linotype"/>
        <family val="1"/>
      </rPr>
      <t xml:space="preserve">(10:00@ Brentwood GC)</t>
    </r>
  </si>
  <si>
    <r>
      <rPr>
        <b val="true"/>
        <sz val="11"/>
        <rFont val="Palatino Linotype"/>
        <family val="1"/>
      </rPr>
      <t xml:space="preserve">Fishing Group
</t>
    </r>
    <r>
      <rPr>
        <sz val="9"/>
        <rFont val="Palatino Linotype"/>
        <family val="1"/>
      </rPr>
      <t xml:space="preserve">(8:30 AM via Zoom)
</t>
    </r>
    <r>
      <rPr>
        <b val="true"/>
        <sz val="11"/>
        <rFont val="Palatino Linotype"/>
        <family val="1"/>
      </rPr>
      <t xml:space="preserve">Wine Appreciation
</t>
    </r>
    <r>
      <rPr>
        <sz val="9"/>
        <rFont val="Palatino Linotype"/>
        <family val="1"/>
      </rPr>
      <t xml:space="preserve">(4:00@ Jon Dickson home)</t>
    </r>
  </si>
  <si>
    <r>
      <rPr>
        <b val="true"/>
        <sz val="11"/>
        <rFont val="Palatino Linotype"/>
        <family val="1"/>
      </rPr>
      <t xml:space="preserve">18-Hole Golf
</t>
    </r>
    <r>
      <rPr>
        <sz val="9"/>
        <rFont val="Palatino Linotype"/>
        <family val="1"/>
      </rPr>
      <t xml:space="preserve">(9:30@ Lone Tree GC )
</t>
    </r>
    <r>
      <rPr>
        <b val="true"/>
        <sz val="11"/>
        <rFont val="Palatino Linotype"/>
        <family val="1"/>
      </rPr>
      <t xml:space="preserve">Book Group 1
</t>
    </r>
    <r>
      <rPr>
        <sz val="9"/>
        <rFont val="Palatino Linotype"/>
        <family val="1"/>
      </rPr>
      <t xml:space="preserve">(10:15 AM via Zoom)</t>
    </r>
  </si>
  <si>
    <r>
      <rPr>
        <b val="true"/>
        <sz val="11"/>
        <color rgb="FF4B4B4B"/>
        <rFont val="Palatino Linotype"/>
        <family val="1"/>
      </rPr>
      <t xml:space="preserve">9-Hole Golf
</t>
    </r>
    <r>
      <rPr>
        <sz val="9"/>
        <color rgb="FF4B4B4B"/>
        <rFont val="Palatino Linotype"/>
        <family val="1"/>
      </rPr>
      <t xml:space="preserve">(10:00@ TBD)</t>
    </r>
  </si>
  <si>
    <r>
      <rPr>
        <b val="true"/>
        <sz val="11"/>
        <color rgb="FF4B4B4B"/>
        <rFont val="Palatino Linotype"/>
        <family val="1"/>
      </rPr>
      <t xml:space="preserve">18-Hole Golf
</t>
    </r>
    <r>
      <rPr>
        <sz val="9"/>
        <color rgb="FF4B4B4B"/>
        <rFont val="Palatino Linotype"/>
        <family val="1"/>
      </rPr>
      <t xml:space="preserve">(9:30@ San Ramon GC )</t>
    </r>
  </si>
  <si>
    <r>
      <rPr>
        <b val="true"/>
        <sz val="11"/>
        <color rgb="FF4B4B4B"/>
        <rFont val="Palatino Linotype"/>
        <family val="1"/>
      </rPr>
      <t xml:space="preserve">Pickleball
</t>
    </r>
    <r>
      <rPr>
        <sz val="9"/>
        <color rgb="FF4B4B4B"/>
        <rFont val="Palatino Linotype"/>
        <family val="1"/>
      </rPr>
      <t xml:space="preserve">(8:00@ WC Tennis, Heather Farms)</t>
    </r>
  </si>
  <si>
    <r>
      <rPr>
        <b val="true"/>
        <sz val="11"/>
        <color rgb="FF4B4B4B"/>
        <rFont val="Palatino Linotype"/>
        <family val="1"/>
      </rPr>
      <t xml:space="preserve">18-Hole Golf
</t>
    </r>
    <r>
      <rPr>
        <sz val="9"/>
        <color rgb="FF4B4B4B"/>
        <rFont val="Palatino Linotype"/>
        <family val="1"/>
      </rPr>
      <t xml:space="preserve">(9:32@ San Ramon CC )</t>
    </r>
  </si>
  <si>
    <r>
      <rPr>
        <b val="true"/>
        <sz val="11"/>
        <color rgb="FF4B4B4B"/>
        <rFont val="Palatino Linotype"/>
        <family val="1"/>
      </rPr>
      <t xml:space="preserve">Hiking &amp; Walking
</t>
    </r>
    <r>
      <rPr>
        <sz val="9"/>
        <color rgb="FF4B4B4B"/>
        <rFont val="Palatino Linotype"/>
        <family val="1"/>
      </rPr>
      <t xml:space="preserve">(8:15@ Larkey Park Swim Ctr., WC)
</t>
    </r>
    <r>
      <rPr>
        <b val="true"/>
        <sz val="11"/>
        <color rgb="FF4B4B4B"/>
        <rFont val="Palatino Linotype"/>
        <family val="1"/>
      </rPr>
      <t xml:space="preserve">Pickleball
</t>
    </r>
    <r>
      <rPr>
        <sz val="9"/>
        <color rgb="FF4B4B4B"/>
        <rFont val="Palatino Linotype"/>
        <family val="1"/>
      </rPr>
      <t xml:space="preserve">(8:00@ WC Tennis, Heather Farms)</t>
    </r>
  </si>
  <si>
    <r>
      <rPr>
        <b val="true"/>
        <sz val="11"/>
        <color rgb="FF4B4B4B"/>
        <rFont val="Palatino Linotype"/>
        <family val="1"/>
      </rPr>
      <t xml:space="preserve">9-Hole Golf
</t>
    </r>
    <r>
      <rPr>
        <sz val="9"/>
        <color rgb="FF4B4B4B"/>
        <rFont val="Palatino Linotype"/>
        <family val="1"/>
      </rPr>
      <t xml:space="preserve">(10:00@ Buchanon Fields GC)</t>
    </r>
  </si>
  <si>
    <r>
      <rPr>
        <b val="true"/>
        <sz val="11"/>
        <color rgb="FF4B4B4B"/>
        <rFont val="Palatino Linotype"/>
        <family val="1"/>
      </rPr>
      <t xml:space="preserve">18-Hole Golf
</t>
    </r>
    <r>
      <rPr>
        <sz val="9"/>
        <color rgb="FF4B4B4B"/>
        <rFont val="Palatino Linotype"/>
        <family val="1"/>
      </rPr>
      <t xml:space="preserve">(9:30@ Canyon Lakes GC)
</t>
    </r>
    <r>
      <rPr>
        <b val="true"/>
        <sz val="11"/>
        <color rgb="FF4B4B4B"/>
        <rFont val="Palatino Linotype"/>
        <family val="1"/>
      </rPr>
      <t xml:space="preserve">Book Group 1
</t>
    </r>
    <r>
      <rPr>
        <sz val="9"/>
        <color rgb="FF4B4B4B"/>
        <rFont val="Palatino Linotype"/>
        <family val="1"/>
      </rPr>
      <t xml:space="preserve">(10:15 via Zoom)</t>
    </r>
  </si>
  <si>
    <r>
      <rPr>
        <b val="true"/>
        <sz val="11"/>
        <color rgb="FF4B4B4B"/>
        <rFont val="Palatino Linotype"/>
        <family val="1"/>
      </rPr>
      <t xml:space="preserve">Hiking &amp; Walking
</t>
    </r>
    <r>
      <rPr>
        <sz val="9"/>
        <color rgb="FF4B4B4B"/>
        <rFont val="Palatino Linotype"/>
        <family val="1"/>
      </rPr>
      <t xml:space="preserve">(8:15@ Heather Farms Swim Ctr., WC)
</t>
    </r>
    <r>
      <rPr>
        <b val="true"/>
        <sz val="11"/>
        <color rgb="FF4B4B4B"/>
        <rFont val="Palatino Linotype"/>
        <family val="1"/>
      </rPr>
      <t xml:space="preserve">Pickleball
</t>
    </r>
    <r>
      <rPr>
        <sz val="9"/>
        <color rgb="FF4B4B4B"/>
        <rFont val="Palatino Linotype"/>
        <family val="1"/>
      </rPr>
      <t xml:space="preserve">(8:00@ WC Tennis, Heather Farms)</t>
    </r>
  </si>
  <si>
    <t xml:space="preserve">
</t>
  </si>
  <si>
    <r>
      <rPr>
        <b val="true"/>
        <sz val="11"/>
        <color rgb="FF4B4B4B"/>
        <rFont val="Palatino Linotype"/>
        <family val="1"/>
      </rPr>
      <t xml:space="preserve">Hiking &amp; Walking
</t>
    </r>
    <r>
      <rPr>
        <sz val="9"/>
        <color rgb="FF4B4B4B"/>
        <rFont val="Palatino Linotype"/>
        <family val="1"/>
      </rPr>
      <t xml:space="preserve">(8:15@ Osage Station Park, Danville)
</t>
    </r>
    <r>
      <rPr>
        <b val="true"/>
        <sz val="11"/>
        <color rgb="FF4B4B4B"/>
        <rFont val="Palatino Linotype"/>
        <family val="1"/>
      </rPr>
      <t xml:space="preserve">Pickleball
</t>
    </r>
    <r>
      <rPr>
        <sz val="9"/>
        <color rgb="FF4B4B4B"/>
        <rFont val="Palatino Linotype"/>
        <family val="1"/>
      </rPr>
      <t xml:space="preserve">(8:00@ WC Tennis, Heather Farms)</t>
    </r>
  </si>
  <si>
    <r>
      <rPr>
        <b val="true"/>
        <sz val="11"/>
        <color rgb="FF4B4B4B"/>
        <rFont val="Palatino Linotype"/>
        <family val="1"/>
      </rPr>
      <t xml:space="preserve">18-Hole Golf
</t>
    </r>
    <r>
      <rPr>
        <sz val="9"/>
        <color rgb="FF4B4B4B"/>
        <rFont val="Palatino Linotype"/>
        <family val="1"/>
      </rPr>
      <t xml:space="preserve">(9:35@ Boundary Oak GC )</t>
    </r>
  </si>
  <si>
    <r>
      <rPr>
        <b val="true"/>
        <sz val="11"/>
        <color rgb="FF4B4B4B"/>
        <rFont val="Palatino Linotype"/>
        <family val="1"/>
      </rPr>
      <t xml:space="preserve">Computer &amp; Tech
</t>
    </r>
    <r>
      <rPr>
        <sz val="9"/>
        <color rgb="FF4B4B4B"/>
        <rFont val="Palatino Linotype"/>
        <family val="1"/>
      </rPr>
      <t xml:space="preserve">(9:30@ via Zoom)
</t>
    </r>
    <r>
      <rPr>
        <b val="true"/>
        <sz val="11"/>
        <color rgb="FF4B4B4B"/>
        <rFont val="Palatino Linotype"/>
        <family val="1"/>
      </rPr>
      <t xml:space="preserve">Book Group 2
</t>
    </r>
    <r>
      <rPr>
        <sz val="9"/>
        <color rgb="FF4B4B4B"/>
        <rFont val="Palatino Linotype"/>
        <family val="1"/>
      </rPr>
      <t xml:space="preserve">(11:00@ via Zoom)</t>
    </r>
  </si>
  <si>
    <r>
      <rPr>
        <b val="true"/>
        <sz val="11"/>
        <color rgb="FF4B4B4B"/>
        <rFont val="Palatino Linotype"/>
        <family val="1"/>
      </rPr>
      <t xml:space="preserve">18-Hole Golf
</t>
    </r>
    <r>
      <rPr>
        <sz val="9"/>
        <color rgb="FF4B4B4B"/>
        <rFont val="Palatino Linotype"/>
        <family val="1"/>
      </rPr>
      <t xml:space="preserve">(9:30@ San Ramon GC)</t>
    </r>
  </si>
  <si>
    <r>
      <rPr>
        <b val="true"/>
        <sz val="11"/>
        <color rgb="FF4B4B4B"/>
        <rFont val="Palatino Linotype"/>
        <family val="1"/>
      </rPr>
      <t xml:space="preserve">Fishing Group
</t>
    </r>
    <r>
      <rPr>
        <sz val="9"/>
        <color rgb="FF4B4B4B"/>
        <rFont val="Palatino Linotype"/>
        <family val="1"/>
      </rPr>
      <t xml:space="preserve">(8:30@ via Zoom)</t>
    </r>
  </si>
  <si>
    <r>
      <rPr>
        <b val="true"/>
        <sz val="11"/>
        <color rgb="FF4B4B4B"/>
        <rFont val="Palatino Linotype"/>
        <family val="1"/>
      </rPr>
      <t xml:space="preserve">Hiking &amp; Walking
</t>
    </r>
    <r>
      <rPr>
        <sz val="9"/>
        <color rgb="FF4B4B4B"/>
        <rFont val="Palatino Linotype"/>
        <family val="1"/>
      </rPr>
      <t xml:space="preserve">(8:15@ Moraga Commons parking lot off St Mary’s Road)
</t>
    </r>
    <r>
      <rPr>
        <b val="true"/>
        <sz val="11"/>
        <color rgb="FF4B4B4B"/>
        <rFont val="Palatino Linotype"/>
        <family val="1"/>
      </rPr>
      <t xml:space="preserve">Pickleball
</t>
    </r>
    <r>
      <rPr>
        <sz val="9"/>
        <color rgb="FF4B4B4B"/>
        <rFont val="Palatino Linotype"/>
        <family val="1"/>
      </rPr>
      <t xml:space="preserve">(8:00@ WC Tennis, Heather Farms)</t>
    </r>
  </si>
  <si>
    <r>
      <rPr>
        <b val="true"/>
        <sz val="11"/>
        <color rgb="FF4B4B4B"/>
        <rFont val="Palatino Linotype"/>
        <family val="1"/>
      </rPr>
      <t xml:space="preserve">18-Hole Golf
</t>
    </r>
    <r>
      <rPr>
        <sz val="9"/>
        <color rgb="FF4B4B4B"/>
        <rFont val="Palatino Linotype"/>
        <family val="1"/>
      </rPr>
      <t xml:space="preserve">(10:03@ Paradise Valley GC )</t>
    </r>
  </si>
  <si>
    <r>
      <rPr>
        <b val="true"/>
        <sz val="11"/>
        <color rgb="FF4B4B4B"/>
        <rFont val="Palatino Linotype"/>
        <family val="1"/>
      </rPr>
      <t xml:space="preserve">9-Hole Golf
</t>
    </r>
    <r>
      <rPr>
        <sz val="9"/>
        <color rgb="FF4B4B4B"/>
        <rFont val="Palatino Linotype"/>
        <family val="1"/>
      </rPr>
      <t xml:space="preserve">(10:00@ Special Event)</t>
    </r>
  </si>
  <si>
    <r>
      <rPr>
        <b val="true"/>
        <sz val="11"/>
        <color rgb="FF4B4B4B"/>
        <rFont val="Palatino Linotype"/>
        <family val="1"/>
      </rPr>
      <t xml:space="preserve">
Pickleball
</t>
    </r>
    <r>
      <rPr>
        <sz val="9"/>
        <color rgb="FF4B4B4B"/>
        <rFont val="Palatino Linotype"/>
        <family val="1"/>
      </rPr>
      <t xml:space="preserve">(8:00@ WC Tennis, Heather Farms)</t>
    </r>
  </si>
  <si>
    <r>
      <rPr>
        <b val="true"/>
        <sz val="11"/>
        <rFont val="Arial"/>
        <family val="1"/>
      </rPr>
      <t xml:space="preserve">18-Hole Golf
</t>
    </r>
    <r>
      <rPr>
        <sz val="9"/>
        <rFont val="Arial"/>
        <family val="1"/>
      </rPr>
      <t xml:space="preserve">(9:35@ Boundary Oak GC )
</t>
    </r>
    <r>
      <rPr>
        <b val="true"/>
        <sz val="11"/>
        <rFont val="Arial"/>
        <family val="2"/>
      </rPr>
      <t xml:space="preserve">Book Group 1
</t>
    </r>
    <r>
      <rPr>
        <sz val="9"/>
        <rFont val="Arial"/>
        <family val="1"/>
      </rPr>
      <t xml:space="preserve">(10:15@ via Zoom)</t>
    </r>
  </si>
  <si>
    <r>
      <rPr>
        <b val="true"/>
        <sz val="11"/>
        <rFont val="Arial"/>
        <family val="1"/>
      </rPr>
      <t xml:space="preserve">9-Hole Golf
</t>
    </r>
    <r>
      <rPr>
        <sz val="9"/>
        <rFont val="Arial"/>
        <family val="1"/>
      </rPr>
      <t xml:space="preserve">(10:00@ Pleasanton GC)</t>
    </r>
  </si>
  <si>
    <r>
      <rPr>
        <b val="true"/>
        <sz val="11"/>
        <rFont val="Palatino Linotype"/>
        <family val="1"/>
      </rPr>
      <t xml:space="preserve">Hiking &amp; Walking
</t>
    </r>
    <r>
      <rPr>
        <sz val="9"/>
        <rFont val="Palatino Linotype"/>
        <family val="1"/>
      </rPr>
      <t xml:space="preserve">(8:15@ Osage Station Park, Danville)
</t>
    </r>
    <r>
      <rPr>
        <b val="true"/>
        <sz val="11"/>
        <rFont val="Palatino Linotype"/>
        <family val="1"/>
      </rPr>
      <t xml:space="preserve">Pickleball
</t>
    </r>
    <r>
      <rPr>
        <sz val="9"/>
        <rFont val="Palatino Linotype"/>
        <family val="1"/>
      </rPr>
      <t xml:space="preserve">(8:00@ WC Tennis, Heather Farms)</t>
    </r>
  </si>
  <si>
    <r>
      <rPr>
        <b val="true"/>
        <sz val="11"/>
        <rFont val="Arial"/>
        <family val="1"/>
      </rPr>
      <t xml:space="preserve">18-Hole Golf
</t>
    </r>
    <r>
      <rPr>
        <sz val="9"/>
        <rFont val="Arial"/>
        <family val="1"/>
      </rPr>
      <t xml:space="preserve">(9:35@ Boundary Oak GC )</t>
    </r>
  </si>
  <si>
    <r>
      <rPr>
        <b val="true"/>
        <sz val="11"/>
        <rFont val="Arial"/>
        <family val="1"/>
      </rPr>
      <t xml:space="preserve">Computer &amp; Tech
</t>
    </r>
    <r>
      <rPr>
        <sz val="9"/>
        <rFont val="Arial"/>
        <family val="1"/>
      </rPr>
      <t xml:space="preserve">(9:30@ via Zoom)
</t>
    </r>
    <r>
      <rPr>
        <b val="true"/>
        <sz val="11"/>
        <rFont val="Arial"/>
        <family val="2"/>
      </rPr>
      <t xml:space="preserve">Book Group 2
</t>
    </r>
    <r>
      <rPr>
        <sz val="9"/>
        <rFont val="Arial"/>
        <family val="1"/>
      </rPr>
      <t xml:space="preserve">(11:00@ via Zoom)</t>
    </r>
  </si>
  <si>
    <r>
      <rPr>
        <b val="true"/>
        <sz val="11"/>
        <rFont val="Palatino Linotype"/>
        <family val="1"/>
      </rPr>
      <t xml:space="preserve">18-Hole Golf
</t>
    </r>
    <r>
      <rPr>
        <sz val="9"/>
        <rFont val="Palatino Linotype"/>
        <family val="1"/>
      </rPr>
      <t xml:space="preserve">(10:06@ Hiddenbrooke GC)</t>
    </r>
  </si>
  <si>
    <r>
      <rPr>
        <b val="true"/>
        <sz val="11"/>
        <rFont val="Palatino Linotype"/>
        <family val="1"/>
      </rPr>
      <t xml:space="preserve">9-Hole Golf
</t>
    </r>
    <r>
      <rPr>
        <sz val="9"/>
        <rFont val="Palatino Linotype"/>
        <family val="1"/>
      </rPr>
      <t xml:space="preserve">(10:00@ Buchanan Fields)</t>
    </r>
  </si>
  <si>
    <r>
      <rPr>
        <b val="true"/>
        <sz val="11"/>
        <rFont val="Arial"/>
        <family val="1"/>
      </rPr>
      <t xml:space="preserve">Fishing Group
</t>
    </r>
    <r>
      <rPr>
        <sz val="9"/>
        <rFont val="Arial"/>
        <family val="1"/>
      </rPr>
      <t xml:space="preserve">(8:30@ via Zoom)</t>
    </r>
  </si>
  <si>
    <r>
      <rPr>
        <b val="true"/>
        <sz val="11"/>
        <rFont val="Palatino Linotype"/>
        <family val="1"/>
      </rPr>
      <t xml:space="preserve">Hiking &amp; Walking
</t>
    </r>
    <r>
      <rPr>
        <sz val="9"/>
        <rFont val="Palatino Linotype"/>
        <family val="1"/>
      </rPr>
      <t xml:space="preserve">(8:15@ Martinez Regional Park)
</t>
    </r>
    <r>
      <rPr>
        <b val="true"/>
        <sz val="11"/>
        <rFont val="Palatino Linotype"/>
        <family val="1"/>
      </rPr>
      <t xml:space="preserve">Pickleball
</t>
    </r>
    <r>
      <rPr>
        <sz val="9"/>
        <rFont val="Palatino Linotype"/>
        <family val="1"/>
      </rPr>
      <t xml:space="preserve">(8:00@ WC Tennis, Heather Farms)</t>
    </r>
  </si>
  <si>
    <r>
      <rPr>
        <b val="true"/>
        <sz val="11"/>
        <rFont val="Arial"/>
        <family val="1"/>
      </rPr>
      <t xml:space="preserve">18-Hole Golf
</t>
    </r>
    <r>
      <rPr>
        <sz val="9"/>
        <rFont val="Arial"/>
        <family val="1"/>
      </rPr>
      <t xml:space="preserve">(10:00@ Brentwood GC)
</t>
    </r>
    <r>
      <rPr>
        <b val="true"/>
        <sz val="11"/>
        <rFont val="Arial"/>
        <family val="1"/>
      </rPr>
      <t xml:space="preserve">Book Group 1
</t>
    </r>
    <r>
      <rPr>
        <sz val="9"/>
        <rFont val="Arial"/>
        <family val="1"/>
      </rPr>
      <t xml:space="preserve">(10:15@ via Zoom)</t>
    </r>
  </si>
  <si>
    <t xml:space="preserve">Halloween</t>
  </si>
  <si>
    <r>
      <rPr>
        <b val="true"/>
        <sz val="11"/>
        <color rgb="FF4B4B4B"/>
        <rFont val="Palatino Linotype"/>
        <family val="1"/>
      </rPr>
      <t xml:space="preserve">18-Hole Golf
</t>
    </r>
    <r>
      <rPr>
        <sz val="9"/>
        <color rgb="FF4B4B4B"/>
        <rFont val="Palatino Linotype"/>
        <family val="1"/>
      </rPr>
      <t xml:space="preserve">(9:32@ Boundary Oak)</t>
    </r>
  </si>
  <si>
    <r>
      <rPr>
        <b val="true"/>
        <sz val="11"/>
        <color rgb="FF4B4B4B"/>
        <rFont val="Palatino Linotype"/>
        <family val="1"/>
      </rPr>
      <t xml:space="preserve">Pickleball
</t>
    </r>
    <r>
      <rPr>
        <sz val="9"/>
        <color rgb="FF4B4B4B"/>
        <rFont val="Palatino Linotype"/>
        <family val="1"/>
      </rPr>
      <t xml:space="preserve">(8:00@ Heather Farms)</t>
    </r>
  </si>
  <si>
    <r>
      <rPr>
        <b val="true"/>
        <sz val="11"/>
        <color rgb="FF4B4B4B"/>
        <rFont val="Palatino Linotype"/>
        <family val="1"/>
      </rPr>
      <t xml:space="preserve">Hiking &amp; Walking
</t>
    </r>
    <r>
      <rPr>
        <sz val="9"/>
        <color rgb="FF4B4B4B"/>
        <rFont val="Palatino Linotype"/>
        <family val="1"/>
      </rPr>
      <t xml:space="preserve">(8:15@Arbolado Park, WC)
</t>
    </r>
    <r>
      <rPr>
        <b val="true"/>
        <sz val="11"/>
        <color rgb="FF4B4B4B"/>
        <rFont val="Palatino Linotype"/>
        <family val="1"/>
      </rPr>
      <t xml:space="preserve">Pickleball
</t>
    </r>
    <r>
      <rPr>
        <sz val="9"/>
        <color rgb="FF4B4B4B"/>
        <rFont val="Palatino Linotype"/>
        <family val="1"/>
      </rPr>
      <t xml:space="preserve">(8:00@ Heather Farms)</t>
    </r>
  </si>
  <si>
    <r>
      <rPr>
        <b val="true"/>
        <u val="single"/>
        <sz val="20"/>
        <color rgb="FFFF0000"/>
        <rFont val="Palatino Linotype"/>
        <family val="1"/>
      </rPr>
      <t xml:space="preserve">SIR Br. 116 Meeting
</t>
    </r>
    <r>
      <rPr>
        <sz val="9"/>
        <color rgb="FFFF0000"/>
        <rFont val="Palatino Linotype"/>
        <family val="1"/>
      </rPr>
      <t xml:space="preserve">(11:30 via Zoom)</t>
    </r>
  </si>
  <si>
    <r>
      <rPr>
        <b val="true"/>
        <sz val="11"/>
        <color rgb="FF4B4B4B"/>
        <rFont val="Palatino Linotype"/>
        <family val="1"/>
      </rPr>
      <t xml:space="preserve">18-Hole Golf
</t>
    </r>
    <r>
      <rPr>
        <sz val="10"/>
        <color rgb="FF4B4B4B"/>
        <rFont val="Palatino Linotype"/>
        <family val="1"/>
      </rPr>
      <t xml:space="preserve">(09:30@ San Ramon GC)</t>
    </r>
  </si>
  <si>
    <r>
      <rPr>
        <b val="true"/>
        <sz val="11"/>
        <color rgb="FF4B4B4B"/>
        <rFont val="Palatino Linotype"/>
        <family val="1"/>
      </rPr>
      <t xml:space="preserve">Computer &amp; Tech
</t>
    </r>
    <r>
      <rPr>
        <sz val="9"/>
        <color rgb="FF4B4B4B"/>
        <rFont val="Palatino Linotype"/>
        <family val="1"/>
      </rPr>
      <t xml:space="preserve">(9:30 via Zoom)
</t>
    </r>
    <r>
      <rPr>
        <b val="true"/>
        <sz val="11"/>
        <color rgb="FF4B4B4B"/>
        <rFont val="Palatino Linotype"/>
        <family val="1"/>
      </rPr>
      <t xml:space="preserve">Fishing Group
</t>
    </r>
    <r>
      <rPr>
        <sz val="9"/>
        <color rgb="FF4B4B4B"/>
        <rFont val="Palatino Linotype"/>
        <family val="1"/>
      </rPr>
      <t xml:space="preserve">(8:30 via Zoom)
</t>
    </r>
    <r>
      <rPr>
        <b val="true"/>
        <sz val="11"/>
        <color rgb="FF4B4B4B"/>
        <rFont val="Palatino Linotype"/>
        <family val="1"/>
      </rPr>
      <t xml:space="preserve">Book Group 2
</t>
    </r>
    <r>
      <rPr>
        <sz val="9"/>
        <color rgb="FF4B4B4B"/>
        <rFont val="Palatino Linotype"/>
        <family val="1"/>
      </rPr>
      <t xml:space="preserve">(11:00 via Zoom)</t>
    </r>
  </si>
  <si>
    <r>
      <rPr>
        <b val="true"/>
        <sz val="11"/>
        <color rgb="FF4B4B4B"/>
        <rFont val="Palatino Linotype"/>
        <family val="1"/>
      </rPr>
      <t xml:space="preserve">9-Hole Golf
</t>
    </r>
    <r>
      <rPr>
        <sz val="9"/>
        <color rgb="FF4B4B4B"/>
        <rFont val="Palatino Linotype"/>
        <family val="1"/>
      </rPr>
      <t xml:space="preserve">(10:00@ TBD)
</t>
    </r>
    <r>
      <rPr>
        <b val="true"/>
        <sz val="11"/>
        <color rgb="FF4B4B4B"/>
        <rFont val="Palatino Linotype"/>
        <family val="1"/>
      </rPr>
      <t xml:space="preserve">$ums Investment
</t>
    </r>
    <r>
      <rPr>
        <sz val="9"/>
        <color rgb="FF4B4B4B"/>
        <rFont val="Palatino Linotype"/>
        <family val="1"/>
      </rPr>
      <t xml:space="preserve">(8:00 via Zoom)</t>
    </r>
  </si>
  <si>
    <r>
      <rPr>
        <b val="true"/>
        <sz val="11"/>
        <color rgb="FF4B4B4B"/>
        <rFont val="Palatino Linotype"/>
        <family val="1"/>
      </rPr>
      <t xml:space="preserve">18-Hole Golf
</t>
    </r>
    <r>
      <rPr>
        <sz val="9"/>
        <color rgb="FF4B4B4B"/>
        <rFont val="Palatino Linotype"/>
        <family val="1"/>
      </rPr>
      <t xml:space="preserve">(10:03@ Rancho Solano GC )</t>
    </r>
  </si>
  <si>
    <r>
      <rPr>
        <b val="true"/>
        <sz val="16"/>
        <color rgb="FFFF0000"/>
        <rFont val="Palatino Linotype"/>
        <family val="1"/>
      </rPr>
      <t xml:space="preserve">SIR Br. 116 "Social" Meeting
</t>
    </r>
    <r>
      <rPr>
        <sz val="9"/>
        <color rgb="FF4B4B4B"/>
        <rFont val="Palatino Linotype"/>
        <family val="1"/>
      </rPr>
      <t xml:space="preserve">(12:00 via Zoom)</t>
    </r>
  </si>
  <si>
    <r>
      <rPr>
        <sz val="10"/>
        <color rgb="FF4B4B4B"/>
        <rFont val="Palatino Linotype"/>
        <family val="1"/>
      </rPr>
      <t xml:space="preserve">
</t>
    </r>
    <r>
      <rPr>
        <b val="true"/>
        <sz val="22"/>
        <color rgb="FFFF0000"/>
        <rFont val="Palatino Linotype"/>
        <family val="1"/>
      </rPr>
      <t xml:space="preserve">Christmas</t>
    </r>
  </si>
  <si>
    <t xml:space="preserve">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yyyy"/>
    <numFmt numFmtId="166" formatCode="d"/>
  </numFmts>
  <fonts count="57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Palatino Linotype"/>
      <family val="1"/>
    </font>
    <font>
      <sz val="11"/>
      <color rgb="FF0066CC"/>
      <name val="Palatino Linotype"/>
      <family val="1"/>
    </font>
    <font>
      <b val="true"/>
      <sz val="28"/>
      <color rgb="FF4B4B4B"/>
      <name val="Arial"/>
      <family val="2"/>
    </font>
    <font>
      <b val="true"/>
      <sz val="28"/>
      <name val="Palatino Linotype"/>
      <family val="1"/>
    </font>
    <font>
      <sz val="14"/>
      <color rgb="FF0066CC"/>
      <name val="Palatino Linotype"/>
      <family val="1"/>
    </font>
    <font>
      <sz val="14"/>
      <color rgb="FF4B4B4B"/>
      <name val="Arial"/>
      <family val="2"/>
    </font>
    <font>
      <b val="true"/>
      <sz val="11"/>
      <name val="Palatino Linotype"/>
      <family val="1"/>
    </font>
    <font>
      <b val="true"/>
      <sz val="11"/>
      <color rgb="FFFFFFFF"/>
      <name val="Palatino Linotype"/>
      <family val="1"/>
    </font>
    <font>
      <b val="true"/>
      <sz val="11"/>
      <color rgb="FFFFFFFF"/>
      <name val="Arial"/>
      <family val="2"/>
    </font>
    <font>
      <sz val="11"/>
      <color rgb="FF4B4B4B"/>
      <name val="Palatino Linotype"/>
      <family val="1"/>
    </font>
    <font>
      <sz val="10"/>
      <color rgb="FF4B4B4B"/>
      <name val="Palatino Linotype"/>
      <family val="1"/>
    </font>
    <font>
      <b val="true"/>
      <sz val="11"/>
      <color rgb="FF4B4B4B"/>
      <name val="Palatino Linotype"/>
      <family val="1"/>
    </font>
    <font>
      <sz val="9"/>
      <color rgb="FF4B4B4B"/>
      <name val="Palatino Linotype"/>
      <family val="1"/>
    </font>
    <font>
      <b val="true"/>
      <sz val="12"/>
      <color rgb="FF4B4B4B"/>
      <name val="Palatino Linotype"/>
      <family val="1"/>
    </font>
    <font>
      <b val="true"/>
      <u val="single"/>
      <sz val="20"/>
      <color rgb="FFFF0000"/>
      <name val="Palatino Linotype"/>
      <family val="1"/>
    </font>
    <font>
      <sz val="9"/>
      <color rgb="FFFF0000"/>
      <name val="Palatino Linotype"/>
      <family val="1"/>
    </font>
    <font>
      <sz val="11"/>
      <color rgb="FFFFFFFF"/>
      <name val="Palatino Linotype"/>
      <family val="1"/>
    </font>
    <font>
      <b val="true"/>
      <sz val="28"/>
      <color rgb="FF4B4B4B"/>
      <name val="Palatino Linotype"/>
      <family val="1"/>
    </font>
    <font>
      <sz val="10"/>
      <name val="Arial"/>
      <family val="2"/>
    </font>
    <font>
      <b val="true"/>
      <sz val="16"/>
      <color rgb="FFFF0000"/>
      <name val="Palatino Linotype"/>
      <family val="1"/>
    </font>
    <font>
      <b val="true"/>
      <sz val="12"/>
      <color rgb="FF800000"/>
      <name val="Palatino Linotype"/>
      <family val="1"/>
    </font>
    <font>
      <b val="true"/>
      <sz val="14"/>
      <color rgb="FFFF0000"/>
      <name val="Palatino Linotype"/>
      <family val="1"/>
    </font>
    <font>
      <sz val="3"/>
      <color rgb="FF4B4B4B"/>
      <name val="Palatino Linotype"/>
      <family val="1"/>
    </font>
    <font>
      <b val="true"/>
      <u val="single"/>
      <sz val="16"/>
      <color rgb="FFFF0000"/>
      <name val="Palatino Linotype"/>
      <family val="1"/>
    </font>
    <font>
      <b val="true"/>
      <sz val="14"/>
      <color rgb="FF4B4B4B"/>
      <name val="Palatino Linotype"/>
      <family val="1"/>
    </font>
    <font>
      <b val="true"/>
      <u val="single"/>
      <sz val="18"/>
      <color rgb="FFFF0000"/>
      <name val="Palatino Linotype"/>
      <family val="1"/>
    </font>
    <font>
      <b val="true"/>
      <sz val="24"/>
      <color rgb="FFFF00FF"/>
      <name val="Palatino Linotype"/>
      <family val="1"/>
    </font>
    <font>
      <sz val="14"/>
      <color rgb="FF4B4B4B"/>
      <name val="Palatino Linotype"/>
      <family val="1"/>
    </font>
    <font>
      <b val="true"/>
      <sz val="20"/>
      <color rgb="FFFF0000"/>
      <name val="Palatino Linotype"/>
      <family val="1"/>
    </font>
    <font>
      <sz val="9"/>
      <name val="Palatino Linotype"/>
      <family val="1"/>
    </font>
    <font>
      <b val="true"/>
      <sz val="22"/>
      <color rgb="FFFF0000"/>
      <name val="Palatino Linotype"/>
      <family val="1"/>
    </font>
    <font>
      <u val="single"/>
      <sz val="16"/>
      <color rgb="FFFF0000"/>
      <name val="Palatino Linotype"/>
      <family val="1"/>
    </font>
    <font>
      <b val="true"/>
      <sz val="9"/>
      <color rgb="FFFF0000"/>
      <name val="Palatino Linotype"/>
      <family val="1"/>
    </font>
    <font>
      <b val="true"/>
      <sz val="16"/>
      <color rgb="FF4B4B4B"/>
      <name val="Palatino Linotype"/>
      <family val="1"/>
    </font>
    <font>
      <b val="true"/>
      <sz val="14"/>
      <color rgb="FFFF9900"/>
      <name val="Palatino Linotype"/>
      <family val="1"/>
    </font>
    <font>
      <b val="true"/>
      <sz val="12"/>
      <color rgb="FFFF0000"/>
      <name val="Palatino Linotype"/>
      <family val="1"/>
    </font>
    <font>
      <b val="true"/>
      <sz val="12"/>
      <name val="Palatino Linotype"/>
      <family val="1"/>
    </font>
    <font>
      <b val="true"/>
      <sz val="11"/>
      <color rgb="FF000000"/>
      <name val="Palatino Linotype"/>
      <family val="0"/>
    </font>
    <font>
      <sz val="10.5"/>
      <color rgb="FF000000"/>
      <name val="Palatino Linotype"/>
      <family val="0"/>
    </font>
    <font>
      <sz val="10"/>
      <color rgb="FF993366"/>
      <name val="Palatino Linotype"/>
      <family val="1"/>
    </font>
    <font>
      <b val="true"/>
      <sz val="10"/>
      <color rgb="FF4B4B4B"/>
      <name val="Palatino Linotype"/>
      <family val="1"/>
    </font>
    <font>
      <b val="true"/>
      <sz val="14"/>
      <color rgb="FFFF0000"/>
      <name val="Palatino Linotype"/>
      <family val="0"/>
    </font>
    <font>
      <sz val="11"/>
      <color rgb="FF000000"/>
      <name val="Palatino Linotype"/>
      <family val="1"/>
    </font>
    <font>
      <b val="true"/>
      <sz val="11"/>
      <color rgb="FF000000"/>
      <name val="Palatino Linotype"/>
      <family val="1"/>
    </font>
    <font>
      <sz val="9"/>
      <color rgb="FF000000"/>
      <name val="Palatino Linotype"/>
      <family val="0"/>
    </font>
    <font>
      <sz val="18"/>
      <color rgb="FF4B4B4B"/>
      <name val="Palatino Linotype"/>
      <family val="1"/>
    </font>
    <font>
      <b val="true"/>
      <sz val="11"/>
      <name val="Arial"/>
      <family val="1"/>
    </font>
    <font>
      <sz val="9"/>
      <name val="Arial"/>
      <family val="1"/>
    </font>
    <font>
      <b val="true"/>
      <sz val="11"/>
      <name val="Arial"/>
      <family val="2"/>
    </font>
    <font>
      <b val="true"/>
      <sz val="16"/>
      <color rgb="FFFF9900"/>
      <name val="Palatino Linotype"/>
      <family val="1"/>
    </font>
    <font>
      <sz val="11"/>
      <name val="Calibri"/>
      <family val="2"/>
    </font>
    <font>
      <sz val="11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D0D8E2"/>
        <bgColor rgb="FFC0C0C0"/>
      </patternFill>
    </fill>
    <fill>
      <patternFill patternType="solid">
        <fgColor rgb="FF717789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3366"/>
        <bgColor rgb="FF993366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D0D8E2"/>
      </left>
      <right style="thin">
        <color rgb="FFD0D8E2"/>
      </right>
      <top style="thin">
        <color rgb="FFD0D8E2"/>
      </top>
      <bottom style="thin">
        <color rgb="FFD0D8E2"/>
      </bottom>
      <diagonal/>
    </border>
    <border diagonalUp="false" diagonalDown="false">
      <left style="medium">
        <color rgb="FF717789"/>
      </left>
      <right/>
      <top style="medium">
        <color rgb="FF717789"/>
      </top>
      <bottom style="medium">
        <color rgb="FF717789"/>
      </bottom>
      <diagonal/>
    </border>
    <border diagonalUp="false" diagonalDown="false">
      <left/>
      <right style="medium">
        <color rgb="FF717789"/>
      </right>
      <top style="medium">
        <color rgb="FF717789"/>
      </top>
      <bottom style="medium">
        <color rgb="FF717789"/>
      </bottom>
      <diagonal/>
    </border>
    <border diagonalUp="false" diagonalDown="false">
      <left style="thin">
        <color rgb="FF993300"/>
      </left>
      <right style="thin">
        <color rgb="FFD0D8E2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D0D8E2"/>
      </left>
      <right style="thin">
        <color rgb="FFD0D8E2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D0D8E2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/>
      <right style="thin">
        <color rgb="FFD0D8E2"/>
      </right>
      <top/>
      <bottom/>
      <diagonal/>
    </border>
    <border diagonalUp="false" diagonalDown="false">
      <left style="thin">
        <color rgb="FFD0D8E2"/>
      </left>
      <right style="thin">
        <color rgb="FFD0D8E2"/>
      </right>
      <top/>
      <bottom/>
      <diagonal/>
    </border>
    <border diagonalUp="false" diagonalDown="false">
      <left style="thin">
        <color rgb="FFD0D8E2"/>
      </left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D0D8E2"/>
      </right>
      <top/>
      <bottom style="thin">
        <color rgb="FF993300"/>
      </bottom>
      <diagonal/>
    </border>
    <border diagonalUp="false" diagonalDown="false">
      <left style="thin">
        <color rgb="FFD0D8E2"/>
      </left>
      <right style="thin">
        <color rgb="FFD0D8E2"/>
      </right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>
        <color rgb="FFD0D8E2"/>
      </left>
      <right/>
      <top/>
      <bottom style="thin">
        <color rgb="FF993300"/>
      </bottom>
      <diagonal/>
    </border>
    <border diagonalUp="false" diagonalDown="false">
      <left style="medium">
        <color rgb="FF717789"/>
      </left>
      <right style="thin">
        <color rgb="FFD0D8E2"/>
      </right>
      <top/>
      <bottom/>
      <diagonal/>
    </border>
    <border diagonalUp="false" diagonalDown="false">
      <left style="thin">
        <color rgb="FFD0D8E2"/>
      </left>
      <right style="medium">
        <color rgb="FF717789"/>
      </right>
      <top/>
      <bottom/>
      <diagonal/>
    </border>
    <border diagonalUp="false" diagonalDown="false">
      <left style="medium">
        <color rgb="FF717789"/>
      </left>
      <right style="thin">
        <color rgb="FFD0D8E2"/>
      </right>
      <top/>
      <bottom style="medium">
        <color rgb="FF717789"/>
      </bottom>
      <diagonal/>
    </border>
    <border diagonalUp="false" diagonalDown="false">
      <left style="thin">
        <color rgb="FFD0D8E2"/>
      </left>
      <right style="thin">
        <color rgb="FFD0D8E2"/>
      </right>
      <top/>
      <bottom style="medium">
        <color rgb="FF717789"/>
      </bottom>
      <diagonal/>
    </border>
    <border diagonalUp="false" diagonalDown="false">
      <left style="thin">
        <color rgb="FFD0D8E2"/>
      </left>
      <right style="medium">
        <color rgb="FF717789"/>
      </right>
      <top/>
      <bottom style="medium">
        <color rgb="FF717789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D0D8E2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D0D8E2"/>
      </left>
      <right style="thin">
        <color rgb="FFD0D8E2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D0D8E2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medium">
        <color rgb="FF717789"/>
      </left>
      <right style="thin">
        <color rgb="FFD0D8E2"/>
      </right>
      <top/>
      <bottom style="thin">
        <color rgb="FFD0D8E2"/>
      </bottom>
      <diagonal/>
    </border>
    <border diagonalUp="false" diagonalDown="false">
      <left style="thin">
        <color rgb="FFD0D8E2"/>
      </left>
      <right style="thin">
        <color rgb="FFD0D8E2"/>
      </right>
      <top/>
      <bottom style="thin">
        <color rgb="FFD0D8E2"/>
      </bottom>
      <diagonal/>
    </border>
    <border diagonalUp="false" diagonalDown="false">
      <left style="thin">
        <color rgb="FFD0D8E2"/>
      </left>
      <right style="medium">
        <color rgb="FF717789"/>
      </right>
      <top/>
      <bottom style="thin">
        <color rgb="FFD0D8E2"/>
      </bottom>
      <diagonal/>
    </border>
    <border diagonalUp="false" diagonalDown="false">
      <left style="medium">
        <color rgb="FF717789"/>
      </left>
      <right style="medium">
        <color rgb="FF717789"/>
      </right>
      <top style="thin">
        <color rgb="FFD0D8E2"/>
      </top>
      <bottom/>
      <diagonal/>
    </border>
    <border diagonalUp="false" diagonalDown="false">
      <left style="medium">
        <color rgb="FF717789"/>
      </left>
      <right style="medium">
        <color rgb="FF717789"/>
      </right>
      <top/>
      <bottom style="medium">
        <color rgb="FF717789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717789"/>
      </top>
      <bottom/>
      <diagonal/>
    </border>
    <border diagonalUp="false" diagonalDown="false">
      <left/>
      <right style="thin">
        <color rgb="FFD0D8E2"/>
      </right>
      <top style="thin">
        <color rgb="FFD0D8E2"/>
      </top>
      <bottom/>
      <diagonal/>
    </border>
    <border diagonalUp="false" diagonalDown="false">
      <left style="thin">
        <color rgb="FFD0D8E2"/>
      </left>
      <right style="thin">
        <color rgb="FFD0D8E2"/>
      </right>
      <top style="thin">
        <color rgb="FFD0D8E2"/>
      </top>
      <bottom/>
      <diagonal/>
    </border>
    <border diagonalUp="false" diagonalDown="false">
      <left style="thin">
        <color rgb="FFD0D8E2"/>
      </left>
      <right/>
      <top style="thin">
        <color rgb="FFD0D8E2"/>
      </top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66"/>
      </top>
      <bottom/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/>
      <right style="thin">
        <color rgb="FFD0D8E2"/>
      </right>
      <top/>
      <bottom style="thin">
        <color rgb="FF993366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 style="thin">
        <color rgb="FFD0D8E2"/>
      </left>
      <right style="thin">
        <color rgb="FFD0D8E2"/>
      </right>
      <top/>
      <bottom style="thin">
        <color rgb="FF993366"/>
      </bottom>
      <diagonal/>
    </border>
    <border diagonalUp="false" diagonalDown="false">
      <left style="thin">
        <color rgb="FFD0D8E2"/>
      </left>
      <right/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/>
      <right style="thin">
        <color rgb="FFD0D8E2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D0D8E2"/>
      </left>
      <right style="thin">
        <color rgb="FFD0D8E2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D0D8E2"/>
      </left>
      <right/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D0D8E2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medium"/>
      <right style="thin">
        <color rgb="FFD0D8E2"/>
      </right>
      <top/>
      <bottom/>
      <diagonal/>
    </border>
    <border diagonalUp="false" diagonalDown="false">
      <left style="thin">
        <color rgb="FFD0D8E2"/>
      </left>
      <right style="medium"/>
      <top/>
      <bottom/>
      <diagonal/>
    </border>
    <border diagonalUp="false" diagonalDown="false">
      <left style="medium"/>
      <right style="thin">
        <color rgb="FFD0D8E2"/>
      </right>
      <top/>
      <bottom style="medium">
        <color rgb="FF717789"/>
      </bottom>
      <diagonal/>
    </border>
    <border diagonalUp="false" diagonalDown="false">
      <left style="thin">
        <color rgb="FFD0D8E2"/>
      </left>
      <right style="medium"/>
      <top/>
      <bottom style="medium">
        <color rgb="FF717789"/>
      </bottom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medium">
        <color rgb="FF717789"/>
      </left>
      <right style="thin">
        <color rgb="FFD0D8E2"/>
      </right>
      <top style="thin">
        <color rgb="FF993300"/>
      </top>
      <bottom/>
      <diagonal/>
    </border>
    <border diagonalUp="false" diagonalDown="false">
      <left style="thin">
        <color rgb="FFD0D8E2"/>
      </left>
      <right style="thin">
        <color rgb="FFD0D8E2"/>
      </right>
      <top style="thin">
        <color rgb="FF993300"/>
      </top>
      <bottom style="thin">
        <color rgb="FFD0D8E2"/>
      </bottom>
      <diagonal/>
    </border>
    <border diagonalUp="false" diagonalDown="false">
      <left style="thin">
        <color rgb="FFD0D8E2"/>
      </left>
      <right style="thin">
        <color rgb="FF993300"/>
      </right>
      <top style="thin">
        <color rgb="FF993300"/>
      </top>
      <bottom style="thin">
        <color rgb="FFD0D8E2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D0D8E2"/>
      </top>
      <bottom/>
      <diagonal/>
    </border>
    <border diagonalUp="false" diagonalDown="false">
      <left style="thin">
        <color rgb="FFD0D8E2"/>
      </left>
      <right style="thin">
        <color rgb="FFD0D8E2"/>
      </right>
      <top style="thin">
        <color rgb="FF993300"/>
      </top>
      <bottom/>
      <diagonal/>
    </border>
    <border diagonalUp="false" diagonalDown="false">
      <left style="thin">
        <color rgb="FFD0D8E2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medium"/>
      <right style="thin">
        <color rgb="FFD0D8E2"/>
      </right>
      <top style="thin">
        <color rgb="FF993300"/>
      </top>
      <bottom style="thin">
        <color rgb="FF993300"/>
      </bottom>
      <diagonal/>
    </border>
    <border diagonalUp="false" diagonalDown="false">
      <left style="medium"/>
      <right style="thin">
        <color rgb="FF993300"/>
      </right>
      <top style="thin">
        <color rgb="FF993300"/>
      </top>
      <bottom/>
      <diagonal/>
    </border>
    <border diagonalUp="false" diagonalDown="false">
      <left style="medium"/>
      <right style="thin">
        <color rgb="FF993300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993300"/>
      </left>
      <right style="thin">
        <color rgb="FFD0D8E2"/>
      </right>
      <top style="thin">
        <color rgb="FF993300"/>
      </top>
      <bottom style="thin">
        <color rgb="FFD0D8E2"/>
      </bottom>
      <diagonal/>
    </border>
    <border diagonalUp="false" diagonalDown="false">
      <left/>
      <right/>
      <top style="thin">
        <color rgb="FFD0D8E2"/>
      </top>
      <bottom/>
      <diagonal/>
    </border>
    <border diagonalUp="false" diagonalDown="false">
      <left/>
      <right/>
      <top/>
      <bottom style="medium">
        <color rgb="FF717789"/>
      </bottom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medium">
        <color rgb="FF993300"/>
      </left>
      <right style="thin">
        <color rgb="FFD0D8E2"/>
      </right>
      <top style="medium">
        <color rgb="FF993300"/>
      </top>
      <bottom/>
      <diagonal/>
    </border>
    <border diagonalUp="false" diagonalDown="false">
      <left style="thin">
        <color rgb="FFD0D8E2"/>
      </left>
      <right style="thin">
        <color rgb="FFD0D8E2"/>
      </right>
      <top style="medium">
        <color rgb="FF993300"/>
      </top>
      <bottom style="thin">
        <color rgb="FFD0D8E2"/>
      </bottom>
      <diagonal/>
    </border>
    <border diagonalUp="false" diagonalDown="false">
      <left style="thin">
        <color rgb="FFD0D8E2"/>
      </left>
      <right style="medium">
        <color rgb="FF993300"/>
      </right>
      <top style="medium">
        <color rgb="FF99330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false"/>
    <xf numFmtId="164" fontId="10" fillId="2" borderId="0" applyFont="true" applyBorder="false" applyAlignment="false" applyProtection="false"/>
    <xf numFmtId="164" fontId="13" fillId="3" borderId="1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4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4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1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3" borderId="2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3" xfId="22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6" fillId="0" borderId="13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3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22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6" fontId="16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3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13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2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38" fillId="0" borderId="13" xfId="22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39" fillId="0" borderId="13" xfId="22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5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3" borderId="5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3" xfId="22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5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3" borderId="2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7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22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6" fontId="16" fillId="0" borderId="7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7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5" borderId="7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7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7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22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5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Heading 1" xfId="21"/>
    <cellStyle name="Excel_BuiltIn_40% - Accent1" xfId="22"/>
    <cellStyle name="Excel_BuiltIn_Accen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17789"/>
      <rgbColor rgb="FF9999FF"/>
      <rgbColor rgb="FF993366"/>
      <rgbColor rgb="FFFFFFCC"/>
      <rgbColor rgb="FFCCFFFF"/>
      <rgbColor rgb="FF660066"/>
      <rgbColor rgb="FFFF8080"/>
      <rgbColor rgb="FF0066CC"/>
      <rgbColor rgb="FFD0D8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7000</xdr:colOff>
      <xdr:row>6</xdr:row>
      <xdr:rowOff>95760</xdr:rowOff>
    </xdr:from>
    <xdr:to>
      <xdr:col>4</xdr:col>
      <xdr:colOff>1018440</xdr:colOff>
      <xdr:row>7</xdr:row>
      <xdr:rowOff>693720</xdr:rowOff>
    </xdr:to>
    <xdr:pic>
      <xdr:nvPicPr>
        <xdr:cNvPr id="0" name="Picture 1" descr="march-clip-art-41c3989f63af443795fb8567aca236c0tXiOzV[1]"/>
        <xdr:cNvPicPr/>
      </xdr:nvPicPr>
      <xdr:blipFill>
        <a:blip r:embed="rId1"/>
        <a:stretch/>
      </xdr:blipFill>
      <xdr:spPr>
        <a:xfrm>
          <a:off x="3938400" y="4056840"/>
          <a:ext cx="63144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1</xdr:row>
      <xdr:rowOff>9000</xdr:rowOff>
    </xdr:from>
    <xdr:to>
      <xdr:col>3</xdr:col>
      <xdr:colOff>600480</xdr:colOff>
      <xdr:row>11</xdr:row>
      <xdr:rowOff>105120</xdr:rowOff>
    </xdr:to>
    <xdr:sp>
      <xdr:nvSpPr>
        <xdr:cNvPr id="18" name="Rectangular Callout 1"/>
        <xdr:cNvSpPr/>
      </xdr:nvSpPr>
      <xdr:spPr>
        <a:xfrm>
          <a:off x="1113120" y="190080"/>
          <a:ext cx="1780200" cy="1915200"/>
        </a:xfrm>
        <a:prstGeom prst="wedgeRectCallout">
          <a:avLst>
            <a:gd name="adj1" fmla="val -61023"/>
            <a:gd name="adj2" fmla="val -22263"/>
          </a:avLst>
        </a:prstGeom>
        <a:solidFill>
          <a:srgbClr val="7e97ad"/>
        </a:solidFill>
        <a:ln w="10800">
          <a:solidFill>
            <a:srgbClr val="5b6e7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37160" rIns="90000" tIns="46800" bIns="4680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Arial"/>
            </a:rPr>
            <a:t>This list populates the years on the January workshee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Arial"/>
            </a:rPr>
            <a:t>To add years, type in the cell below the last entr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Arial"/>
            </a:rPr>
            <a:t>Go to cell K1 on January tab to change current 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760</xdr:colOff>
      <xdr:row>6</xdr:row>
      <xdr:rowOff>38520</xdr:rowOff>
    </xdr:from>
    <xdr:to>
      <xdr:col>5</xdr:col>
      <xdr:colOff>1453320</xdr:colOff>
      <xdr:row>7</xdr:row>
      <xdr:rowOff>588960</xdr:rowOff>
    </xdr:to>
    <xdr:sp>
      <xdr:nvSpPr>
        <xdr:cNvPr id="1" name="WordArt 1"/>
        <xdr:cNvSpPr txBox="1"/>
      </xdr:nvSpPr>
      <xdr:spPr>
        <a:xfrm>
          <a:off x="5226480" y="3999600"/>
          <a:ext cx="1375560" cy="72972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648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Spring Flin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67320</xdr:colOff>
      <xdr:row>9</xdr:row>
      <xdr:rowOff>49320</xdr:rowOff>
    </xdr:from>
    <xdr:to>
      <xdr:col>5</xdr:col>
      <xdr:colOff>1472040</xdr:colOff>
      <xdr:row>9</xdr:row>
      <xdr:rowOff>446040</xdr:rowOff>
    </xdr:to>
    <xdr:sp>
      <xdr:nvSpPr>
        <xdr:cNvPr id="2" name="WordArt 1"/>
        <xdr:cNvSpPr txBox="1"/>
      </xdr:nvSpPr>
      <xdr:spPr>
        <a:xfrm>
          <a:off x="3618720" y="5778360"/>
          <a:ext cx="3002040" cy="39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Carmel Golf Outing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223200</xdr:colOff>
      <xdr:row>11</xdr:row>
      <xdr:rowOff>27720</xdr:rowOff>
    </xdr:from>
    <xdr:to>
      <xdr:col>2</xdr:col>
      <xdr:colOff>1531440</xdr:colOff>
      <xdr:row>11</xdr:row>
      <xdr:rowOff>1217160</xdr:rowOff>
    </xdr:to>
    <xdr:pic>
      <xdr:nvPicPr>
        <xdr:cNvPr id="3" name="Picture 2" descr="http://eemes.ccs.k12.nc.us/files/2014/04/memorial-day.png"/>
        <xdr:cNvPicPr/>
      </xdr:nvPicPr>
      <xdr:blipFill>
        <a:blip r:embed="rId1">
          <a:lum contrast="30000"/>
        </a:blip>
        <a:stretch/>
      </xdr:blipFill>
      <xdr:spPr>
        <a:xfrm>
          <a:off x="580680" y="7345440"/>
          <a:ext cx="130824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120</xdr:colOff>
      <xdr:row>7</xdr:row>
      <xdr:rowOff>666000</xdr:rowOff>
    </xdr:from>
    <xdr:to>
      <xdr:col>6</xdr:col>
      <xdr:colOff>1317960</xdr:colOff>
      <xdr:row>7</xdr:row>
      <xdr:rowOff>1315800</xdr:rowOff>
    </xdr:to>
    <xdr:sp>
      <xdr:nvSpPr>
        <xdr:cNvPr id="4" name="TextBox 3"/>
        <xdr:cNvSpPr/>
      </xdr:nvSpPr>
      <xdr:spPr>
        <a:xfrm>
          <a:off x="6832800" y="4806360"/>
          <a:ext cx="1230840" cy="649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Palatino Linotype"/>
            </a:rPr>
            <a:t>Walking Tou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Palatino Linotype"/>
            </a:rPr>
            <a:t>(10:30@ Mare Island, Vallejo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17960</xdr:colOff>
      <xdr:row>7</xdr:row>
      <xdr:rowOff>792000</xdr:rowOff>
    </xdr:from>
    <xdr:to>
      <xdr:col>7</xdr:col>
      <xdr:colOff>48600</xdr:colOff>
      <xdr:row>7</xdr:row>
      <xdr:rowOff>990720</xdr:rowOff>
    </xdr:to>
    <xdr:cxnSp>
      <xdr:nvCxnSpPr>
        <xdr:cNvPr id="5" name="Straight Arrow Connector 5"/>
        <xdr:cNvCxnSpPr>
          <a:stCxn id="6" idx="3"/>
        </xdr:cNvCxnSpPr>
      </xdr:nvCxnSpPr>
      <xdr:spPr>
        <a:xfrm flipV="1">
          <a:off x="8063640" y="4932360"/>
          <a:ext cx="327960" cy="199080"/>
        </a:xfrm>
        <a:prstGeom prst="straightConnector1">
          <a:avLst/>
        </a:prstGeom>
        <a:ln w="126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9</xdr:row>
      <xdr:rowOff>49320</xdr:rowOff>
    </xdr:from>
    <xdr:to>
      <xdr:col>1</xdr:col>
      <xdr:colOff>329040</xdr:colOff>
      <xdr:row>9</xdr:row>
      <xdr:rowOff>1354680</xdr:rowOff>
    </xdr:to>
    <xdr:sp>
      <xdr:nvSpPr>
        <xdr:cNvPr id="7" name="TextBox 4"/>
        <xdr:cNvSpPr/>
      </xdr:nvSpPr>
      <xdr:spPr>
        <a:xfrm rot="16200000">
          <a:off x="-473400" y="6280920"/>
          <a:ext cx="1305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Palatino Linotype"/>
            </a:rPr>
            <a:t>Father's 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</xdr:row>
      <xdr:rowOff>969120</xdr:rowOff>
    </xdr:from>
    <xdr:to>
      <xdr:col>13</xdr:col>
      <xdr:colOff>184320</xdr:colOff>
      <xdr:row>7</xdr:row>
      <xdr:rowOff>1227960</xdr:rowOff>
    </xdr:to>
    <xdr:sp>
      <xdr:nvSpPr>
        <xdr:cNvPr id="8" name="TextBox 5"/>
        <xdr:cNvSpPr/>
      </xdr:nvSpPr>
      <xdr:spPr>
        <a:xfrm>
          <a:off x="8700120" y="5109480"/>
          <a:ext cx="1843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200</xdr:colOff>
      <xdr:row>11</xdr:row>
      <xdr:rowOff>88200</xdr:rowOff>
    </xdr:from>
    <xdr:to>
      <xdr:col>6</xdr:col>
      <xdr:colOff>1472040</xdr:colOff>
      <xdr:row>11</xdr:row>
      <xdr:rowOff>726840</xdr:rowOff>
    </xdr:to>
    <xdr:sp>
      <xdr:nvSpPr>
        <xdr:cNvPr id="9" name="TextBox 1"/>
        <xdr:cNvSpPr/>
      </xdr:nvSpPr>
      <xdr:spPr>
        <a:xfrm>
          <a:off x="6860880" y="7405920"/>
          <a:ext cx="1356840" cy="6386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Palatino Linotype"/>
            </a:rPr>
            <a:t>Walking Tou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Palatino Linotype"/>
            </a:rPr>
            <a:t>(9:00@ Downtown Martinez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2160</xdr:colOff>
      <xdr:row>9</xdr:row>
      <xdr:rowOff>1382040</xdr:rowOff>
    </xdr:from>
    <xdr:to>
      <xdr:col>7</xdr:col>
      <xdr:colOff>58320</xdr:colOff>
      <xdr:row>11</xdr:row>
      <xdr:rowOff>66240</xdr:rowOff>
    </xdr:to>
    <xdr:cxnSp>
      <xdr:nvCxnSpPr>
        <xdr:cNvPr id="10" name="Straight Arrow Connector 3"/>
        <xdr:cNvCxnSpPr/>
      </xdr:nvCxnSpPr>
      <xdr:spPr>
        <a:xfrm flipV="1">
          <a:off x="8187840" y="7111080"/>
          <a:ext cx="213480" cy="27324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9</xdr:row>
      <xdr:rowOff>313920</xdr:rowOff>
    </xdr:from>
    <xdr:to>
      <xdr:col>2</xdr:col>
      <xdr:colOff>1491120</xdr:colOff>
      <xdr:row>9</xdr:row>
      <xdr:rowOff>1227960</xdr:rowOff>
    </xdr:to>
    <xdr:sp>
      <xdr:nvSpPr>
        <xdr:cNvPr id="11" name="TextBox 1"/>
        <xdr:cNvSpPr/>
      </xdr:nvSpPr>
      <xdr:spPr>
        <a:xfrm>
          <a:off x="376200" y="5140440"/>
          <a:ext cx="1472400" cy="91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Palatino Linotype"/>
            </a:rPr>
            <a:t>SIR Branch 116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Palatino Linotype"/>
            </a:rPr>
            <a:t>Meeting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Palatino Linotype"/>
            </a:rPr>
            <a:t>(12:00 Noon via Zoom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</xdr:colOff>
      <xdr:row>5</xdr:row>
      <xdr:rowOff>77040</xdr:rowOff>
    </xdr:from>
    <xdr:to>
      <xdr:col>2</xdr:col>
      <xdr:colOff>1550160</xdr:colOff>
      <xdr:row>5</xdr:row>
      <xdr:rowOff>1239120</xdr:rowOff>
    </xdr:to>
    <xdr:pic>
      <xdr:nvPicPr>
        <xdr:cNvPr id="12" name="Picture 6" descr="Happy Labor Day to Our U.S. Readers - TLNT"/>
        <xdr:cNvPicPr/>
      </xdr:nvPicPr>
      <xdr:blipFill>
        <a:blip r:embed="rId1"/>
        <a:srcRect l="8060" t="0" r="10961" b="0"/>
        <a:stretch/>
      </xdr:blipFill>
      <xdr:spPr>
        <a:xfrm>
          <a:off x="405720" y="2628360"/>
          <a:ext cx="15019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9</xdr:row>
      <xdr:rowOff>341280</xdr:rowOff>
    </xdr:from>
    <xdr:to>
      <xdr:col>2</xdr:col>
      <xdr:colOff>1540800</xdr:colOff>
      <xdr:row>9</xdr:row>
      <xdr:rowOff>1283040</xdr:rowOff>
    </xdr:to>
    <xdr:sp>
      <xdr:nvSpPr>
        <xdr:cNvPr id="13" name="TextBox 8"/>
        <xdr:cNvSpPr/>
      </xdr:nvSpPr>
      <xdr:spPr>
        <a:xfrm>
          <a:off x="396360" y="6070320"/>
          <a:ext cx="1501920" cy="94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Palatino Linotype"/>
            </a:rPr>
            <a:t>SIR Branch 116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Palatino Linotype"/>
            </a:rPr>
            <a:t>Meeting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Palatino Linotype"/>
            </a:rPr>
            <a:t>(12:00 Noon via Zoom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9</xdr:row>
      <xdr:rowOff>231120</xdr:rowOff>
    </xdr:from>
    <xdr:to>
      <xdr:col>2</xdr:col>
      <xdr:colOff>1530000</xdr:colOff>
      <xdr:row>9</xdr:row>
      <xdr:rowOff>1167480</xdr:rowOff>
    </xdr:to>
    <xdr:sp>
      <xdr:nvSpPr>
        <xdr:cNvPr id="14" name="TextBox 2"/>
        <xdr:cNvSpPr/>
      </xdr:nvSpPr>
      <xdr:spPr>
        <a:xfrm>
          <a:off x="376200" y="5960160"/>
          <a:ext cx="1511280" cy="93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Palatino Linotype"/>
            </a:rPr>
            <a:t>SIR Branch 116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Palatino Linotype"/>
            </a:rPr>
            <a:t>Meeting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Palatino Linotype"/>
            </a:rPr>
            <a:t>(12:00 Noon via Zoom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960</xdr:colOff>
      <xdr:row>9</xdr:row>
      <xdr:rowOff>16560</xdr:rowOff>
    </xdr:from>
    <xdr:to>
      <xdr:col>5</xdr:col>
      <xdr:colOff>1511280</xdr:colOff>
      <xdr:row>9</xdr:row>
      <xdr:rowOff>1194840</xdr:rowOff>
    </xdr:to>
    <xdr:pic>
      <xdr:nvPicPr>
        <xdr:cNvPr id="15" name="Picture 1" descr="http://www.up.net/wp-content/uploads/2011/11/thanksgiving.jpg"/>
        <xdr:cNvPicPr/>
      </xdr:nvPicPr>
      <xdr:blipFill>
        <a:blip r:embed="rId1"/>
        <a:stretch/>
      </xdr:blipFill>
      <xdr:spPr>
        <a:xfrm>
          <a:off x="5215680" y="5745600"/>
          <a:ext cx="1444320" cy="117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0320</xdr:colOff>
      <xdr:row>8</xdr:row>
      <xdr:rowOff>47880</xdr:rowOff>
    </xdr:from>
    <xdr:to>
      <xdr:col>6</xdr:col>
      <xdr:colOff>1317960</xdr:colOff>
      <xdr:row>9</xdr:row>
      <xdr:rowOff>1073880</xdr:rowOff>
    </xdr:to>
    <xdr:pic>
      <xdr:nvPicPr>
        <xdr:cNvPr id="16" name="Picture 1" descr="See the source image"/>
        <xdr:cNvPicPr/>
      </xdr:nvPicPr>
      <xdr:blipFill>
        <a:blip r:embed="rId1"/>
        <a:stretch/>
      </xdr:blipFill>
      <xdr:spPr>
        <a:xfrm>
          <a:off x="7056000" y="5597640"/>
          <a:ext cx="1007640" cy="12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5840</xdr:colOff>
      <xdr:row>11</xdr:row>
      <xdr:rowOff>88200</xdr:rowOff>
    </xdr:from>
    <xdr:to>
      <xdr:col>6</xdr:col>
      <xdr:colOff>1530000</xdr:colOff>
      <xdr:row>11</xdr:row>
      <xdr:rowOff>97452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6851520" y="7405920"/>
          <a:ext cx="14241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0D8E2"/>
    <pageSetUpPr fitToPage="true"/>
  </sheetPr>
  <dimension ref="A1:K1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4" activeCellId="0" sqref="D4"/>
    </sheetView>
  </sheetViews>
  <sheetFormatPr defaultColWidth="8.6171875" defaultRowHeight="16.5" zeroHeight="false" outlineLevelRow="0" outlineLevelCol="0"/>
  <cols>
    <col collapsed="false" customWidth="true" hidden="true" outlineLevel="0" max="1" min="1" style="1" width="2.37"/>
    <col collapsed="false" customWidth="true" hidden="false" outlineLevel="0" max="2" min="2" style="2" width="4.61"/>
    <col collapsed="false" customWidth="true" hidden="false" outlineLevel="0" max="7" min="3" style="2" width="20.61"/>
    <col collapsed="false" customWidth="true" hidden="false" outlineLevel="0" max="8" min="8" style="2" width="4.61"/>
    <col collapsed="false" customWidth="false" hidden="true" outlineLevel="0" max="9" min="9" style="2" width="8.62"/>
    <col collapsed="false" customWidth="true" hidden="true" outlineLevel="0" max="11" min="10" style="2" width="10.61"/>
    <col collapsed="false" customWidth="false" hidden="false" outlineLevel="0" max="257" min="12" style="2" width="8.62"/>
  </cols>
  <sheetData>
    <row r="1" s="3" customFormat="true" ht="39.95" hidden="false" customHeight="true" outlineLevel="0" collapsed="false">
      <c r="B1" s="4" t="n">
        <f aca="false">DATE(CalendarYear,1,1)</f>
        <v>44197</v>
      </c>
      <c r="C1" s="4"/>
      <c r="D1" s="4"/>
      <c r="E1" s="4"/>
      <c r="F1" s="4"/>
      <c r="G1" s="4"/>
      <c r="H1" s="4"/>
      <c r="J1" s="5" t="s">
        <v>0</v>
      </c>
      <c r="K1" s="6" t="n">
        <v>2021</v>
      </c>
    </row>
    <row r="2" s="11" customFormat="true" ht="21.7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10"/>
    </row>
    <row r="3" customFormat="false" ht="14.1" hidden="false" customHeight="true" outlineLevel="0" collapsed="false">
      <c r="B3" s="12" t="str">
        <f aca="false">IF(AND(YEAR(JanSun1)=CalendarYear,MONTH(JanSun1)=1),JanSun1,"")</f>
        <v/>
      </c>
      <c r="C3" s="13" t="str">
        <f aca="false">IF(AND(YEAR(JanSun1+1)=CalendarYear,MONTH(JanSun1+1)=1),JanSun1+1,"")</f>
        <v/>
      </c>
      <c r="D3" s="14" t="str">
        <f aca="false">IF(AND(YEAR(JanSun1+2)=CalendarYear,MONTH(JanSun1+2)=1),JanSun1+2,"")</f>
        <v/>
      </c>
      <c r="E3" s="14" t="str">
        <f aca="false">IF(AND(YEAR(JanSun1+3)=CalendarYear,MONTH(JanSun1+3)=1),JanSun1+3,"")</f>
        <v/>
      </c>
      <c r="F3" s="14" t="str">
        <f aca="false">IF(AND(YEAR(JanSun1+4)=CalendarYear,MONTH(JanSun1+4)=1),JanSun1+4,"")</f>
        <v/>
      </c>
      <c r="G3" s="15" t="n">
        <f aca="false">IF(AND(YEAR(JanSun1+5)=CalendarYear,MONTH(JanSun1+5)=1),JanSun1+5,"")</f>
        <v>44197</v>
      </c>
      <c r="H3" s="16" t="n">
        <f aca="false">IF(AND(YEAR(JanSun1+6)=CalendarYear,MONTH(JanSun1+6)=1),JanSun1+6,"")</f>
        <v>44198</v>
      </c>
    </row>
    <row r="4" customFormat="false" ht="111" hidden="false" customHeight="true" outlineLevel="0" collapsed="false">
      <c r="A4" s="17"/>
      <c r="B4" s="18"/>
      <c r="C4" s="19"/>
      <c r="D4" s="20"/>
      <c r="E4" s="20"/>
      <c r="F4" s="21"/>
      <c r="G4" s="22"/>
      <c r="H4" s="18"/>
    </row>
    <row r="5" s="11" customFormat="true" ht="14.1" hidden="false" customHeight="true" outlineLevel="0" collapsed="false">
      <c r="A5" s="7"/>
      <c r="B5" s="23" t="n">
        <f aca="false">IF(AND(YEAR(JanSun1+7)=CalendarYear,MONTH(JanSun1+7)=1),JanSun1+7,"")</f>
        <v>44199</v>
      </c>
      <c r="C5" s="24" t="n">
        <f aca="false">IF(AND(YEAR(JanSun1+8)=CalendarYear,MONTH(JanSun1+8)=1),JanSun1+8,"")</f>
        <v>44200</v>
      </c>
      <c r="D5" s="25" t="n">
        <f aca="false">IF(AND(YEAR(JanSun1+9)=CalendarYear,MONTH(JanSun1+9)=1),JanSun1+9,"")</f>
        <v>44201</v>
      </c>
      <c r="E5" s="25" t="n">
        <f aca="false">IF(AND(YEAR(JanSun1+10)=CalendarYear,MONTH(JanSun1+10)=1),JanSun1+10,"")</f>
        <v>44202</v>
      </c>
      <c r="F5" s="25" t="n">
        <f aca="false">IF(AND(YEAR(JanSun1+11)=CalendarYear,MONTH(JanSun1+11)=1),JanSun1+11,"")</f>
        <v>44203</v>
      </c>
      <c r="G5" s="26" t="n">
        <f aca="false">IF(AND(YEAR(JanSun1+12)=CalendarYear,MONTH(JanSun1+12)=1),JanSun1+12,"")</f>
        <v>44204</v>
      </c>
      <c r="H5" s="23" t="n">
        <f aca="false">IF(AND(YEAR(JanSun1+13)=CalendarYear,MONTH(JanSun1+13)=1),JanSun1+13,"")</f>
        <v>44205</v>
      </c>
    </row>
    <row r="6" customFormat="false" ht="111" hidden="false" customHeight="true" outlineLevel="0" collapsed="false">
      <c r="B6" s="18"/>
      <c r="C6" s="19"/>
      <c r="D6" s="20"/>
      <c r="E6" s="20"/>
      <c r="F6" s="20"/>
      <c r="G6" s="22"/>
      <c r="H6" s="18"/>
    </row>
    <row r="7" s="11" customFormat="true" ht="14.1" hidden="false" customHeight="true" outlineLevel="0" collapsed="false">
      <c r="A7" s="7"/>
      <c r="B7" s="23" t="n">
        <f aca="false">IF(AND(YEAR(JanSun1+14)=CalendarYear,MONTH(JanSun1+14)=1),JanSun1+14,"")</f>
        <v>44206</v>
      </c>
      <c r="C7" s="24" t="n">
        <f aca="false">IF(AND(YEAR(JanSun1+15)=CalendarYear,MONTH(JanSun1+15)=1),JanSun1+15,"")</f>
        <v>44207</v>
      </c>
      <c r="D7" s="25" t="n">
        <f aca="false">IF(AND(YEAR(JanSun1+16)=CalendarYear,MONTH(JanSun1+16)=1),JanSun1+16,"")</f>
        <v>44208</v>
      </c>
      <c r="E7" s="25" t="n">
        <f aca="false">IF(AND(YEAR(JanSun1+17)=CalendarYear,MONTH(JanSun1+17)=1),JanSun1+17,"")</f>
        <v>44209</v>
      </c>
      <c r="F7" s="25" t="n">
        <f aca="false">IF(AND(YEAR(JanSun1+18)=CalendarYear,MONTH(JanSun1+18)=1),JanSun1+18,"")</f>
        <v>44210</v>
      </c>
      <c r="G7" s="26" t="n">
        <f aca="false">IF(AND(YEAR(JanSun1+19)=CalendarYear,MONTH(JanSun1+19)=1),JanSun1+19,"")</f>
        <v>44211</v>
      </c>
      <c r="H7" s="23" t="n">
        <f aca="false">IF(AND(YEAR(JanSun1+20)=CalendarYear,MONTH(JanSun1+20)=1),JanSun1+20,"")</f>
        <v>44212</v>
      </c>
    </row>
    <row r="8" customFormat="false" ht="111" hidden="false" customHeight="true" outlineLevel="0" collapsed="false">
      <c r="B8" s="18"/>
      <c r="C8" s="19"/>
      <c r="D8" s="20"/>
      <c r="E8" s="20"/>
      <c r="F8" s="27" t="s">
        <v>7</v>
      </c>
      <c r="G8" s="22"/>
      <c r="H8" s="28"/>
    </row>
    <row r="9" s="11" customFormat="true" ht="14.1" hidden="false" customHeight="true" outlineLevel="0" collapsed="false">
      <c r="A9" s="7"/>
      <c r="B9" s="23" t="n">
        <f aca="false">IF(AND(YEAR(JanSun1+21)=CalendarYear,MONTH(JanSun1+21)=1),JanSun1+21,"")</f>
        <v>44213</v>
      </c>
      <c r="C9" s="29" t="n">
        <f aca="false">IF(AND(YEAR(JanSun1+22)=CalendarYear,MONTH(JanSun1+22)=1),JanSun1+22,"")</f>
        <v>44214</v>
      </c>
      <c r="D9" s="30" t="n">
        <f aca="false">IF(AND(YEAR(JanSun1+23)=CalendarYear,MONTH(JanSun1+23)=1),JanSun1+23,"")</f>
        <v>44215</v>
      </c>
      <c r="E9" s="30" t="n">
        <f aca="false">IF(AND(YEAR(JanSun1+24)=CalendarYear,MONTH(JanSun1+24)=1),JanSun1+24,"")</f>
        <v>44216</v>
      </c>
      <c r="F9" s="30" t="n">
        <f aca="false">IF(AND(YEAR(JanSun1+25)=CalendarYear,MONTH(JanSun1+25)=1),JanSun1+25,"")</f>
        <v>44217</v>
      </c>
      <c r="G9" s="31" t="n">
        <f aca="false">IF(AND(YEAR(JanSun1+26)=CalendarYear,MONTH(JanSun1+26)=1),JanSun1+26,"")</f>
        <v>44218</v>
      </c>
      <c r="H9" s="23" t="n">
        <f aca="false">IF(AND(YEAR(JanSun1+27)=CalendarYear,MONTH(JanSun1+27)=1),JanSun1+27,"")</f>
        <v>44219</v>
      </c>
    </row>
    <row r="10" customFormat="false" ht="111" hidden="false" customHeight="true" outlineLevel="0" collapsed="false">
      <c r="A10" s="17"/>
      <c r="B10" s="32"/>
      <c r="C10" s="33" t="s">
        <v>8</v>
      </c>
      <c r="D10" s="20"/>
      <c r="E10" s="20"/>
      <c r="F10" s="27" t="s">
        <v>9</v>
      </c>
      <c r="G10" s="22"/>
      <c r="H10" s="28"/>
    </row>
    <row r="11" s="11" customFormat="true" ht="14.1" hidden="false" customHeight="true" outlineLevel="0" collapsed="false">
      <c r="A11" s="7"/>
      <c r="B11" s="23" t="n">
        <f aca="false">IF(AND(YEAR(JanSun1+28)=CalendarYear,MONTH(JanSun1+28)=1),JanSun1+28,"")</f>
        <v>44220</v>
      </c>
      <c r="C11" s="29" t="n">
        <f aca="false">IF(AND(YEAR(JanSun1+29)=CalendarYear,MONTH(JanSun1+29)=1),JanSun1+29,"")</f>
        <v>44221</v>
      </c>
      <c r="D11" s="30" t="n">
        <f aca="false">IF(AND(YEAR(JanSun1+30)=CalendarYear,MONTH(JanSun1+30)=1),JanSun1+30,"")</f>
        <v>44222</v>
      </c>
      <c r="E11" s="30" t="n">
        <f aca="false">IF(AND(YEAR(JanSun1+31)=CalendarYear,MONTH(JanSun1+31)=1),JanSun1+31,"")</f>
        <v>44223</v>
      </c>
      <c r="F11" s="30" t="n">
        <f aca="false">IF(AND(YEAR(JanSun1+32)=CalendarYear,MONTH(JanSun1+32)=1),JanSun1+32,"")</f>
        <v>44224</v>
      </c>
      <c r="G11" s="31" t="n">
        <f aca="false">IF(AND(YEAR(JanSun1+33)=CalendarYear,MONTH(JanSun1+33)=1),JanSun1+33,"")</f>
        <v>44225</v>
      </c>
      <c r="H11" s="23" t="n">
        <f aca="false">IF(AND(YEAR(JanSun1+34)=CalendarYear,MONTH(JanSun1+34)=1),JanSun1+34,"")</f>
        <v>44226</v>
      </c>
    </row>
    <row r="12" customFormat="false" ht="111" hidden="false" customHeight="true" outlineLevel="0" collapsed="false">
      <c r="B12" s="32"/>
      <c r="C12" s="34" t="s">
        <v>10</v>
      </c>
      <c r="D12" s="20"/>
      <c r="E12" s="20"/>
      <c r="F12" s="27" t="s">
        <v>11</v>
      </c>
      <c r="G12" s="35"/>
      <c r="H12" s="18"/>
    </row>
    <row r="13" customFormat="false" ht="14.1" hidden="true" customHeight="true" outlineLevel="0" collapsed="false">
      <c r="B13" s="36" t="n">
        <f aca="false">IF(AND(YEAR(JanSun1+35)=CalendarYear,MONTH(JanSun1+35)=1),JanSun1+35,"")</f>
        <v>44227</v>
      </c>
      <c r="C13" s="37" t="str">
        <f aca="false">IF(AND(YEAR(JanSun1+36)=CalendarYear,MONTH(JanSun1+36)=1),JanSun1+36,"")</f>
        <v/>
      </c>
      <c r="D13" s="38" t="s">
        <v>12</v>
      </c>
      <c r="E13" s="38"/>
      <c r="F13" s="38"/>
      <c r="G13" s="38"/>
      <c r="H13" s="38"/>
    </row>
    <row r="14" customFormat="false" ht="57.95" hidden="true" customHeight="true" outlineLevel="0" collapsed="false">
      <c r="B14" s="39"/>
      <c r="C14" s="40"/>
      <c r="D14" s="41"/>
      <c r="E14" s="41"/>
      <c r="F14" s="41"/>
      <c r="G14" s="41"/>
      <c r="H14" s="41"/>
    </row>
  </sheetData>
  <mergeCells count="3">
    <mergeCell ref="B1:H1"/>
    <mergeCell ref="D13:H13"/>
    <mergeCell ref="D14:H14"/>
  </mergeCells>
  <dataValidations count="1">
    <dataValidation allowBlank="true" errorStyle="stop" operator="between" showDropDown="false" showErrorMessage="true" showInputMessage="false" sqref="K1" type="list">
      <formula1>Yea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0D8E2"/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H12"/>
    </sheetView>
  </sheetViews>
  <sheetFormatPr defaultColWidth="8.6171875" defaultRowHeight="16.5" zeroHeight="false" outlineLevelRow="0" outlineLevelCol="0"/>
  <cols>
    <col collapsed="false" customWidth="true" hidden="true" outlineLevel="0" max="1" min="1" style="1" width="2.37"/>
    <col collapsed="false" customWidth="true" hidden="false" outlineLevel="0" max="2" min="2" style="2" width="4.61"/>
    <col collapsed="false" customWidth="true" hidden="false" outlineLevel="0" max="7" min="3" style="2" width="20.61"/>
    <col collapsed="false" customWidth="true" hidden="false" outlineLevel="0" max="8" min="8" style="2" width="4.61"/>
    <col collapsed="false" customWidth="false" hidden="false" outlineLevel="0" max="257" min="9" style="2" width="8.62"/>
  </cols>
  <sheetData>
    <row r="1" s="1" customFormat="true" ht="39.95" hidden="false" customHeight="true" outlineLevel="0" collapsed="false">
      <c r="B1" s="42" t="n">
        <f aca="false">DATE(CalendarYear,10,1)</f>
        <v>44470</v>
      </c>
      <c r="C1" s="42"/>
      <c r="D1" s="42"/>
      <c r="E1" s="42"/>
      <c r="F1" s="42"/>
      <c r="G1" s="42"/>
      <c r="H1" s="42"/>
    </row>
    <row r="2" s="11" customFormat="true" ht="21.7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10" t="s">
        <v>13</v>
      </c>
    </row>
    <row r="3" s="11" customFormat="true" ht="14.1" hidden="false" customHeight="true" outlineLevel="0" collapsed="false">
      <c r="A3" s="129"/>
      <c r="B3" s="98" t="str">
        <f aca="false">IF(AND(YEAR(OctSun1)=CalendarYear,MONTH(OctSun1)=10),OctSun1,"")</f>
        <v/>
      </c>
      <c r="C3" s="24" t="str">
        <f aca="false">IF(AND(YEAR(OctSun1+1)=CalendarYear,MONTH(OctSun1+1)=10),OctSun1+1,"")</f>
        <v/>
      </c>
      <c r="D3" s="25" t="str">
        <f aca="false">IF(AND(YEAR(OctSun1+2)=CalendarYear,MONTH(OctSun1+2)=10),OctSun1+2,"")</f>
        <v/>
      </c>
      <c r="E3" s="25" t="str">
        <f aca="false">IF(AND(YEAR(OctSun1+3)=CalendarYear,MONTH(OctSun1+3)=10),OctSun1+3,"")</f>
        <v/>
      </c>
      <c r="F3" s="25" t="str">
        <f aca="false">IF(AND(YEAR(OctSun1+4)=CalendarYear,MONTH(OctSun1+4)=10),OctSun1+4,"")</f>
        <v/>
      </c>
      <c r="G3" s="26" t="n">
        <f aca="false">IF(AND(YEAR(OctSun1+5)=CalendarYear,MONTH(OctSun1+5)=10),OctSun1+5,"")</f>
        <v>44470</v>
      </c>
      <c r="H3" s="71" t="n">
        <f aca="false">IF(AND(YEAR(OctSun1+6)=CalendarYear,MONTH(OctSun1+6)=10),OctSun1+6,"")</f>
        <v>44471</v>
      </c>
    </row>
    <row r="4" customFormat="false" ht="111" hidden="false" customHeight="true" outlineLevel="0" collapsed="false">
      <c r="A4" s="130"/>
      <c r="B4" s="18"/>
      <c r="C4" s="147"/>
      <c r="D4" s="125"/>
      <c r="E4" s="148"/>
      <c r="F4" s="101"/>
      <c r="G4" s="104" t="s">
        <v>96</v>
      </c>
      <c r="H4" s="18"/>
    </row>
    <row r="5" s="11" customFormat="true" ht="14.1" hidden="false" customHeight="true" outlineLevel="0" collapsed="false">
      <c r="A5" s="129"/>
      <c r="B5" s="23" t="n">
        <f aca="false">IF(AND(YEAR(OctSun1+7)=CalendarYear,MONTH(OctSun1+7)=10),OctSun1+7,"")</f>
        <v>44472</v>
      </c>
      <c r="C5" s="24" t="n">
        <f aca="false">IF(AND(YEAR(OctSun1+8)=CalendarYear,MONTH(OctSun1+8)=10),OctSun1+8,"")</f>
        <v>44473</v>
      </c>
      <c r="D5" s="25" t="n">
        <f aca="false">IF(AND(YEAR(OctSun1+9)=CalendarYear,MONTH(OctSun1+9)=10),OctSun1+9,"")</f>
        <v>44474</v>
      </c>
      <c r="E5" s="25" t="n">
        <f aca="false">IF(AND(YEAR(OctSun1+10)=CalendarYear,MONTH(OctSun1+10)=10),OctSun1+10,"")</f>
        <v>44475</v>
      </c>
      <c r="F5" s="25" t="n">
        <f aca="false">IF(AND(YEAR(OctSun1+11)=CalendarYear,MONTH(OctSun1+11)=10),OctSun1+11,"")</f>
        <v>44476</v>
      </c>
      <c r="G5" s="26" t="n">
        <f aca="false">IF(AND(YEAR(OctSun1+12)=CalendarYear,MONTH(OctSun1+12)=10),OctSun1+12,"")</f>
        <v>44477</v>
      </c>
      <c r="H5" s="23" t="n">
        <f aca="false">IF(AND(YEAR(OctSun1+13)=CalendarYear,MONTH(OctSun1+13)=10),OctSun1+13,"")</f>
        <v>44478</v>
      </c>
    </row>
    <row r="6" customFormat="false" ht="111" hidden="false" customHeight="true" outlineLevel="0" collapsed="false">
      <c r="A6" s="130"/>
      <c r="B6" s="18"/>
      <c r="C6" s="170" t="s">
        <v>97</v>
      </c>
      <c r="D6" s="125"/>
      <c r="E6" s="171" t="s">
        <v>98</v>
      </c>
      <c r="F6" s="101"/>
      <c r="G6" s="149" t="s">
        <v>99</v>
      </c>
      <c r="H6" s="18"/>
    </row>
    <row r="7" s="11" customFormat="true" ht="14.1" hidden="false" customHeight="true" outlineLevel="0" collapsed="false">
      <c r="A7" s="129"/>
      <c r="B7" s="23" t="n">
        <f aca="false">IF(AND(YEAR(OctSun1+14)=CalendarYear,MONTH(OctSun1+14)=10),OctSun1+14,"")</f>
        <v>44479</v>
      </c>
      <c r="C7" s="24" t="n">
        <f aca="false">IF(AND(YEAR(OctSun1+15)=CalendarYear,MONTH(OctSun1+15)=10),OctSun1+15,"")</f>
        <v>44480</v>
      </c>
      <c r="D7" s="25" t="n">
        <f aca="false">IF(AND(YEAR(OctSun1+16)=CalendarYear,MONTH(OctSun1+16)=10),OctSun1+16,"")</f>
        <v>44481</v>
      </c>
      <c r="E7" s="25" t="n">
        <f aca="false">IF(AND(YEAR(OctSun1+17)=CalendarYear,MONTH(OctSun1+17)=10),OctSun1+17,"")</f>
        <v>44482</v>
      </c>
      <c r="F7" s="25" t="n">
        <f aca="false">IF(AND(YEAR(OctSun1+18)=CalendarYear,MONTH(OctSun1+18)=10),OctSun1+18,"")</f>
        <v>44483</v>
      </c>
      <c r="G7" s="26" t="n">
        <f aca="false">IF(AND(YEAR(OctSun1+19)=CalendarYear,MONTH(OctSun1+19)=10),OctSun1+19,"")</f>
        <v>44484</v>
      </c>
      <c r="H7" s="23" t="n">
        <f aca="false">IF(AND(YEAR(OctSun1+20)=CalendarYear,MONTH(OctSun1+20)=10),OctSun1+20,"")</f>
        <v>44485</v>
      </c>
    </row>
    <row r="8" customFormat="false" ht="111" hidden="false" customHeight="true" outlineLevel="0" collapsed="false">
      <c r="A8" s="17"/>
      <c r="B8" s="18"/>
      <c r="C8" s="170" t="s">
        <v>100</v>
      </c>
      <c r="D8" s="148"/>
      <c r="E8" s="148" t="s">
        <v>72</v>
      </c>
      <c r="F8" s="171" t="s">
        <v>101</v>
      </c>
      <c r="G8" s="104" t="s">
        <v>96</v>
      </c>
      <c r="H8" s="18"/>
    </row>
    <row r="9" s="11" customFormat="true" ht="14.1" hidden="false" customHeight="true" outlineLevel="0" collapsed="false">
      <c r="A9" s="129"/>
      <c r="B9" s="23" t="n">
        <f aca="false">IF(AND(YEAR(OctSun1+21)=CalendarYear,MONTH(OctSun1+21)=10),OctSun1+21,"")</f>
        <v>44486</v>
      </c>
      <c r="C9" s="29" t="n">
        <f aca="false">IF(AND(YEAR(OctSun1+22)=CalendarYear,MONTH(OctSun1+22)=10),OctSun1+22,"")</f>
        <v>44487</v>
      </c>
      <c r="D9" s="30" t="n">
        <f aca="false">IF(AND(YEAR(OctSun1+23)=CalendarYear,MONTH(OctSun1+23)=10),OctSun1+23,"")</f>
        <v>44488</v>
      </c>
      <c r="E9" s="30" t="n">
        <f aca="false">IF(AND(YEAR(OctSun1+24)=CalendarYear,MONTH(OctSun1+24)=10),OctSun1+24,"")</f>
        <v>44489</v>
      </c>
      <c r="F9" s="30" t="n">
        <f aca="false">IF(AND(YEAR(OctSun1+25)=CalendarYear,MONTH(OctSun1+25)=10),OctSun1+25,"")</f>
        <v>44490</v>
      </c>
      <c r="G9" s="31" t="n">
        <f aca="false">IF(AND(YEAR(OctSun1+26)=CalendarYear,MONTH(OctSun1+26)=10),OctSun1+26,"")</f>
        <v>44491</v>
      </c>
      <c r="H9" s="23" t="n">
        <f aca="false">IF(AND(YEAR(OctSun1+27)=CalendarYear,MONTH(OctSun1+27)=10),OctSun1+27,"")</f>
        <v>44492</v>
      </c>
    </row>
    <row r="10" customFormat="false" ht="111" hidden="false" customHeight="true" outlineLevel="0" collapsed="false">
      <c r="A10" s="130"/>
      <c r="B10" s="18"/>
      <c r="C10" s="164"/>
      <c r="D10" s="148" t="s">
        <v>102</v>
      </c>
      <c r="E10" s="148" t="s">
        <v>103</v>
      </c>
      <c r="F10" s="171" t="s">
        <v>104</v>
      </c>
      <c r="G10" s="149" t="s">
        <v>105</v>
      </c>
      <c r="H10" s="18"/>
    </row>
    <row r="11" s="11" customFormat="true" ht="14.1" hidden="false" customHeight="true" outlineLevel="0" collapsed="false">
      <c r="A11" s="129"/>
      <c r="B11" s="23" t="n">
        <f aca="false">IF(AND(YEAR(OctSun1+28)=CalendarYear,MONTH(OctSun1+28)=10),OctSun1+28,"")</f>
        <v>44493</v>
      </c>
      <c r="C11" s="29" t="n">
        <f aca="false">IF(AND(YEAR(OctSun1+29)=CalendarYear,MONTH(OctSun1+29)=10),OctSun1+29,"")</f>
        <v>44494</v>
      </c>
      <c r="D11" s="30" t="n">
        <f aca="false">IF(AND(YEAR(OctSun1+30)=CalendarYear,MONTH(OctSun1+30)=10),OctSun1+30,"")</f>
        <v>44495</v>
      </c>
      <c r="E11" s="30" t="n">
        <f aca="false">IF(AND(YEAR(OctSun1+31)=CalendarYear,MONTH(OctSun1+31)=10),OctSun1+31,"")</f>
        <v>44496</v>
      </c>
      <c r="F11" s="30" t="n">
        <f aca="false">IF(AND(YEAR(OctSun1+32)=CalendarYear,MONTH(OctSun1+32)=10),OctSun1+32,"")</f>
        <v>44497</v>
      </c>
      <c r="G11" s="31" t="n">
        <f aca="false">IF(AND(YEAR(OctSun1+33)=CalendarYear,MONTH(OctSun1+33)=10),OctSun1+33,"")</f>
        <v>44498</v>
      </c>
      <c r="H11" s="23" t="n">
        <f aca="false">IF(AND(YEAR(OctSun1+34)=CalendarYear,MONTH(OctSun1+34)=10),OctSun1+34,"")</f>
        <v>44499</v>
      </c>
    </row>
    <row r="12" customFormat="false" ht="111" hidden="false" customHeight="true" outlineLevel="0" collapsed="false">
      <c r="A12" s="17"/>
      <c r="B12" s="18"/>
      <c r="C12" s="170" t="s">
        <v>106</v>
      </c>
      <c r="D12" s="148"/>
      <c r="E12" s="27" t="s">
        <v>20</v>
      </c>
      <c r="F12" s="20"/>
      <c r="G12" s="104" t="s">
        <v>81</v>
      </c>
      <c r="H12" s="172" t="s">
        <v>107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0D8E2"/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H12"/>
    </sheetView>
  </sheetViews>
  <sheetFormatPr defaultColWidth="8.6171875" defaultRowHeight="16.5" zeroHeight="false" outlineLevelRow="0" outlineLevelCol="0"/>
  <cols>
    <col collapsed="false" customWidth="true" hidden="true" outlineLevel="0" max="1" min="1" style="1" width="2.37"/>
    <col collapsed="false" customWidth="true" hidden="false" outlineLevel="0" max="2" min="2" style="2" width="4.61"/>
    <col collapsed="false" customWidth="true" hidden="false" outlineLevel="0" max="7" min="3" style="2" width="20.61"/>
    <col collapsed="false" customWidth="true" hidden="false" outlineLevel="0" max="8" min="8" style="2" width="4.61"/>
    <col collapsed="false" customWidth="false" hidden="false" outlineLevel="0" max="257" min="9" style="2" width="8.62"/>
  </cols>
  <sheetData>
    <row r="1" s="1" customFormat="true" ht="39.95" hidden="false" customHeight="true" outlineLevel="0" collapsed="false">
      <c r="B1" s="42" t="n">
        <f aca="false">DATE(CalendarYear,11,1)</f>
        <v>44501</v>
      </c>
      <c r="C1" s="42"/>
      <c r="D1" s="42"/>
      <c r="E1" s="42"/>
      <c r="F1" s="42"/>
      <c r="G1" s="42"/>
      <c r="H1" s="42"/>
    </row>
    <row r="2" s="11" customFormat="true" ht="21.75" hidden="false" customHeight="true" outlineLevel="0" collapsed="false">
      <c r="A2" s="7"/>
      <c r="B2" s="173" t="s">
        <v>1</v>
      </c>
      <c r="C2" s="174" t="s">
        <v>2</v>
      </c>
      <c r="D2" s="174" t="s">
        <v>3</v>
      </c>
      <c r="E2" s="174" t="s">
        <v>4</v>
      </c>
      <c r="F2" s="174" t="s">
        <v>5</v>
      </c>
      <c r="G2" s="174" t="s">
        <v>6</v>
      </c>
      <c r="H2" s="175" t="s">
        <v>13</v>
      </c>
    </row>
    <row r="3" s="11" customFormat="true" ht="14.1" hidden="false" customHeight="true" outlineLevel="0" collapsed="false">
      <c r="A3" s="7"/>
      <c r="B3" s="98" t="str">
        <f aca="false">IF(AND(YEAR(NovSun1)=CalendarYear,MONTH(NovSun1)=11),NovSun1,"")</f>
        <v/>
      </c>
      <c r="C3" s="68" t="n">
        <f aca="false">IF(AND(YEAR(NovSun1+1)=CalendarYear,MONTH(NovSun1+1)=11),NovSun1+1,"")</f>
        <v>44501</v>
      </c>
      <c r="D3" s="69" t="n">
        <f aca="false">IF(AND(YEAR(NovSun1+2)=CalendarYear,MONTH(NovSun1+2)=11),NovSun1+2,"")</f>
        <v>44502</v>
      </c>
      <c r="E3" s="69" t="n">
        <f aca="false">IF(AND(YEAR(NovSun1+3)=CalendarYear,MONTH(NovSun1+3)=11),NovSun1+3,"")</f>
        <v>44503</v>
      </c>
      <c r="F3" s="69" t="n">
        <f aca="false">IF(AND(YEAR(NovSun1+4)=CalendarYear,MONTH(NovSun1+4)=11),NovSun1+4,"")</f>
        <v>44504</v>
      </c>
      <c r="G3" s="70" t="n">
        <f aca="false">IF(AND(YEAR(NovSun1+5)=CalendarYear,MONTH(NovSun1+5)=11),NovSun1+5,"")</f>
        <v>44505</v>
      </c>
      <c r="H3" s="71" t="n">
        <f aca="false">IF(AND(YEAR(NovSun1+6)=CalendarYear,MONTH(NovSun1+6)=11),NovSun1+6,"")</f>
        <v>44506</v>
      </c>
    </row>
    <row r="4" customFormat="false" ht="111" hidden="false" customHeight="true" outlineLevel="0" collapsed="false">
      <c r="A4" s="17"/>
      <c r="B4" s="18"/>
      <c r="C4" s="34" t="s">
        <v>108</v>
      </c>
      <c r="D4" s="125"/>
      <c r="E4" s="27" t="s">
        <v>19</v>
      </c>
      <c r="F4" s="101"/>
      <c r="G4" s="104" t="s">
        <v>109</v>
      </c>
      <c r="H4" s="18"/>
    </row>
    <row r="5" s="11" customFormat="true" ht="14.1" hidden="false" customHeight="true" outlineLevel="0" collapsed="false">
      <c r="A5" s="7"/>
      <c r="B5" s="23" t="n">
        <f aca="false">IF(AND(YEAR(NovSun1+7)=CalendarYear,MONTH(NovSun1+7)=11),NovSun1+7,"")</f>
        <v>44507</v>
      </c>
      <c r="C5" s="24" t="n">
        <f aca="false">IF(AND(YEAR(NovSun1+8)=CalendarYear,MONTH(NovSun1+8)=11),NovSun1+8,"")</f>
        <v>44508</v>
      </c>
      <c r="D5" s="25" t="n">
        <f aca="false">IF(AND(YEAR(NovSun1+9)=CalendarYear,MONTH(NovSun1+9)=11),NovSun1+9,"")</f>
        <v>44509</v>
      </c>
      <c r="E5" s="25" t="n">
        <f aca="false">IF(AND(YEAR(NovSun1+10)=CalendarYear,MONTH(NovSun1+10)=11),NovSun1+10,"")</f>
        <v>44510</v>
      </c>
      <c r="F5" s="25" t="n">
        <f aca="false">IF(AND(YEAR(NovSun1+11)=CalendarYear,MONTH(NovSun1+11)=11),NovSun1+11,"")</f>
        <v>44511</v>
      </c>
      <c r="G5" s="26" t="n">
        <f aca="false">IF(AND(YEAR(NovSun1+12)=CalendarYear,MONTH(NovSun1+12)=11),NovSun1+12,"")</f>
        <v>44512</v>
      </c>
      <c r="H5" s="23" t="n">
        <f aca="false">IF(AND(YEAR(NovSun1+13)=CalendarYear,MONTH(NovSun1+13)=11),NovSun1+13,"")</f>
        <v>44513</v>
      </c>
    </row>
    <row r="6" customFormat="false" ht="111" hidden="false" customHeight="true" outlineLevel="0" collapsed="false">
      <c r="A6" s="17"/>
      <c r="B6" s="18"/>
      <c r="C6" s="34" t="s">
        <v>108</v>
      </c>
      <c r="D6" s="125"/>
      <c r="E6" s="27" t="s">
        <v>20</v>
      </c>
      <c r="F6" s="20"/>
      <c r="G6" s="104" t="s">
        <v>110</v>
      </c>
      <c r="H6" s="120"/>
    </row>
    <row r="7" s="11" customFormat="true" ht="14.1" hidden="false" customHeight="true" outlineLevel="0" collapsed="false">
      <c r="A7" s="7"/>
      <c r="B7" s="23" t="n">
        <f aca="false">IF(AND(YEAR(NovSun1+14)=CalendarYear,MONTH(NovSun1+14)=11),NovSun1+14,"")</f>
        <v>44514</v>
      </c>
      <c r="C7" s="24" t="n">
        <f aca="false">IF(AND(YEAR(NovSun1+15)=CalendarYear,MONTH(NovSun1+15)=11),NovSun1+15,"")</f>
        <v>44515</v>
      </c>
      <c r="D7" s="25" t="n">
        <f aca="false">IF(AND(YEAR(NovSun1+16)=CalendarYear,MONTH(NovSun1+16)=11),NovSun1+16,"")</f>
        <v>44516</v>
      </c>
      <c r="E7" s="176" t="n">
        <f aca="false">IF(AND(YEAR(NovSun1+17)=CalendarYear,MONTH(NovSun1+17)=11),NovSun1+17,"")</f>
        <v>44517</v>
      </c>
      <c r="F7" s="25" t="n">
        <f aca="false">IF(AND(YEAR(NovSun1+18)=CalendarYear,MONTH(NovSun1+18)=11),NovSun1+18,"")</f>
        <v>44518</v>
      </c>
      <c r="G7" s="26" t="n">
        <f aca="false">IF(AND(YEAR(NovSun1+19)=CalendarYear,MONTH(NovSun1+19)=11),NovSun1+19,"")</f>
        <v>44519</v>
      </c>
      <c r="H7" s="23" t="n">
        <f aca="false">IF(AND(YEAR(NovSun1+20)=CalendarYear,MONTH(NovSun1+20)=11),NovSun1+20,"")</f>
        <v>44520</v>
      </c>
    </row>
    <row r="8" customFormat="false" ht="111" hidden="false" customHeight="true" outlineLevel="0" collapsed="false">
      <c r="A8" s="17"/>
      <c r="B8" s="18"/>
      <c r="C8" s="33" t="s">
        <v>111</v>
      </c>
      <c r="D8" s="27" t="s">
        <v>112</v>
      </c>
      <c r="E8" s="27" t="s">
        <v>30</v>
      </c>
      <c r="F8" s="27" t="s">
        <v>113</v>
      </c>
      <c r="G8" s="104" t="s">
        <v>109</v>
      </c>
      <c r="H8" s="18"/>
    </row>
    <row r="9" s="11" customFormat="true" ht="14.1" hidden="false" customHeight="true" outlineLevel="0" collapsed="false">
      <c r="A9" s="7"/>
      <c r="B9" s="23" t="n">
        <f aca="false">IF(AND(YEAR(NovSun1+21)=CalendarYear,MONTH(NovSun1+21)=11),NovSun1+21,"")</f>
        <v>44521</v>
      </c>
      <c r="C9" s="29" t="n">
        <f aca="false">IF(AND(YEAR(NovSun1+22)=CalendarYear,MONTH(NovSun1+22)=11),NovSun1+22,"")</f>
        <v>44522</v>
      </c>
      <c r="D9" s="30" t="n">
        <f aca="false">IF(AND(YEAR(NovSun1+23)=CalendarYear,MONTH(NovSun1+23)=11),NovSun1+23,"")</f>
        <v>44523</v>
      </c>
      <c r="E9" s="30" t="n">
        <f aca="false">IF(AND(YEAR(NovSun1+24)=CalendarYear,MONTH(NovSun1+24)=11),NovSun1+24,"")</f>
        <v>44524</v>
      </c>
      <c r="F9" s="30" t="n">
        <f aca="false">IF(AND(YEAR(NovSun1+25)=CalendarYear,MONTH(NovSun1+25)=11),NovSun1+25,"")</f>
        <v>44525</v>
      </c>
      <c r="G9" s="31" t="n">
        <f aca="false">IF(AND(YEAR(NovSun1+26)=CalendarYear,MONTH(NovSun1+26)=11),NovSun1+26,"")</f>
        <v>44526</v>
      </c>
      <c r="H9" s="23" t="n">
        <f aca="false">IF(AND(YEAR(NovSun1+27)=CalendarYear,MONTH(NovSun1+27)=11),NovSun1+27,"")</f>
        <v>44527</v>
      </c>
    </row>
    <row r="10" customFormat="false" ht="111" hidden="false" customHeight="true" outlineLevel="0" collapsed="false">
      <c r="B10" s="18"/>
      <c r="C10" s="34" t="s">
        <v>10</v>
      </c>
      <c r="D10" s="20"/>
      <c r="E10" s="27" t="s">
        <v>114</v>
      </c>
      <c r="F10" s="20"/>
      <c r="G10" s="104" t="s">
        <v>109</v>
      </c>
      <c r="H10" s="18"/>
    </row>
    <row r="11" s="11" customFormat="true" ht="14.1" hidden="false" customHeight="true" outlineLevel="0" collapsed="false">
      <c r="A11" s="7"/>
      <c r="B11" s="23" t="n">
        <f aca="false">IF(AND(YEAR(NovSun1+28)=CalendarYear,MONTH(NovSun1+28)=11),NovSun1+28,"")</f>
        <v>44528</v>
      </c>
      <c r="C11" s="29" t="n">
        <f aca="false">IF(AND(YEAR(NovSun1+29)=CalendarYear,MONTH(NovSun1+29)=11),NovSun1+29,"")</f>
        <v>44529</v>
      </c>
      <c r="D11" s="30" t="n">
        <f aca="false">IF(AND(YEAR(NovSun1+30)=CalendarYear,MONTH(NovSun1+30)=11),NovSun1+30,"")</f>
        <v>44530</v>
      </c>
      <c r="E11" s="30" t="str">
        <f aca="false">IF(AND(YEAR(NovSun1+31)=CalendarYear,MONTH(NovSun1+31)=11),NovSun1+31,"")</f>
        <v/>
      </c>
      <c r="F11" s="30" t="str">
        <f aca="false">IF(AND(YEAR(NovSun1+32)=CalendarYear,MONTH(NovSun1+32)=11),NovSun1+32,"")</f>
        <v/>
      </c>
      <c r="G11" s="31" t="str">
        <f aca="false">IF(AND(YEAR(NovSun1+33)=CalendarYear,MONTH(NovSun1+33)=11),NovSun1+33,"")</f>
        <v/>
      </c>
      <c r="H11" s="23" t="str">
        <f aca="false">IF(AND(YEAR(NovSun1+34)=CalendarYear,MONTH(NovSun1+34)=11),NovSun1+34,"")</f>
        <v/>
      </c>
    </row>
    <row r="12" customFormat="false" ht="111" hidden="false" customHeight="true" outlineLevel="0" collapsed="false">
      <c r="B12" s="18"/>
      <c r="C12" s="34" t="s">
        <v>115</v>
      </c>
      <c r="D12" s="20"/>
      <c r="E12" s="20"/>
      <c r="F12" s="50"/>
      <c r="G12" s="22"/>
      <c r="H12" s="18"/>
    </row>
    <row r="13" customFormat="false" ht="14.1" hidden="true" customHeight="true" outlineLevel="0" collapsed="false">
      <c r="B13" s="36" t="str">
        <f aca="false">IF(AND(YEAR(NovSun1+35)=CalendarYear,MONTH(NovSun1+35)=11),NovSun1+35,"")</f>
        <v/>
      </c>
      <c r="C13" s="38" t="s">
        <v>12</v>
      </c>
      <c r="D13" s="38"/>
      <c r="E13" s="38"/>
      <c r="F13" s="38"/>
      <c r="G13" s="38"/>
      <c r="H13" s="38"/>
    </row>
    <row r="14" customFormat="false" ht="57.95" hidden="true" customHeight="true" outlineLevel="0" collapsed="false">
      <c r="B14" s="39"/>
      <c r="C14" s="41"/>
      <c r="D14" s="41"/>
      <c r="E14" s="41"/>
      <c r="F14" s="41"/>
      <c r="G14" s="41"/>
      <c r="H14" s="41"/>
    </row>
  </sheetData>
  <mergeCells count="3">
    <mergeCell ref="B1:H1"/>
    <mergeCell ref="C13:H13"/>
    <mergeCell ref="C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0D8E2"/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H12"/>
    </sheetView>
  </sheetViews>
  <sheetFormatPr defaultColWidth="8.6171875" defaultRowHeight="16.5" zeroHeight="false" outlineLevelRow="0" outlineLevelCol="0"/>
  <cols>
    <col collapsed="false" customWidth="true" hidden="true" outlineLevel="0" max="1" min="1" style="1" width="2.37"/>
    <col collapsed="false" customWidth="true" hidden="false" outlineLevel="0" max="2" min="2" style="2" width="4.61"/>
    <col collapsed="false" customWidth="true" hidden="false" outlineLevel="0" max="7" min="3" style="2" width="20.61"/>
    <col collapsed="false" customWidth="true" hidden="false" outlineLevel="0" max="8" min="8" style="2" width="4.61"/>
    <col collapsed="false" customWidth="false" hidden="false" outlineLevel="0" max="257" min="9" style="2" width="8.62"/>
  </cols>
  <sheetData>
    <row r="1" s="1" customFormat="true" ht="39.95" hidden="false" customHeight="true" outlineLevel="0" collapsed="false">
      <c r="B1" s="42" t="n">
        <f aca="false">DATE(CalendarYear,12,1)</f>
        <v>44531</v>
      </c>
      <c r="C1" s="42"/>
      <c r="D1" s="42"/>
      <c r="E1" s="42"/>
      <c r="F1" s="42"/>
      <c r="G1" s="42"/>
      <c r="H1" s="42"/>
    </row>
    <row r="2" s="11" customFormat="true" ht="21.75" hidden="false" customHeight="true" outlineLevel="0" collapsed="false">
      <c r="A2" s="177"/>
      <c r="B2" s="142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10" t="s">
        <v>13</v>
      </c>
    </row>
    <row r="3" s="11" customFormat="true" ht="14.1" hidden="false" customHeight="true" outlineLevel="0" collapsed="false">
      <c r="A3" s="129"/>
      <c r="B3" s="47" t="str">
        <f aca="false">IF(AND(YEAR(DecSun1)=CalendarYear,MONTH(DecSun1)=12),DecSun1,"")</f>
        <v/>
      </c>
      <c r="C3" s="24" t="str">
        <f aca="false">IF(AND(YEAR(DecSun1+1)=CalendarYear,MONTH(DecSun1+1)=12),DecSun1+1,"")</f>
        <v/>
      </c>
      <c r="D3" s="25" t="str">
        <f aca="false">IF(AND(YEAR(DecSun1+2)=CalendarYear,MONTH(DecSun1+2)=12),DecSun1+2,"")</f>
        <v/>
      </c>
      <c r="E3" s="25" t="n">
        <f aca="false">IF(AND(YEAR(DecSun1+3)=CalendarYear,MONTH(DecSun1+3)=12),DecSun1+3,"")</f>
        <v>44531</v>
      </c>
      <c r="F3" s="25" t="n">
        <f aca="false">IF(AND(YEAR(DecSun1+4)=CalendarYear,MONTH(DecSun1+4)=12),DecSun1+4,"")</f>
        <v>44532</v>
      </c>
      <c r="G3" s="26" t="n">
        <f aca="false">IF(AND(YEAR(DecSun1+5)=CalendarYear,MONTH(DecSun1+5)=12),DecSun1+5,"")</f>
        <v>44533</v>
      </c>
      <c r="H3" s="23" t="n">
        <f aca="false">IF(AND(YEAR(DecSun1+6)=CalendarYear,MONTH(DecSun1+6)=12),DecSun1+6,"")</f>
        <v>44534</v>
      </c>
    </row>
    <row r="4" customFormat="false" ht="111" hidden="false" customHeight="true" outlineLevel="0" collapsed="false">
      <c r="A4" s="17"/>
      <c r="B4" s="18"/>
      <c r="C4" s="19"/>
      <c r="D4" s="125"/>
      <c r="E4" s="178"/>
      <c r="F4" s="101"/>
      <c r="G4" s="22"/>
      <c r="H4" s="18"/>
    </row>
    <row r="5" s="11" customFormat="true" ht="14.1" hidden="false" customHeight="true" outlineLevel="0" collapsed="false">
      <c r="A5" s="129"/>
      <c r="B5" s="23" t="n">
        <f aca="false">IF(AND(YEAR(DecSun1+7)=CalendarYear,MONTH(DecSun1+7)=12),DecSun1+7,"")</f>
        <v>44535</v>
      </c>
      <c r="C5" s="24" t="n">
        <f aca="false">IF(AND(YEAR(DecSun1+8)=CalendarYear,MONTH(DecSun1+8)=12),DecSun1+8,"")</f>
        <v>44536</v>
      </c>
      <c r="D5" s="25" t="n">
        <f aca="false">IF(AND(YEAR(DecSun1+9)=CalendarYear,MONTH(DecSun1+9)=12),DecSun1+9,"")</f>
        <v>44537</v>
      </c>
      <c r="E5" s="25" t="n">
        <f aca="false">IF(AND(YEAR(DecSun1+10)=CalendarYear,MONTH(DecSun1+10)=12),DecSun1+10,"")</f>
        <v>44538</v>
      </c>
      <c r="F5" s="25" t="n">
        <f aca="false">IF(AND(YEAR(DecSun1+11)=CalendarYear,MONTH(DecSun1+11)=12),DecSun1+11,"")</f>
        <v>44539</v>
      </c>
      <c r="G5" s="26" t="n">
        <f aca="false">IF(AND(YEAR(DecSun1+12)=CalendarYear,MONTH(DecSun1+12)=12),DecSun1+12,"")</f>
        <v>44540</v>
      </c>
      <c r="H5" s="23" t="n">
        <f aca="false">IF(AND(YEAR(DecSun1+13)=CalendarYear,MONTH(DecSun1+13)=12),DecSun1+13,"")</f>
        <v>44541</v>
      </c>
    </row>
    <row r="6" customFormat="false" ht="111" hidden="false" customHeight="true" outlineLevel="0" collapsed="false">
      <c r="A6" s="17"/>
      <c r="B6" s="18"/>
      <c r="C6" s="19"/>
      <c r="D6" s="20"/>
      <c r="E6" s="20"/>
      <c r="F6" s="101"/>
      <c r="G6" s="22"/>
      <c r="H6" s="18"/>
    </row>
    <row r="7" s="11" customFormat="true" ht="14.1" hidden="false" customHeight="true" outlineLevel="0" collapsed="false">
      <c r="A7" s="129"/>
      <c r="B7" s="23" t="n">
        <f aca="false">IF(AND(YEAR(DecSun1+14)=CalendarYear,MONTH(DecSun1+14)=12),DecSun1+14,"")</f>
        <v>44542</v>
      </c>
      <c r="C7" s="24" t="n">
        <f aca="false">IF(AND(YEAR(DecSun1+15)=CalendarYear,MONTH(DecSun1+15)=12),DecSun1+15,"")</f>
        <v>44543</v>
      </c>
      <c r="D7" s="25" t="n">
        <f aca="false">IF(AND(YEAR(DecSun1+16)=CalendarYear,MONTH(DecSun1+16)=12),DecSun1+16,"")</f>
        <v>44544</v>
      </c>
      <c r="E7" s="25" t="n">
        <f aca="false">IF(AND(YEAR(DecSun1+17)=CalendarYear,MONTH(DecSun1+17)=12),DecSun1+17,"")</f>
        <v>44545</v>
      </c>
      <c r="F7" s="25" t="n">
        <f aca="false">IF(AND(YEAR(DecSun1+18)=CalendarYear,MONTH(DecSun1+18)=12),DecSun1+18,"")</f>
        <v>44546</v>
      </c>
      <c r="G7" s="26" t="n">
        <f aca="false">IF(AND(YEAR(DecSun1+19)=CalendarYear,MONTH(DecSun1+19)=12),DecSun1+19,"")</f>
        <v>44547</v>
      </c>
      <c r="H7" s="23" t="n">
        <f aca="false">IF(AND(YEAR(DecSun1+20)=CalendarYear,MONTH(DecSun1+20)=12),DecSun1+20,"")</f>
        <v>44548</v>
      </c>
    </row>
    <row r="8" customFormat="false" ht="111" hidden="false" customHeight="true" outlineLevel="0" collapsed="false">
      <c r="A8" s="17"/>
      <c r="B8" s="18"/>
      <c r="C8" s="19"/>
      <c r="D8" s="20"/>
      <c r="E8" s="20"/>
      <c r="F8" s="27" t="s">
        <v>113</v>
      </c>
      <c r="G8" s="22"/>
      <c r="H8" s="18"/>
    </row>
    <row r="9" s="11" customFormat="true" ht="14.1" hidden="false" customHeight="true" outlineLevel="0" collapsed="false">
      <c r="A9" s="129"/>
      <c r="B9" s="23" t="n">
        <f aca="false">IF(AND(YEAR(DecSun1+21)=CalendarYear,MONTH(DecSun1+21)=12),DecSun1+21,"")</f>
        <v>44549</v>
      </c>
      <c r="C9" s="29" t="n">
        <f aca="false">IF(AND(YEAR(DecSun1+22)=CalendarYear,MONTH(DecSun1+22)=12),DecSun1+22,"")</f>
        <v>44550</v>
      </c>
      <c r="D9" s="30" t="n">
        <f aca="false">IF(AND(YEAR(DecSun1+23)=CalendarYear,MONTH(DecSun1+23)=12),DecSun1+23,"")</f>
        <v>44551</v>
      </c>
      <c r="E9" s="30" t="n">
        <f aca="false">IF(AND(YEAR(DecSun1+24)=CalendarYear,MONTH(DecSun1+24)=12),DecSun1+24,"")</f>
        <v>44552</v>
      </c>
      <c r="F9" s="30" t="n">
        <f aca="false">IF(AND(YEAR(DecSun1+25)=CalendarYear,MONTH(DecSun1+25)=12),DecSun1+25,"")</f>
        <v>44553</v>
      </c>
      <c r="G9" s="31" t="n">
        <f aca="false">IF(AND(YEAR(DecSun1+26)=CalendarYear,MONTH(DecSun1+26)=12),DecSun1+26,"")</f>
        <v>44554</v>
      </c>
      <c r="H9" s="23" t="n">
        <f aca="false">IF(AND(YEAR(DecSun1+27)=CalendarYear,MONTH(DecSun1+27)=12),DecSun1+27,"")</f>
        <v>44555</v>
      </c>
    </row>
    <row r="10" customFormat="false" ht="111" hidden="false" customHeight="true" outlineLevel="0" collapsed="false">
      <c r="A10" s="130"/>
      <c r="B10" s="18"/>
      <c r="C10" s="150" t="s">
        <v>116</v>
      </c>
      <c r="D10" s="20"/>
      <c r="E10" s="179"/>
      <c r="F10" s="20"/>
      <c r="G10" s="180" t="s">
        <v>117</v>
      </c>
      <c r="H10" s="18"/>
    </row>
    <row r="11" s="11" customFormat="true" ht="14.1" hidden="false" customHeight="true" outlineLevel="0" collapsed="false">
      <c r="A11" s="129"/>
      <c r="B11" s="23" t="n">
        <f aca="false">IF(AND(YEAR(DecSun1+28)=CalendarYear,MONTH(DecSun1+28)=12),DecSun1+28,"")</f>
        <v>44556</v>
      </c>
      <c r="C11" s="29" t="n">
        <f aca="false">IF(AND(YEAR(DecSun1+29)=CalendarYear,MONTH(DecSun1+29)=12),DecSun1+29,"")</f>
        <v>44557</v>
      </c>
      <c r="D11" s="30" t="n">
        <f aca="false">IF(AND(YEAR(DecSun1+30)=CalendarYear,MONTH(DecSun1+30)=12),DecSun1+30,"")</f>
        <v>44558</v>
      </c>
      <c r="E11" s="30" t="n">
        <f aca="false">IF(AND(YEAR(DecSun1+31)=CalendarYear,MONTH(DecSun1+31)=12),DecSun1+31,"")</f>
        <v>44559</v>
      </c>
      <c r="F11" s="30" t="n">
        <f aca="false">IF(AND(YEAR(DecSun1+32)=CalendarYear,MONTH(DecSun1+32)=12),DecSun1+32,"")</f>
        <v>44560</v>
      </c>
      <c r="G11" s="31" t="n">
        <f aca="false">IF(AND(YEAR(DecSun1+33)=CalendarYear,MONTH(DecSun1+33)=12),DecSun1+33,"")</f>
        <v>44561</v>
      </c>
      <c r="H11" s="23" t="str">
        <f aca="false">IF(AND(YEAR(DecSun1+34)=CalendarYear,MONTH(DecSun1+34)=12),DecSun1+34,"")</f>
        <v/>
      </c>
    </row>
    <row r="12" customFormat="false" ht="111" hidden="false" customHeight="true" outlineLevel="0" collapsed="false">
      <c r="A12" s="17"/>
      <c r="B12" s="121"/>
      <c r="C12" s="19"/>
      <c r="D12" s="49"/>
      <c r="E12" s="20"/>
      <c r="F12" s="101"/>
      <c r="G12" s="126"/>
      <c r="H12" s="181"/>
    </row>
    <row r="13" customFormat="false" ht="14.1" hidden="true" customHeight="true" outlineLevel="0" collapsed="false">
      <c r="A13" s="182"/>
      <c r="B13" s="36" t="str">
        <f aca="false">IF(AND(YEAR(DecSun1+35)=CalendarYear,MONTH(DecSun1+35)=12),DecSun1+35,"")</f>
        <v/>
      </c>
      <c r="C13" s="37" t="str">
        <f aca="false">IF(AND(YEAR(DecSun1+36)=CalendarYear,MONTH(DecSun1+36)=12),DecSun1+36,"")</f>
        <v/>
      </c>
      <c r="D13" s="111" t="s">
        <v>12</v>
      </c>
      <c r="E13" s="111"/>
      <c r="F13" s="111"/>
      <c r="G13" s="111"/>
      <c r="H13" s="111"/>
    </row>
    <row r="14" customFormat="false" ht="57.95" hidden="true" customHeight="true" outlineLevel="0" collapsed="false">
      <c r="A14" s="182"/>
      <c r="B14" s="39"/>
      <c r="C14" s="40"/>
      <c r="D14" s="113"/>
      <c r="E14" s="113"/>
      <c r="F14" s="113"/>
      <c r="G14" s="113"/>
      <c r="H14" s="113"/>
    </row>
  </sheetData>
  <mergeCells count="3">
    <mergeCell ref="B1:H1"/>
    <mergeCell ref="D13:H13"/>
    <mergeCell ref="D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6171875" defaultRowHeight="14.25" zeroHeight="false" outlineLevelRow="0" outlineLevelCol="0"/>
  <cols>
    <col collapsed="false" customWidth="true" hidden="false" outlineLevel="0" max="1" min="1" style="183" width="10.37"/>
    <col collapsed="false" customWidth="true" hidden="false" outlineLevel="0" max="3" min="2" style="183" width="9.61"/>
    <col collapsed="false" customWidth="false" hidden="false" outlineLevel="0" max="257" min="4" style="183" width="8.62"/>
  </cols>
  <sheetData>
    <row r="1" customFormat="false" ht="14.25" hidden="false" customHeight="false" outlineLevel="0" collapsed="false">
      <c r="A1" s="183" t="s">
        <v>118</v>
      </c>
    </row>
    <row r="2" customFormat="false" ht="14.25" hidden="false" customHeight="false" outlineLevel="0" collapsed="false">
      <c r="A2" s="183" t="n">
        <v>2010</v>
      </c>
    </row>
    <row r="3" customFormat="false" ht="14.25" hidden="false" customHeight="false" outlineLevel="0" collapsed="false">
      <c r="A3" s="183" t="n">
        <v>2011</v>
      </c>
    </row>
    <row r="4" customFormat="false" ht="14.25" hidden="false" customHeight="false" outlineLevel="0" collapsed="false">
      <c r="A4" s="183" t="n">
        <v>2012</v>
      </c>
    </row>
    <row r="5" customFormat="false" ht="14.25" hidden="false" customHeight="false" outlineLevel="0" collapsed="false">
      <c r="A5" s="183" t="n">
        <v>2013</v>
      </c>
    </row>
    <row r="6" customFormat="false" ht="14.25" hidden="false" customHeight="false" outlineLevel="0" collapsed="false">
      <c r="A6" s="183" t="n">
        <v>2014</v>
      </c>
    </row>
    <row r="7" customFormat="false" ht="14.25" hidden="false" customHeight="false" outlineLevel="0" collapsed="false">
      <c r="A7" s="183" t="n">
        <v>2015</v>
      </c>
    </row>
    <row r="8" customFormat="false" ht="14.25" hidden="false" customHeight="false" outlineLevel="0" collapsed="false">
      <c r="A8" s="184" t="n">
        <v>2016</v>
      </c>
    </row>
    <row r="9" customFormat="false" ht="14.25" hidden="false" customHeight="false" outlineLevel="0" collapsed="false">
      <c r="A9" s="184" t="n">
        <v>2017</v>
      </c>
    </row>
    <row r="10" customFormat="false" ht="14.25" hidden="false" customHeight="false" outlineLevel="0" collapsed="false">
      <c r="A10" s="185" t="n">
        <v>2018</v>
      </c>
    </row>
    <row r="11" customFormat="false" ht="15" hidden="false" customHeight="false" outlineLevel="0" collapsed="false">
      <c r="A11" s="183" t="n">
        <v>2019</v>
      </c>
      <c r="B11" s="186"/>
    </row>
    <row r="12" customFormat="false" ht="15" hidden="false" customHeight="false" outlineLevel="0" collapsed="false">
      <c r="A12" s="183" t="n">
        <v>2020</v>
      </c>
      <c r="B12" s="186"/>
    </row>
    <row r="13" customFormat="false" ht="15" hidden="false" customHeight="false" outlineLevel="0" collapsed="false">
      <c r="A13" s="183" t="n">
        <v>2021</v>
      </c>
      <c r="B13" s="187"/>
    </row>
    <row r="14" customFormat="false" ht="14.25" hidden="false" customHeight="false" outlineLevel="0" collapsed="false">
      <c r="A14" s="183" t="n">
        <v>2022</v>
      </c>
    </row>
    <row r="15" customFormat="false" ht="14.25" hidden="false" customHeight="false" outlineLevel="0" collapsed="false">
      <c r="A15" s="183" t="n">
        <v>2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0D8E2"/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0" activeCellId="0" sqref="B10"/>
    </sheetView>
  </sheetViews>
  <sheetFormatPr defaultColWidth="8.6171875" defaultRowHeight="16.5" zeroHeight="false" outlineLevelRow="0" outlineLevelCol="0"/>
  <cols>
    <col collapsed="false" customWidth="true" hidden="true" outlineLevel="0" max="1" min="1" style="1" width="2.37"/>
    <col collapsed="false" customWidth="true" hidden="false" outlineLevel="0" max="2" min="2" style="2" width="4.61"/>
    <col collapsed="false" customWidth="true" hidden="false" outlineLevel="0" max="7" min="3" style="2" width="20.61"/>
    <col collapsed="false" customWidth="true" hidden="false" outlineLevel="0" max="8" min="8" style="2" width="4.61"/>
    <col collapsed="false" customWidth="false" hidden="false" outlineLevel="0" max="257" min="9" style="2" width="8.62"/>
  </cols>
  <sheetData>
    <row r="1" s="1" customFormat="true" ht="39.95" hidden="false" customHeight="true" outlineLevel="0" collapsed="false">
      <c r="B1" s="42" t="n">
        <f aca="false">DATE(CalendarYear,2,1)</f>
        <v>44228</v>
      </c>
      <c r="C1" s="42"/>
      <c r="D1" s="42"/>
      <c r="E1" s="42"/>
      <c r="F1" s="42"/>
      <c r="G1" s="42"/>
      <c r="H1" s="42"/>
    </row>
    <row r="2" s="11" customFormat="true" ht="21.75" hidden="false" customHeight="true" outlineLevel="0" collapsed="false">
      <c r="A2" s="43"/>
      <c r="B2" s="44" t="s">
        <v>1</v>
      </c>
      <c r="C2" s="45" t="s">
        <v>2</v>
      </c>
      <c r="D2" s="45" t="s">
        <v>3</v>
      </c>
      <c r="E2" s="45" t="s">
        <v>4</v>
      </c>
      <c r="F2" s="45" t="s">
        <v>5</v>
      </c>
      <c r="G2" s="45" t="s">
        <v>6</v>
      </c>
      <c r="H2" s="46" t="s">
        <v>13</v>
      </c>
    </row>
    <row r="3" s="11" customFormat="true" ht="14.1" hidden="false" customHeight="true" outlineLevel="0" collapsed="false">
      <c r="A3" s="7"/>
      <c r="B3" s="47" t="str">
        <f aca="false">IF(AND(YEAR(FebSun1)=CalendarYear,MONTH(FebSun1)=2),FebSun1,"")</f>
        <v/>
      </c>
      <c r="C3" s="24" t="n">
        <f aca="false">IF(AND(YEAR(FebSun1+1)=CalendarYear,MONTH(FebSun1+1)=2),FebSun1+1,"")</f>
        <v>44228</v>
      </c>
      <c r="D3" s="25" t="n">
        <f aca="false">IF(AND(YEAR(FebSun1+2)=CalendarYear,MONTH(FebSun1+2)=2),FebSun1+2,"")</f>
        <v>44229</v>
      </c>
      <c r="E3" s="25" t="n">
        <f aca="false">IF(AND(YEAR(FebSun1+3)=CalendarYear,MONTH(FebSun1+3)=2),FebSun1+3,"")</f>
        <v>44230</v>
      </c>
      <c r="F3" s="25" t="n">
        <f aca="false">IF(AND(YEAR(FebSun1+4)=CalendarYear,MONTH(FebSun1+4)=2),FebSun1+4,"")</f>
        <v>44231</v>
      </c>
      <c r="G3" s="26" t="n">
        <f aca="false">IF(AND(YEAR(FebSun1+5)=CalendarYear,MONTH(FebSun1+5)=2),FebSun1+5,"")</f>
        <v>44232</v>
      </c>
      <c r="H3" s="23" t="n">
        <f aca="false">IF(AND(YEAR(FebSun1+6)=CalendarYear,MONTH(FebSun1+6)=2),FebSun1+6,"")</f>
        <v>44233</v>
      </c>
    </row>
    <row r="4" customFormat="false" ht="111" hidden="false" customHeight="true" outlineLevel="0" collapsed="false">
      <c r="B4" s="18"/>
      <c r="C4" s="19"/>
      <c r="D4" s="48"/>
      <c r="E4" s="49"/>
      <c r="F4" s="50"/>
      <c r="G4" s="51"/>
      <c r="H4" s="28"/>
    </row>
    <row r="5" s="11" customFormat="true" ht="14.1" hidden="false" customHeight="true" outlineLevel="0" collapsed="false">
      <c r="A5" s="7"/>
      <c r="B5" s="23" t="n">
        <f aca="false">IF(AND(YEAR(FebSun1+7)=CalendarYear,MONTH(FebSun1+7)=2),FebSun1+7,"")</f>
        <v>44234</v>
      </c>
      <c r="C5" s="24" t="n">
        <f aca="false">IF(AND(YEAR(FebSun1+8)=CalendarYear,MONTH(FebSun1+8)=2),FebSun1+8,"")</f>
        <v>44235</v>
      </c>
      <c r="D5" s="25" t="n">
        <f aca="false">IF(AND(YEAR(FebSun1+9)=CalendarYear,MONTH(FebSun1+9)=2),FebSun1+9,"")</f>
        <v>44236</v>
      </c>
      <c r="E5" s="25" t="n">
        <f aca="false">IF(AND(YEAR(FebSun1+10)=CalendarYear,MONTH(FebSun1+10)=2),FebSun1+10,"")</f>
        <v>44237</v>
      </c>
      <c r="F5" s="25" t="n">
        <f aca="false">IF(AND(YEAR(FebSun1+11)=CalendarYear,MONTH(FebSun1+11)=2),FebSun1+11,"")</f>
        <v>44238</v>
      </c>
      <c r="G5" s="26" t="n">
        <f aca="false">IF(AND(YEAR(FebSun1+12)=CalendarYear,MONTH(FebSun1+12)=2),FebSun1+12,"")</f>
        <v>44239</v>
      </c>
      <c r="H5" s="23" t="n">
        <f aca="false">IF(AND(YEAR(FebSun1+13)=CalendarYear,MONTH(FebSun1+13)=2),FebSun1+13,"")</f>
        <v>44240</v>
      </c>
    </row>
    <row r="6" customFormat="false" ht="111" hidden="false" customHeight="true" outlineLevel="0" collapsed="false">
      <c r="B6" s="52" t="s">
        <v>14</v>
      </c>
      <c r="C6" s="19"/>
      <c r="D6" s="48"/>
      <c r="E6" s="49"/>
      <c r="F6" s="50"/>
      <c r="G6" s="35"/>
      <c r="H6" s="53"/>
      <c r="J6" s="0"/>
    </row>
    <row r="7" s="11" customFormat="true" ht="14.1" hidden="false" customHeight="true" outlineLevel="0" collapsed="false">
      <c r="A7" s="7"/>
      <c r="B7" s="23" t="n">
        <f aca="false">IF(AND(YEAR(FebSun1+14)=CalendarYear,MONTH(FebSun1+14)=2),FebSun1+14,"")</f>
        <v>44241</v>
      </c>
      <c r="C7" s="24" t="n">
        <f aca="false">IF(AND(YEAR(FebSun1+15)=CalendarYear,MONTH(FebSun1+15)=2),FebSun1+15,"")</f>
        <v>44242</v>
      </c>
      <c r="D7" s="25" t="n">
        <f aca="false">IF(AND(YEAR(FebSun1+16)=CalendarYear,MONTH(FebSun1+16)=2),FebSun1+16,"")</f>
        <v>44243</v>
      </c>
      <c r="E7" s="25" t="n">
        <f aca="false">IF(AND(YEAR(FebSun1+17)=CalendarYear,MONTH(FebSun1+17)=2),FebSun1+17,"")</f>
        <v>44244</v>
      </c>
      <c r="F7" s="25" t="n">
        <f aca="false">IF(AND(YEAR(FebSun1+18)=CalendarYear,MONTH(FebSun1+18)=2),FebSun1+18,"")</f>
        <v>44245</v>
      </c>
      <c r="G7" s="26" t="n">
        <f aca="false">IF(AND(YEAR(FebSun1+19)=CalendarYear,MONTH(FebSun1+19)=2),FebSun1+19,"")</f>
        <v>44246</v>
      </c>
      <c r="H7" s="23" t="n">
        <f aca="false">IF(AND(YEAR(FebSun1+20)=CalendarYear,MONTH(FebSun1+20)=2),FebSun1+20,"")</f>
        <v>44247</v>
      </c>
    </row>
    <row r="8" customFormat="false" ht="111" hidden="false" customHeight="true" outlineLevel="0" collapsed="false">
      <c r="B8" s="54" t="s">
        <v>15</v>
      </c>
      <c r="C8" s="55" t="s">
        <v>16</v>
      </c>
      <c r="D8" s="56"/>
      <c r="E8" s="57"/>
      <c r="F8" s="58" t="s">
        <v>17</v>
      </c>
      <c r="G8" s="59"/>
      <c r="H8" s="18"/>
    </row>
    <row r="9" s="11" customFormat="true" ht="14.1" hidden="false" customHeight="true" outlineLevel="0" collapsed="false">
      <c r="A9" s="7"/>
      <c r="B9" s="23" t="n">
        <f aca="false">IF(AND(YEAR(FebSun1+21)=CalendarYear,MONTH(FebSun1+21)=2),FebSun1+21,"")</f>
        <v>44248</v>
      </c>
      <c r="C9" s="24" t="n">
        <f aca="false">IF(AND(YEAR(FebSun1+22)=CalendarYear,MONTH(FebSun1+22)=2),FebSun1+22,"")</f>
        <v>44249</v>
      </c>
      <c r="D9" s="25" t="n">
        <f aca="false">IF(AND(YEAR(FebSun1+23)=CalendarYear,MONTH(FebSun1+23)=2),FebSun1+23,"")</f>
        <v>44250</v>
      </c>
      <c r="E9" s="25" t="n">
        <f aca="false">IF(AND(YEAR(FebSun1+24)=CalendarYear,MONTH(FebSun1+24)=2),FebSun1+24,"")</f>
        <v>44251</v>
      </c>
      <c r="F9" s="25" t="n">
        <f aca="false">IF(AND(YEAR(FebSun1+25)=CalendarYear,MONTH(FebSun1+25)=2),FebSun1+25,"")</f>
        <v>44252</v>
      </c>
      <c r="G9" s="26" t="n">
        <f aca="false">IF(AND(YEAR(FebSun1+26)=CalendarYear,MONTH(FebSun1+26)=2),FebSun1+26,"")</f>
        <v>44253</v>
      </c>
      <c r="H9" s="23" t="n">
        <f aca="false">IF(AND(YEAR(FebSun1+27)=CalendarYear,MONTH(FebSun1+27)=2),FebSun1+27,"")</f>
        <v>44254</v>
      </c>
    </row>
    <row r="10" customFormat="false" ht="111" hidden="false" customHeight="true" outlineLevel="0" collapsed="false">
      <c r="B10" s="18"/>
      <c r="C10" s="34" t="s">
        <v>10</v>
      </c>
      <c r="D10" s="49"/>
      <c r="E10" s="49"/>
      <c r="F10" s="58" t="s">
        <v>11</v>
      </c>
      <c r="G10" s="35"/>
      <c r="H10" s="18"/>
    </row>
    <row r="11" s="11" customFormat="true" ht="14.1" hidden="true" customHeight="true" outlineLevel="0" collapsed="false">
      <c r="A11" s="7"/>
      <c r="B11" s="60" t="n">
        <f aca="false">IF(AND(YEAR(FebSun1+28)=CalendarYear,MONTH(FebSun1+28)=2),FebSun1+28,"")</f>
        <v>44255</v>
      </c>
      <c r="C11" s="25" t="str">
        <f aca="false">IF(AND(YEAR(FebSun1+29)=CalendarYear,MONTH(FebSun1+29)=2),FebSun1+29,"")</f>
        <v/>
      </c>
      <c r="D11" s="25" t="str">
        <f aca="false">IF(AND(YEAR(FebSun1+30)=CalendarYear,MONTH(FebSun1+30)=2),FebSun1+30,"")</f>
        <v/>
      </c>
      <c r="E11" s="25" t="str">
        <f aca="false">IF(AND(YEAR(FebSun1+31)=CalendarYear,MONTH(FebSun1+31)=2),FebSun1+31,"")</f>
        <v/>
      </c>
      <c r="F11" s="25" t="str">
        <f aca="false">IF(AND(YEAR(FebSun1+32)=CalendarYear,MONTH(FebSun1+32)=2),FebSun1+32,"")</f>
        <v/>
      </c>
      <c r="G11" s="25" t="str">
        <f aca="false">IF(AND(YEAR(FebSun1+33)=CalendarYear,MONTH(FebSun1+33)=2),FebSun1+33,"")</f>
        <v/>
      </c>
      <c r="H11" s="61" t="str">
        <f aca="false">IF(AND(YEAR(FebSun1+34)=CalendarYear,MONTH(FebSun1+34)=2),FebSun1+34,"")</f>
        <v/>
      </c>
    </row>
    <row r="12" customFormat="false" ht="111" hidden="true" customHeight="true" outlineLevel="0" collapsed="false">
      <c r="B12" s="62"/>
      <c r="C12" s="63"/>
      <c r="D12" s="63"/>
      <c r="E12" s="63"/>
      <c r="F12" s="63"/>
      <c r="G12" s="63"/>
      <c r="H12" s="64"/>
    </row>
    <row r="13" customFormat="false" ht="14.1" hidden="true" customHeight="true" outlineLevel="0" collapsed="false">
      <c r="B13" s="65" t="s">
        <v>12</v>
      </c>
      <c r="C13" s="65"/>
      <c r="D13" s="65"/>
      <c r="E13" s="65"/>
      <c r="F13" s="65"/>
      <c r="G13" s="65"/>
      <c r="H13" s="65"/>
    </row>
    <row r="14" customFormat="false" ht="57.95" hidden="true" customHeight="true" outlineLevel="0" collapsed="false">
      <c r="B14" s="66"/>
      <c r="C14" s="66"/>
      <c r="D14" s="66"/>
      <c r="E14" s="66"/>
      <c r="F14" s="66"/>
      <c r="G14" s="66"/>
      <c r="H14" s="66"/>
    </row>
    <row r="15" s="11" customFormat="true" ht="14.1" hidden="false" customHeight="true" outlineLevel="0" collapsed="false">
      <c r="A15" s="7"/>
      <c r="B15" s="67" t="n">
        <f aca="false">IF(AND(YEAR(FebSun1+28)=CalendarYear,MONTH(FebSun1+28)=2),FebSun1+28,"")</f>
        <v>44255</v>
      </c>
      <c r="C15" s="68" t="str">
        <f aca="false">IF(AND(YEAR(FebSun1+29)=CalendarYear,MONTH(FebSun1+29)=2),FebSun1+29,"")</f>
        <v/>
      </c>
      <c r="D15" s="69" t="str">
        <f aca="false">IF(AND(YEAR(FebSun1+30)=CalendarYear,MONTH(FebSun1+30)=2),FebSun1+30,"")</f>
        <v/>
      </c>
      <c r="E15" s="69" t="str">
        <f aca="false">IF(AND(YEAR(FebSun1+31)=CalendarYear,MONTH(FebSun1+31)=2),FebSun1+31,"")</f>
        <v/>
      </c>
      <c r="F15" s="69" t="str">
        <f aca="false">IF(AND(YEAR(FebSun1+32)=CalendarYear,MONTH(FebSun1+32)=2),FebSun1+32,"")</f>
        <v/>
      </c>
      <c r="G15" s="70" t="str">
        <f aca="false">IF(AND(YEAR(FebSun1+33)=CalendarYear,MONTH(FebSun1+33)=2),FebSun1+33,"")</f>
        <v/>
      </c>
      <c r="H15" s="71" t="str">
        <f aca="false">IF(AND(YEAR(FebSun1+34)=CalendarYear,MONTH(FebSun1+34)=2),FebSun1+34,"")</f>
        <v/>
      </c>
    </row>
    <row r="16" customFormat="false" ht="111" hidden="false" customHeight="true" outlineLevel="0" collapsed="false">
      <c r="B16" s="18"/>
      <c r="C16" s="19"/>
      <c r="D16" s="49"/>
      <c r="E16" s="49"/>
      <c r="F16" s="49"/>
      <c r="G16" s="35"/>
      <c r="H16" s="18"/>
    </row>
    <row r="17" customFormat="false" ht="16.5" hidden="false" customHeight="false" outlineLevel="0" collapsed="false">
      <c r="C17" s="0"/>
    </row>
  </sheetData>
  <mergeCells count="3">
    <mergeCell ref="B1:H1"/>
    <mergeCell ref="B13:H13"/>
    <mergeCell ref="B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0D8E2"/>
    <pageSetUpPr fitToPage="true"/>
  </sheetPr>
  <dimension ref="A1:H14"/>
  <sheetViews>
    <sheetView showFormulas="false" showGridLines="false" showRowColHeaders="true" showZeros="true" rightToLeft="false" tabSelected="true" showOutlineSymbols="true" defaultGridColor="true" view="normal" topLeftCell="B7" colorId="64" zoomScale="75" zoomScaleNormal="75" zoomScalePageLayoutView="100" workbookViewId="0">
      <selection pane="topLeft" activeCell="B1" activeCellId="0" sqref="B1:H12"/>
    </sheetView>
  </sheetViews>
  <sheetFormatPr defaultColWidth="8.6171875" defaultRowHeight="16.5" zeroHeight="false" outlineLevelRow="0" outlineLevelCol="0"/>
  <cols>
    <col collapsed="false" customWidth="true" hidden="true" outlineLevel="0" max="1" min="1" style="1" width="2.37"/>
    <col collapsed="false" customWidth="true" hidden="false" outlineLevel="0" max="2" min="2" style="2" width="4.61"/>
    <col collapsed="false" customWidth="true" hidden="false" outlineLevel="0" max="7" min="3" style="2" width="20.61"/>
    <col collapsed="false" customWidth="true" hidden="false" outlineLevel="0" max="8" min="8" style="2" width="4.61"/>
    <col collapsed="false" customWidth="false" hidden="false" outlineLevel="0" max="257" min="9" style="2" width="8.62"/>
  </cols>
  <sheetData>
    <row r="1" s="1" customFormat="true" ht="39.95" hidden="false" customHeight="true" outlineLevel="0" collapsed="false">
      <c r="B1" s="42" t="n">
        <f aca="false">DATE(CalendarYear,3,1)</f>
        <v>44256</v>
      </c>
      <c r="C1" s="42"/>
      <c r="D1" s="42"/>
      <c r="E1" s="42"/>
      <c r="F1" s="42"/>
      <c r="G1" s="42"/>
      <c r="H1" s="42"/>
    </row>
    <row r="2" s="11" customFormat="true" ht="21.75" hidden="false" customHeight="true" outlineLevel="0" collapsed="false">
      <c r="A2" s="72"/>
      <c r="B2" s="73" t="s">
        <v>1</v>
      </c>
      <c r="C2" s="73" t="s">
        <v>2</v>
      </c>
      <c r="D2" s="73" t="s">
        <v>3</v>
      </c>
      <c r="E2" s="73" t="s">
        <v>4</v>
      </c>
      <c r="F2" s="73" t="s">
        <v>5</v>
      </c>
      <c r="G2" s="73" t="s">
        <v>6</v>
      </c>
      <c r="H2" s="73" t="s">
        <v>13</v>
      </c>
    </row>
    <row r="3" s="11" customFormat="true" ht="14.1" hidden="false" customHeight="true" outlineLevel="0" collapsed="false">
      <c r="A3" s="7"/>
      <c r="B3" s="74" t="str">
        <f aca="false">IF(AND(YEAR(MarSun1)=CalendarYear,MONTH(MarSun1)=3),MarSun1,"")</f>
        <v/>
      </c>
      <c r="C3" s="24" t="n">
        <f aca="false">IF(AND(YEAR(MarSun1+1)=CalendarYear,MONTH(MarSun1+1)=3),MarSun1+1,"")</f>
        <v>44256</v>
      </c>
      <c r="D3" s="25" t="n">
        <f aca="false">IF(AND(YEAR(MarSun1+2)=CalendarYear,MONTH(MarSun1+2)=3),MarSun1+2,"")</f>
        <v>44257</v>
      </c>
      <c r="E3" s="25" t="n">
        <f aca="false">IF(AND(YEAR(MarSun1+3)=CalendarYear,MONTH(MarSun1+3)=3),MarSun1+3,"")</f>
        <v>44258</v>
      </c>
      <c r="F3" s="25" t="n">
        <f aca="false">IF(AND(YEAR(MarSun1+4)=CalendarYear,MONTH(MarSun1+4)=3),MarSun1+4,"")</f>
        <v>44259</v>
      </c>
      <c r="G3" s="26" t="n">
        <f aca="false">IF(AND(YEAR(MarSun1+5)=CalendarYear,MONTH(MarSun1+5)=3),MarSun1+5,"")</f>
        <v>44260</v>
      </c>
      <c r="H3" s="75" t="n">
        <f aca="false">IF(AND(YEAR(MarSun1+6)=CalendarYear,MONTH(MarSun1+6)=3),MarSun1+6,"")</f>
        <v>44261</v>
      </c>
    </row>
    <row r="4" customFormat="false" ht="111" hidden="false" customHeight="true" outlineLevel="0" collapsed="false">
      <c r="B4" s="76"/>
      <c r="C4" s="77" t="s">
        <v>18</v>
      </c>
      <c r="D4" s="78"/>
      <c r="E4" s="79" t="s">
        <v>19</v>
      </c>
      <c r="F4" s="80"/>
      <c r="G4" s="81"/>
      <c r="H4" s="82"/>
    </row>
    <row r="5" s="11" customFormat="true" ht="14.1" hidden="false" customHeight="true" outlineLevel="0" collapsed="false">
      <c r="A5" s="7"/>
      <c r="B5" s="83" t="n">
        <f aca="false">IF(AND(YEAR(MarSun1+7)=CalendarYear,MONTH(MarSun1+7)=3),MarSun1+7,"")</f>
        <v>44262</v>
      </c>
      <c r="C5" s="24" t="n">
        <f aca="false">IF(AND(YEAR(MarSun1+8)=CalendarYear,MONTH(MarSun1+8)=3),MarSun1+8,"")</f>
        <v>44263</v>
      </c>
      <c r="D5" s="25" t="n">
        <f aca="false">IF(AND(YEAR(MarSun1+9)=CalendarYear,MONTH(MarSun1+9)=3),MarSun1+9,"")</f>
        <v>44264</v>
      </c>
      <c r="E5" s="25" t="n">
        <f aca="false">IF(AND(YEAR(MarSun1+10)=CalendarYear,MONTH(MarSun1+10)=3),MarSun1+10,"")</f>
        <v>44265</v>
      </c>
      <c r="F5" s="25" t="n">
        <f aca="false">IF(AND(YEAR(MarSun1+11)=CalendarYear,MONTH(MarSun1+11)=3),MarSun1+11,"")</f>
        <v>44266</v>
      </c>
      <c r="G5" s="26" t="n">
        <f aca="false">IF(AND(YEAR(MarSun1+12)=CalendarYear,MONTH(MarSun1+12)=3),MarSun1+12,"")</f>
        <v>44267</v>
      </c>
      <c r="H5" s="83" t="n">
        <f aca="false">IF(AND(YEAR(MarSun1+13)=CalendarYear,MONTH(MarSun1+13)=3),MarSun1+13,"")</f>
        <v>44268</v>
      </c>
    </row>
    <row r="6" customFormat="false" ht="111" hidden="false" customHeight="true" outlineLevel="0" collapsed="false">
      <c r="B6" s="76"/>
      <c r="C6" s="77" t="s">
        <v>18</v>
      </c>
      <c r="D6" s="84"/>
      <c r="E6" s="79" t="s">
        <v>20</v>
      </c>
      <c r="F6" s="80"/>
      <c r="G6" s="81"/>
      <c r="H6" s="85"/>
    </row>
    <row r="7" s="11" customFormat="true" ht="14.1" hidden="false" customHeight="true" outlineLevel="0" collapsed="false">
      <c r="A7" s="7"/>
      <c r="B7" s="83" t="n">
        <f aca="false">IF(AND(YEAR(MarSun1+14)=CalendarYear,MONTH(MarSun1+14)=3),MarSun1+14,"")</f>
        <v>44269</v>
      </c>
      <c r="C7" s="24" t="n">
        <f aca="false">IF(AND(YEAR(MarSun1+15)=CalendarYear,MONTH(MarSun1+15)=3),MarSun1+15,"")</f>
        <v>44270</v>
      </c>
      <c r="D7" s="25" t="n">
        <f aca="false">IF(AND(YEAR(MarSun1+16)=CalendarYear,MONTH(MarSun1+16)=3),MarSun1+16,"")</f>
        <v>44271</v>
      </c>
      <c r="E7" s="25" t="n">
        <f aca="false">IF(AND(YEAR(MarSun1+17)=CalendarYear,MONTH(MarSun1+17)=3),MarSun1+17,"")</f>
        <v>44272</v>
      </c>
      <c r="F7" s="25" t="n">
        <f aca="false">IF(AND(YEAR(MarSun1+18)=CalendarYear,MONTH(MarSun1+18)=3),MarSun1+18,"")</f>
        <v>44273</v>
      </c>
      <c r="G7" s="26" t="n">
        <f aca="false">IF(AND(YEAR(MarSun1+19)=CalendarYear,MONTH(MarSun1+19)=3),MarSun1+19,"")</f>
        <v>44274</v>
      </c>
      <c r="H7" s="83" t="n">
        <f aca="false">IF(AND(YEAR(MarSun1+20)=CalendarYear,MONTH(MarSun1+20)=3),MarSun1+20,"")</f>
        <v>44275</v>
      </c>
    </row>
    <row r="8" customFormat="false" ht="111" hidden="false" customHeight="true" outlineLevel="0" collapsed="false">
      <c r="B8" s="76"/>
      <c r="C8" s="86" t="s">
        <v>21</v>
      </c>
      <c r="D8" s="79" t="s">
        <v>22</v>
      </c>
      <c r="E8" s="79" t="s">
        <v>23</v>
      </c>
      <c r="F8" s="79" t="s">
        <v>9</v>
      </c>
      <c r="G8" s="81"/>
      <c r="H8" s="76"/>
    </row>
    <row r="9" s="11" customFormat="true" ht="14.1" hidden="false" customHeight="true" outlineLevel="0" collapsed="false">
      <c r="A9" s="7"/>
      <c r="B9" s="83" t="n">
        <f aca="false">IF(AND(YEAR(MarSun1+21)=CalendarYear,MONTH(MarSun1+21)=3),MarSun1+21,"")</f>
        <v>44276</v>
      </c>
      <c r="C9" s="29" t="n">
        <f aca="false">IF(AND(YEAR(MarSun1+22)=CalendarYear,MONTH(MarSun1+22)=3),MarSun1+22,"")</f>
        <v>44277</v>
      </c>
      <c r="D9" s="30" t="n">
        <f aca="false">IF(AND(YEAR(MarSun1+23)=CalendarYear,MONTH(MarSun1+23)=3),MarSun1+23,"")</f>
        <v>44278</v>
      </c>
      <c r="E9" s="30" t="n">
        <f aca="false">IF(AND(YEAR(MarSun1+24)=CalendarYear,MONTH(MarSun1+24)=3),MarSun1+24,"")</f>
        <v>44279</v>
      </c>
      <c r="F9" s="30" t="n">
        <f aca="false">IF(AND(YEAR(MarSun1+25)=CalendarYear,MONTH(MarSun1+25)=3),MarSun1+25,"")</f>
        <v>44280</v>
      </c>
      <c r="G9" s="31" t="n">
        <f aca="false">IF(AND(YEAR(MarSun1+26)=CalendarYear,MONTH(MarSun1+26)=3),MarSun1+26,"")</f>
        <v>44281</v>
      </c>
      <c r="H9" s="83" t="n">
        <f aca="false">IF(AND(YEAR(MarSun1+27)=CalendarYear,MONTH(MarSun1+27)=3),MarSun1+27,"")</f>
        <v>44282</v>
      </c>
    </row>
    <row r="10" customFormat="false" ht="111" hidden="false" customHeight="true" outlineLevel="0" collapsed="false">
      <c r="B10" s="76"/>
      <c r="C10" s="77" t="s">
        <v>24</v>
      </c>
      <c r="D10" s="79"/>
      <c r="E10" s="79" t="s">
        <v>25</v>
      </c>
      <c r="F10" s="79" t="s">
        <v>11</v>
      </c>
      <c r="G10" s="81"/>
      <c r="H10" s="85"/>
    </row>
    <row r="11" s="11" customFormat="true" ht="14.1" hidden="false" customHeight="true" outlineLevel="0" collapsed="false">
      <c r="A11" s="7"/>
      <c r="B11" s="83" t="n">
        <f aca="false">IF(AND(YEAR(MarSun1+28)=CalendarYear,MONTH(MarSun1+28)=3),MarSun1+28,"")</f>
        <v>44283</v>
      </c>
      <c r="C11" s="29" t="n">
        <f aca="false">IF(AND(YEAR(MarSun1+29)=CalendarYear,MONTH(MarSun1+29)=3),MarSun1+29,"")</f>
        <v>44284</v>
      </c>
      <c r="D11" s="30" t="n">
        <f aca="false">IF(AND(YEAR(MarSun1+30)=CalendarYear,MONTH(MarSun1+30)=3),MarSun1+30,"")</f>
        <v>44285</v>
      </c>
      <c r="E11" s="30" t="n">
        <f aca="false">IF(AND(YEAR(MarSun1+31)=CalendarYear,MONTH(MarSun1+31)=3),MarSun1+31,"")</f>
        <v>44286</v>
      </c>
      <c r="F11" s="30" t="str">
        <f aca="false">IF(AND(YEAR(MarSun1+32)=CalendarYear,MONTH(MarSun1+32)=3),MarSun1+32,"")</f>
        <v/>
      </c>
      <c r="G11" s="31" t="str">
        <f aca="false">IF(AND(YEAR(MarSun1+33)=CalendarYear,MONTH(MarSun1+33)=3),MarSun1+33,"")</f>
        <v/>
      </c>
      <c r="H11" s="83" t="str">
        <f aca="false">IF(AND(YEAR(MarSun1+34)=CalendarYear,MONTH(MarSun1+34)=3),MarSun1+34,"")</f>
        <v/>
      </c>
    </row>
    <row r="12" customFormat="false" ht="111" hidden="false" customHeight="true" outlineLevel="0" collapsed="false">
      <c r="B12" s="87"/>
      <c r="C12" s="77" t="s">
        <v>26</v>
      </c>
      <c r="D12" s="79"/>
      <c r="E12" s="88" t="s">
        <v>27</v>
      </c>
      <c r="F12" s="89"/>
      <c r="G12" s="90"/>
      <c r="H12" s="76"/>
    </row>
    <row r="13" customFormat="false" ht="14.1" hidden="true" customHeight="true" outlineLevel="0" collapsed="false">
      <c r="B13" s="36" t="str">
        <f aca="false">IF(AND(YEAR(MarSun1+35)=CalendarYear,MONTH(MarSun1+35)=3),MarSun1+35,"")</f>
        <v/>
      </c>
      <c r="C13" s="37" t="str">
        <f aca="false">IF(AND(YEAR(MarSun1+36)=CalendarYear,MONTH(MarSun1+36)=3),MarSun1+36,"")</f>
        <v/>
      </c>
      <c r="D13" s="38" t="s">
        <v>12</v>
      </c>
      <c r="E13" s="38"/>
      <c r="F13" s="38"/>
      <c r="G13" s="38"/>
      <c r="H13" s="38"/>
    </row>
    <row r="14" customFormat="false" ht="57.95" hidden="true" customHeight="true" outlineLevel="0" collapsed="false">
      <c r="B14" s="91"/>
      <c r="C14" s="92"/>
      <c r="D14" s="41"/>
      <c r="E14" s="41"/>
      <c r="F14" s="41"/>
      <c r="G14" s="41"/>
      <c r="H14" s="41"/>
    </row>
  </sheetData>
  <mergeCells count="3">
    <mergeCell ref="B1:H1"/>
    <mergeCell ref="D13:H13"/>
    <mergeCell ref="D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0D8E2"/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H12"/>
    </sheetView>
  </sheetViews>
  <sheetFormatPr defaultColWidth="8.6171875" defaultRowHeight="16.5" zeroHeight="false" outlineLevelRow="0" outlineLevelCol="0"/>
  <cols>
    <col collapsed="false" customWidth="true" hidden="true" outlineLevel="0" max="1" min="1" style="1" width="2.37"/>
    <col collapsed="false" customWidth="true" hidden="false" outlineLevel="0" max="2" min="2" style="2" width="4.61"/>
    <col collapsed="false" customWidth="true" hidden="false" outlineLevel="0" max="7" min="3" style="2" width="20.61"/>
    <col collapsed="false" customWidth="true" hidden="false" outlineLevel="0" max="8" min="8" style="2" width="4.61"/>
    <col collapsed="false" customWidth="false" hidden="false" outlineLevel="0" max="257" min="9" style="2" width="8.62"/>
  </cols>
  <sheetData>
    <row r="1" s="1" customFormat="true" ht="39.95" hidden="false" customHeight="true" outlineLevel="0" collapsed="false">
      <c r="B1" s="42" t="n">
        <f aca="false">DATE(CalendarYear,4,1)</f>
        <v>44287</v>
      </c>
      <c r="C1" s="42"/>
      <c r="D1" s="42"/>
      <c r="E1" s="42"/>
      <c r="F1" s="42"/>
      <c r="G1" s="42"/>
      <c r="H1" s="42"/>
    </row>
    <row r="2" s="11" customFormat="true" ht="21.75" hidden="false" customHeight="true" outlineLevel="0" collapsed="false">
      <c r="A2" s="7"/>
      <c r="B2" s="93" t="s">
        <v>1</v>
      </c>
      <c r="C2" s="94" t="s">
        <v>2</v>
      </c>
      <c r="D2" s="95" t="s">
        <v>3</v>
      </c>
      <c r="E2" s="95" t="s">
        <v>4</v>
      </c>
      <c r="F2" s="95" t="s">
        <v>5</v>
      </c>
      <c r="G2" s="96" t="s">
        <v>6</v>
      </c>
      <c r="H2" s="97" t="s">
        <v>13</v>
      </c>
    </row>
    <row r="3" s="11" customFormat="true" ht="14.1" hidden="false" customHeight="true" outlineLevel="0" collapsed="false">
      <c r="A3" s="7"/>
      <c r="B3" s="98" t="str">
        <f aca="false">IF(AND(YEAR(AprSun1)=CalendarYear,MONTH(AprSun1)=4),AprSun1,"")</f>
        <v/>
      </c>
      <c r="C3" s="24" t="str">
        <f aca="false">IF(AND(YEAR(AprSun1+1)=CalendarYear,MONTH(AprSun1+1)=4),AprSun1+1,"")</f>
        <v/>
      </c>
      <c r="D3" s="25" t="str">
        <f aca="false">IF(AND(YEAR(AprSun1+2)=CalendarYear,MONTH(AprSun1+2)=4),AprSun1+2,"")</f>
        <v/>
      </c>
      <c r="E3" s="25" t="str">
        <f aca="false">IF(AND(YEAR(AprSun1+3)=CalendarYear,MONTH(AprSun1+3)=4),AprSun1+3,"")</f>
        <v/>
      </c>
      <c r="F3" s="25" t="n">
        <f aca="false">IF(AND(YEAR(AprSun1+4)=CalendarYear,MONTH(AprSun1+4)=4),AprSun1+4,"")</f>
        <v>44287</v>
      </c>
      <c r="G3" s="26" t="n">
        <f aca="false">IF(AND(YEAR(AprSun1+5)=CalendarYear,MONTH(AprSun1+5)=4),AprSun1+5,"")</f>
        <v>44288</v>
      </c>
      <c r="H3" s="71" t="n">
        <f aca="false">IF(AND(YEAR(AprSun1+6)=CalendarYear,MONTH(AprSun1+6)=4),AprSun1+6,"")</f>
        <v>44289</v>
      </c>
    </row>
    <row r="4" customFormat="false" ht="111" hidden="false" customHeight="true" outlineLevel="0" collapsed="false">
      <c r="B4" s="99" t="s">
        <v>28</v>
      </c>
      <c r="C4" s="34" t="s">
        <v>18</v>
      </c>
      <c r="D4" s="100" t="s">
        <v>29</v>
      </c>
      <c r="E4" s="27" t="s">
        <v>30</v>
      </c>
      <c r="F4" s="101"/>
      <c r="G4" s="102"/>
      <c r="H4" s="18"/>
    </row>
    <row r="5" s="11" customFormat="true" ht="14.1" hidden="false" customHeight="true" outlineLevel="0" collapsed="false">
      <c r="A5" s="7"/>
      <c r="B5" s="23" t="n">
        <f aca="false">IF(AND(YEAR(AprSun1+7)=CalendarYear,MONTH(AprSun1+7)=4),AprSun1+7,"")</f>
        <v>44290</v>
      </c>
      <c r="C5" s="24" t="n">
        <f aca="false">IF(AND(YEAR(AprSun1+8)=CalendarYear,MONTH(AprSun1+8)=4),AprSun1+8,"")</f>
        <v>44291</v>
      </c>
      <c r="D5" s="25" t="n">
        <f aca="false">IF(AND(YEAR(AprSun1+9)=CalendarYear,MONTH(AprSun1+9)=4),AprSun1+9,"")</f>
        <v>44292</v>
      </c>
      <c r="E5" s="25" t="n">
        <f aca="false">IF(AND(YEAR(AprSun1+10)=CalendarYear,MONTH(AprSun1+10)=4),AprSun1+10,"")</f>
        <v>44293</v>
      </c>
      <c r="F5" s="25" t="n">
        <f aca="false">IF(AND(YEAR(AprSun1+11)=CalendarYear,MONTH(AprSun1+11)=4),AprSun1+11,"")</f>
        <v>44294</v>
      </c>
      <c r="G5" s="26" t="n">
        <f aca="false">IF(AND(YEAR(AprSun1+12)=CalendarYear,MONTH(AprSun1+12)=4),AprSun1+12,"")</f>
        <v>44295</v>
      </c>
      <c r="H5" s="23" t="n">
        <f aca="false">IF(AND(YEAR(AprSun1+13)=CalendarYear,MONTH(AprSun1+13)=4),AprSun1+13,"")</f>
        <v>44296</v>
      </c>
    </row>
    <row r="6" customFormat="false" ht="111" hidden="false" customHeight="true" outlineLevel="0" collapsed="false">
      <c r="B6" s="103"/>
      <c r="C6" s="34" t="s">
        <v>18</v>
      </c>
      <c r="D6" s="27" t="s">
        <v>31</v>
      </c>
      <c r="E6" s="27" t="s">
        <v>32</v>
      </c>
      <c r="F6" s="101"/>
      <c r="G6" s="104" t="s">
        <v>33</v>
      </c>
      <c r="H6" s="18"/>
    </row>
    <row r="7" s="11" customFormat="true" ht="14.1" hidden="false" customHeight="true" outlineLevel="0" collapsed="false">
      <c r="A7" s="7"/>
      <c r="B7" s="23" t="n">
        <f aca="false">IF(AND(YEAR(AprSun1+14)=CalendarYear,MONTH(AprSun1+14)=4),AprSun1+14,"")</f>
        <v>44297</v>
      </c>
      <c r="C7" s="24" t="n">
        <f aca="false">IF(AND(YEAR(AprSun1+15)=CalendarYear,MONTH(AprSun1+15)=4),AprSun1+15,"")</f>
        <v>44298</v>
      </c>
      <c r="D7" s="25" t="n">
        <f aca="false">IF(AND(YEAR(AprSun1+16)=CalendarYear,MONTH(AprSun1+16)=4),AprSun1+16,"")</f>
        <v>44299</v>
      </c>
      <c r="E7" s="25" t="n">
        <f aca="false">IF(AND(YEAR(AprSun1+17)=CalendarYear,MONTH(AprSun1+17)=4),AprSun1+17,"")</f>
        <v>44300</v>
      </c>
      <c r="F7" s="25" t="n">
        <f aca="false">IF(AND(YEAR(AprSun1+18)=CalendarYear,MONTH(AprSun1+18)=4),AprSun1+18,"")</f>
        <v>44301</v>
      </c>
      <c r="G7" s="26" t="n">
        <f aca="false">IF(AND(YEAR(AprSun1+19)=CalendarYear,MONTH(AprSun1+19)=4),AprSun1+19,"")</f>
        <v>44302</v>
      </c>
      <c r="H7" s="23" t="n">
        <f aca="false">IF(AND(YEAR(AprSun1+20)=CalendarYear,MONTH(AprSun1+20)=4),AprSun1+20,"")</f>
        <v>44303</v>
      </c>
    </row>
    <row r="8" customFormat="false" ht="111" hidden="false" customHeight="true" outlineLevel="0" collapsed="false">
      <c r="B8" s="18"/>
      <c r="C8" s="105" t="s">
        <v>34</v>
      </c>
      <c r="D8" s="27" t="s">
        <v>35</v>
      </c>
      <c r="E8" s="27" t="s">
        <v>36</v>
      </c>
      <c r="F8" s="27" t="s">
        <v>37</v>
      </c>
      <c r="G8" s="22"/>
      <c r="H8" s="106"/>
    </row>
    <row r="9" s="11" customFormat="true" ht="14.1" hidden="false" customHeight="true" outlineLevel="0" collapsed="false">
      <c r="A9" s="7"/>
      <c r="B9" s="23" t="n">
        <f aca="false">IF(AND(YEAR(AprSun1+21)=CalendarYear,MONTH(AprSun1+21)=4),AprSun1+21,"")</f>
        <v>44304</v>
      </c>
      <c r="C9" s="29" t="n">
        <f aca="false">IF(AND(YEAR(AprSun1+22)=CalendarYear,MONTH(AprSun1+22)=4),AprSun1+22,"")</f>
        <v>44305</v>
      </c>
      <c r="D9" s="30" t="n">
        <f aca="false">IF(AND(YEAR(AprSun1+23)=CalendarYear,MONTH(AprSun1+23)=4),AprSun1+23,"")</f>
        <v>44306</v>
      </c>
      <c r="E9" s="30" t="n">
        <f aca="false">IF(AND(YEAR(AprSun1+24)=CalendarYear,MONTH(AprSun1+24)=4),AprSun1+24,"")</f>
        <v>44307</v>
      </c>
      <c r="F9" s="30" t="n">
        <f aca="false">IF(AND(YEAR(AprSun1+25)=CalendarYear,MONTH(AprSun1+25)=4),AprSun1+25,"")</f>
        <v>44308</v>
      </c>
      <c r="G9" s="31" t="n">
        <f aca="false">IF(AND(YEAR(AprSun1+26)=CalendarYear,MONTH(AprSun1+26)=4),AprSun1+26,"")</f>
        <v>44309</v>
      </c>
      <c r="H9" s="23" t="n">
        <f aca="false">IF(AND(YEAR(AprSun1+27)=CalendarYear,MONTH(AprSun1+27)=4),AprSun1+27,"")</f>
        <v>44310</v>
      </c>
    </row>
    <row r="10" customFormat="false" ht="111" hidden="false" customHeight="true" outlineLevel="0" collapsed="false">
      <c r="B10" s="107" t="s">
        <v>38</v>
      </c>
      <c r="C10" s="34" t="s">
        <v>39</v>
      </c>
      <c r="D10" s="27" t="s">
        <v>31</v>
      </c>
      <c r="E10" s="27" t="s">
        <v>40</v>
      </c>
      <c r="F10" s="27" t="s">
        <v>41</v>
      </c>
      <c r="G10" s="104" t="s">
        <v>42</v>
      </c>
      <c r="H10" s="108"/>
    </row>
    <row r="11" s="11" customFormat="true" ht="14.1" hidden="false" customHeight="true" outlineLevel="0" collapsed="false">
      <c r="A11" s="7"/>
      <c r="B11" s="23" t="n">
        <f aca="false">IF(AND(YEAR(AprSun1+28)=CalendarYear,MONTH(AprSun1+28)=4),AprSun1+28,"")</f>
        <v>44311</v>
      </c>
      <c r="C11" s="29" t="n">
        <f aca="false">IF(AND(YEAR(AprSun1+29)=CalendarYear,MONTH(AprSun1+29)=4),AprSun1+29,"")</f>
        <v>44312</v>
      </c>
      <c r="D11" s="30" t="n">
        <f aca="false">IF(AND(YEAR(AprSun1+30)=CalendarYear,MONTH(AprSun1+30)=4),AprSun1+30,"")</f>
        <v>44313</v>
      </c>
      <c r="E11" s="30" t="n">
        <f aca="false">IF(AND(YEAR(AprSun1+31)=CalendarYear,MONTH(AprSun1+31)=4),AprSun1+31,"")</f>
        <v>44314</v>
      </c>
      <c r="F11" s="30" t="n">
        <f aca="false">IF(AND(YEAR(AprSun1+32)=CalendarYear,MONTH(AprSun1+32)=4),AprSun1+32,"")</f>
        <v>44315</v>
      </c>
      <c r="G11" s="31" t="n">
        <f aca="false">IF(AND(YEAR(AprSun1+33)=CalendarYear,MONTH(AprSun1+33)=4),AprSun1+33,"")</f>
        <v>44316</v>
      </c>
      <c r="H11" s="23" t="str">
        <f aca="false">IF(AND(YEAR(AprSun1+34)=CalendarYear,MONTH(AprSun1+34)=4),AprSun1+34,"")</f>
        <v/>
      </c>
    </row>
    <row r="12" customFormat="false" ht="111" hidden="false" customHeight="true" outlineLevel="0" collapsed="false">
      <c r="B12" s="18"/>
      <c r="C12" s="34" t="s">
        <v>43</v>
      </c>
      <c r="D12" s="20"/>
      <c r="E12" s="20"/>
      <c r="F12" s="20"/>
      <c r="G12" s="109"/>
      <c r="H12" s="18"/>
    </row>
    <row r="13" customFormat="false" ht="14.1" hidden="true" customHeight="true" outlineLevel="0" collapsed="false">
      <c r="B13" s="110" t="str">
        <f aca="false">IF(AND(YEAR(AprSun1+35)=CalendarYear,MONTH(AprSun1+35)=4),AprSun1+35,"")</f>
        <v/>
      </c>
      <c r="C13" s="111" t="s">
        <v>44</v>
      </c>
      <c r="D13" s="111"/>
      <c r="E13" s="111"/>
      <c r="F13" s="111"/>
      <c r="G13" s="111"/>
      <c r="H13" s="111"/>
    </row>
    <row r="14" customFormat="false" ht="57.95" hidden="true" customHeight="true" outlineLevel="0" collapsed="false">
      <c r="B14" s="112"/>
      <c r="C14" s="113"/>
      <c r="D14" s="113"/>
      <c r="E14" s="113"/>
      <c r="F14" s="113"/>
      <c r="G14" s="113"/>
      <c r="H14" s="113"/>
    </row>
  </sheetData>
  <mergeCells count="3">
    <mergeCell ref="B1:H1"/>
    <mergeCell ref="C13:H13"/>
    <mergeCell ref="C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0D8E2"/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H12"/>
    </sheetView>
  </sheetViews>
  <sheetFormatPr defaultColWidth="8.6171875" defaultRowHeight="16.5" zeroHeight="false" outlineLevelRow="0" outlineLevelCol="0"/>
  <cols>
    <col collapsed="false" customWidth="true" hidden="true" outlineLevel="0" max="1" min="1" style="1" width="2.37"/>
    <col collapsed="false" customWidth="true" hidden="false" outlineLevel="0" max="2" min="2" style="2" width="4.61"/>
    <col collapsed="false" customWidth="true" hidden="false" outlineLevel="0" max="7" min="3" style="2" width="20.61"/>
    <col collapsed="false" customWidth="true" hidden="false" outlineLevel="0" max="8" min="8" style="2" width="4.61"/>
    <col collapsed="false" customWidth="false" hidden="false" outlineLevel="0" max="257" min="9" style="2" width="8.62"/>
  </cols>
  <sheetData>
    <row r="1" s="1" customFormat="true" ht="39.95" hidden="false" customHeight="true" outlineLevel="0" collapsed="false">
      <c r="B1" s="42" t="n">
        <f aca="false">DATE(CalendarYear,5,1)</f>
        <v>44317</v>
      </c>
      <c r="C1" s="42"/>
      <c r="D1" s="42"/>
      <c r="E1" s="42"/>
      <c r="F1" s="42"/>
      <c r="G1" s="42"/>
      <c r="H1" s="42"/>
    </row>
    <row r="2" s="11" customFormat="true" ht="21.75" hidden="false" customHeight="true" outlineLevel="0" collapsed="false">
      <c r="A2" s="114"/>
      <c r="B2" s="115" t="s">
        <v>1</v>
      </c>
      <c r="C2" s="116" t="s">
        <v>2</v>
      </c>
      <c r="D2" s="116" t="s">
        <v>3</v>
      </c>
      <c r="E2" s="116" t="s">
        <v>4</v>
      </c>
      <c r="F2" s="116" t="s">
        <v>5</v>
      </c>
      <c r="G2" s="116" t="s">
        <v>6</v>
      </c>
      <c r="H2" s="117" t="s">
        <v>13</v>
      </c>
    </row>
    <row r="3" s="11" customFormat="true" ht="14.1" hidden="false" customHeight="true" outlineLevel="0" collapsed="false">
      <c r="A3" s="7"/>
      <c r="B3" s="98" t="str">
        <f aca="false">IF(AND(YEAR(MaySun1)=CalendarYear,MONTH(MaySun1)=5),MaySun1,"")</f>
        <v/>
      </c>
      <c r="C3" s="68" t="str">
        <f aca="false">IF(AND(YEAR(MaySun1+1)=CalendarYear,MONTH(MaySun1+1)=5),MaySun1+1,"")</f>
        <v/>
      </c>
      <c r="D3" s="69" t="str">
        <f aca="false">IF(AND(YEAR(MaySun1+2)=CalendarYear,MONTH(MaySun1+2)=5),MaySun1+2,"")</f>
        <v/>
      </c>
      <c r="E3" s="69" t="str">
        <f aca="false">IF(AND(YEAR(MaySun1+3)=CalendarYear,MONTH(MaySun1+3)=5),MaySun1+3,"")</f>
        <v/>
      </c>
      <c r="F3" s="69" t="str">
        <f aca="false">IF(AND(YEAR(MaySun1+4)=CalendarYear,MONTH(MaySun1+4)=5),MaySun1+4,"")</f>
        <v/>
      </c>
      <c r="G3" s="70" t="str">
        <f aca="false">IF(AND(YEAR(MaySun1+5)=CalendarYear,MONTH(MaySun1+5)=5),MaySun1+5,"")</f>
        <v/>
      </c>
      <c r="H3" s="118" t="n">
        <f aca="false">IF(AND(YEAR(MaySun1+6)=CalendarYear,MONTH(MaySun1+6)=5),MaySun1+6,"")</f>
        <v>44317</v>
      </c>
    </row>
    <row r="4" customFormat="false" ht="111" hidden="false" customHeight="true" outlineLevel="0" collapsed="false">
      <c r="B4" s="18"/>
      <c r="C4" s="19"/>
      <c r="D4" s="100" t="s">
        <v>45</v>
      </c>
      <c r="E4" s="27" t="s">
        <v>30</v>
      </c>
      <c r="F4" s="119"/>
      <c r="G4" s="102"/>
      <c r="H4" s="120" t="s">
        <v>46</v>
      </c>
    </row>
    <row r="5" s="11" customFormat="true" ht="14.1" hidden="false" customHeight="true" outlineLevel="0" collapsed="false">
      <c r="A5" s="7"/>
      <c r="B5" s="23" t="n">
        <f aca="false">IF(AND(YEAR(MaySun1+7)=CalendarYear,MONTH(MaySun1+7)=5),MaySun1+7,"")</f>
        <v>44318</v>
      </c>
      <c r="C5" s="24" t="n">
        <f aca="false">IF(AND(YEAR(MaySun1+8)=CalendarYear,MONTH(MaySun1+8)=5),MaySun1+8,"")</f>
        <v>44319</v>
      </c>
      <c r="D5" s="25" t="n">
        <f aca="false">IF(AND(YEAR(MaySun1+9)=CalendarYear,MONTH(MaySun1+9)=5),MaySun1+9,"")</f>
        <v>44320</v>
      </c>
      <c r="E5" s="25" t="n">
        <f aca="false">IF(AND(YEAR(MaySun1+10)=CalendarYear,MONTH(MaySun1+10)=5),MaySun1+10,"")</f>
        <v>44321</v>
      </c>
      <c r="F5" s="25" t="n">
        <f aca="false">IF(AND(YEAR(MaySun1+11)=CalendarYear,MONTH(MaySun1+11)=5),MaySun1+11,"")</f>
        <v>44322</v>
      </c>
      <c r="G5" s="26" t="n">
        <f aca="false">IF(AND(YEAR(MaySun1+12)=CalendarYear,MONTH(MaySun1+12)=5),MaySun1+12,"")</f>
        <v>44323</v>
      </c>
      <c r="H5" s="23" t="n">
        <f aca="false">IF(AND(YEAR(MaySun1+13)=CalendarYear,MONTH(MaySun1+13)=5),MaySun1+13,"")</f>
        <v>44324</v>
      </c>
    </row>
    <row r="6" customFormat="false" ht="111" hidden="false" customHeight="true" outlineLevel="0" collapsed="false">
      <c r="B6" s="54"/>
      <c r="C6" s="34" t="s">
        <v>18</v>
      </c>
      <c r="D6" s="27" t="s">
        <v>47</v>
      </c>
      <c r="E6" s="27" t="s">
        <v>48</v>
      </c>
      <c r="F6" s="20" t="s">
        <v>49</v>
      </c>
      <c r="G6" s="104" t="s">
        <v>50</v>
      </c>
      <c r="H6" s="18"/>
    </row>
    <row r="7" s="11" customFormat="true" ht="14.1" hidden="false" customHeight="true" outlineLevel="0" collapsed="false">
      <c r="A7" s="7"/>
      <c r="B7" s="23" t="n">
        <f aca="false">IF(AND(YEAR(MaySun1+14)=CalendarYear,MONTH(MaySun1+14)=5),MaySun1+14,"")</f>
        <v>44325</v>
      </c>
      <c r="C7" s="24" t="n">
        <f aca="false">IF(AND(YEAR(MaySun1+15)=CalendarYear,MONTH(MaySun1+15)=5),MaySun1+15,"")</f>
        <v>44326</v>
      </c>
      <c r="D7" s="25" t="n">
        <f aca="false">IF(AND(YEAR(MaySun1+16)=CalendarYear,MONTH(MaySun1+16)=5),MaySun1+16,"")</f>
        <v>44327</v>
      </c>
      <c r="E7" s="25" t="n">
        <f aca="false">IF(AND(YEAR(MaySun1+17)=CalendarYear,MONTH(MaySun1+17)=5),MaySun1+17,"")</f>
        <v>44328</v>
      </c>
      <c r="F7" s="25" t="n">
        <f aca="false">IF(AND(YEAR(MaySun1+18)=CalendarYear,MONTH(MaySun1+18)=5),MaySun1+18,"")</f>
        <v>44329</v>
      </c>
      <c r="G7" s="26" t="n">
        <f aca="false">IF(AND(YEAR(MaySun1+19)=CalendarYear,MONTH(MaySun1+19)=5),MaySun1+19,"")</f>
        <v>44330</v>
      </c>
      <c r="H7" s="23" t="n">
        <f aca="false">IF(AND(YEAR(MaySun1+20)=CalendarYear,MONTH(MaySun1+20)=5),MaySun1+20,"")</f>
        <v>44331</v>
      </c>
    </row>
    <row r="8" customFormat="false" ht="111" hidden="false" customHeight="true" outlineLevel="0" collapsed="false">
      <c r="B8" s="121" t="s">
        <v>51</v>
      </c>
      <c r="C8" s="34" t="s">
        <v>18</v>
      </c>
      <c r="D8" s="122"/>
      <c r="E8" s="27" t="s">
        <v>30</v>
      </c>
      <c r="F8" s="20" t="s">
        <v>52</v>
      </c>
      <c r="G8" s="102"/>
      <c r="H8" s="123" t="s">
        <v>53</v>
      </c>
    </row>
    <row r="9" s="11" customFormat="true" ht="14.1" hidden="false" customHeight="true" outlineLevel="0" collapsed="false">
      <c r="A9" s="7"/>
      <c r="B9" s="23" t="n">
        <f aca="false">IF(AND(YEAR(MaySun1+21)=CalendarYear,MONTH(MaySun1+21)=5),MaySun1+21,"")</f>
        <v>44332</v>
      </c>
      <c r="C9" s="29" t="n">
        <f aca="false">IF(AND(YEAR(MaySun1+22)=CalendarYear,MONTH(MaySun1+22)=5),MaySun1+22,"")</f>
        <v>44333</v>
      </c>
      <c r="D9" s="30" t="n">
        <f aca="false">IF(AND(YEAR(MaySun1+23)=CalendarYear,MONTH(MaySun1+23)=5),MaySun1+23,"")</f>
        <v>44334</v>
      </c>
      <c r="E9" s="30" t="n">
        <f aca="false">IF(AND(YEAR(MaySun1+24)=CalendarYear,MONTH(MaySun1+24)=5),MaySun1+24,"")</f>
        <v>44335</v>
      </c>
      <c r="F9" s="30" t="n">
        <f aca="false">IF(AND(YEAR(MaySun1+25)=CalendarYear,MONTH(MaySun1+25)=5),MaySun1+25,"")</f>
        <v>44336</v>
      </c>
      <c r="G9" s="31" t="n">
        <f aca="false">IF(AND(YEAR(MaySun1+26)=CalendarYear,MONTH(MaySun1+26)=5),MaySun1+26,"")</f>
        <v>44337</v>
      </c>
      <c r="H9" s="23" t="n">
        <f aca="false">IF(AND(YEAR(MaySun1+27)=CalendarYear,MONTH(MaySun1+27)=5),MaySun1+27,"")</f>
        <v>44338</v>
      </c>
    </row>
    <row r="10" customFormat="false" ht="111" hidden="false" customHeight="true" outlineLevel="0" collapsed="false">
      <c r="B10" s="124"/>
      <c r="C10" s="34" t="s">
        <v>54</v>
      </c>
      <c r="D10" s="27" t="s">
        <v>31</v>
      </c>
      <c r="E10" s="20" t="s">
        <v>55</v>
      </c>
      <c r="F10" s="125" t="s">
        <v>56</v>
      </c>
      <c r="G10" s="22"/>
      <c r="H10" s="18"/>
    </row>
    <row r="11" s="11" customFormat="true" ht="14.1" hidden="false" customHeight="true" outlineLevel="0" collapsed="false">
      <c r="A11" s="7"/>
      <c r="B11" s="23" t="n">
        <f aca="false">IF(AND(YEAR(MaySun1+28)=CalendarYear,MONTH(MaySun1+28)=5),MaySun1+28,"")</f>
        <v>44339</v>
      </c>
      <c r="C11" s="29" t="n">
        <f aca="false">IF(AND(YEAR(MaySun1+29)=CalendarYear,MONTH(MaySun1+29)=5),MaySun1+29,"")</f>
        <v>44340</v>
      </c>
      <c r="D11" s="30" t="n">
        <f aca="false">IF(AND(YEAR(MaySun1+30)=CalendarYear,MONTH(MaySun1+30)=5),MaySun1+30,"")</f>
        <v>44341</v>
      </c>
      <c r="E11" s="30" t="n">
        <f aca="false">IF(AND(YEAR(MaySun1+31)=CalendarYear,MONTH(MaySun1+31)=5),MaySun1+31,"")</f>
        <v>44342</v>
      </c>
      <c r="F11" s="30" t="n">
        <f aca="false">IF(AND(YEAR(MaySun1+32)=CalendarYear,MONTH(MaySun1+32)=5),MaySun1+32,"")</f>
        <v>44343</v>
      </c>
      <c r="G11" s="31" t="n">
        <f aca="false">IF(AND(YEAR(MaySun1+33)=CalendarYear,MONTH(MaySun1+33)=5),MaySun1+33,"")</f>
        <v>44344</v>
      </c>
      <c r="H11" s="23" t="n">
        <f aca="false">IF(AND(YEAR(MaySun1+34)=CalendarYear,MONTH(MaySun1+34)=5),MaySun1+34,"")</f>
        <v>44345</v>
      </c>
    </row>
    <row r="12" customFormat="false" ht="111" hidden="false" customHeight="true" outlineLevel="0" collapsed="false">
      <c r="B12" s="18"/>
      <c r="C12" s="119"/>
      <c r="D12" s="58" t="s">
        <v>57</v>
      </c>
      <c r="E12" s="27" t="s">
        <v>20</v>
      </c>
      <c r="F12" s="20"/>
      <c r="G12" s="126"/>
      <c r="H12" s="18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0D8E2"/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H12"/>
    </sheetView>
  </sheetViews>
  <sheetFormatPr defaultColWidth="8.6171875" defaultRowHeight="16.5" zeroHeight="false" outlineLevelRow="0" outlineLevelCol="0"/>
  <cols>
    <col collapsed="false" customWidth="true" hidden="true" outlineLevel="0" max="1" min="1" style="1" width="2.37"/>
    <col collapsed="false" customWidth="true" hidden="false" outlineLevel="0" max="2" min="2" style="2" width="4.61"/>
    <col collapsed="false" customWidth="true" hidden="false" outlineLevel="0" max="7" min="3" style="2" width="20.61"/>
    <col collapsed="false" customWidth="true" hidden="false" outlineLevel="0" max="8" min="8" style="2" width="4.61"/>
    <col collapsed="false" customWidth="false" hidden="false" outlineLevel="0" max="257" min="9" style="2" width="8.62"/>
  </cols>
  <sheetData>
    <row r="1" s="1" customFormat="true" ht="39.95" hidden="false" customHeight="true" outlineLevel="0" collapsed="false">
      <c r="B1" s="42" t="n">
        <f aca="false">DATE(CalendarYear,6,1)</f>
        <v>44348</v>
      </c>
      <c r="C1" s="42"/>
      <c r="D1" s="42"/>
      <c r="E1" s="42"/>
      <c r="F1" s="42"/>
      <c r="G1" s="42"/>
      <c r="H1" s="42"/>
    </row>
    <row r="2" s="11" customFormat="true" ht="21.75" hidden="false" customHeight="true" outlineLevel="0" collapsed="false">
      <c r="A2" s="114"/>
      <c r="B2" s="115" t="s">
        <v>1</v>
      </c>
      <c r="C2" s="127" t="s">
        <v>2</v>
      </c>
      <c r="D2" s="127" t="s">
        <v>3</v>
      </c>
      <c r="E2" s="127" t="s">
        <v>4</v>
      </c>
      <c r="F2" s="127" t="s">
        <v>5</v>
      </c>
      <c r="G2" s="127" t="s">
        <v>6</v>
      </c>
      <c r="H2" s="128" t="s">
        <v>13</v>
      </c>
    </row>
    <row r="3" s="11" customFormat="true" ht="14.1" hidden="false" customHeight="true" outlineLevel="0" collapsed="false">
      <c r="A3" s="129"/>
      <c r="B3" s="98" t="str">
        <f aca="false">IF(AND(YEAR(JunSun1)=CalendarYear,MONTH(JunSun1)=6),JunSun1,"")</f>
        <v/>
      </c>
      <c r="C3" s="68" t="str">
        <f aca="false">IF(AND(YEAR(JunSun1+1)=CalendarYear,MONTH(JunSun1+1)=6),JunSun1+1,"")</f>
        <v/>
      </c>
      <c r="D3" s="69" t="n">
        <f aca="false">IF(AND(YEAR(JunSun1+2)=CalendarYear,MONTH(JunSun1+2)=6),JunSun1+2,"")</f>
        <v>44348</v>
      </c>
      <c r="E3" s="69" t="n">
        <f aca="false">IF(AND(YEAR(JunSun1+3)=CalendarYear,MONTH(JunSun1+3)=6),JunSun1+3,"")</f>
        <v>44349</v>
      </c>
      <c r="F3" s="69" t="n">
        <f aca="false">IF(AND(YEAR(JunSun1+4)=CalendarYear,MONTH(JunSun1+4)=6),JunSun1+4,"")</f>
        <v>44350</v>
      </c>
      <c r="G3" s="70" t="n">
        <f aca="false">IF(AND(YEAR(JunSun1+5)=CalendarYear,MONTH(JunSun1+5)=6),JunSun1+5,"")</f>
        <v>44351</v>
      </c>
      <c r="H3" s="71" t="n">
        <f aca="false">IF(AND(YEAR(JunSun1+6)=CalendarYear,MONTH(JunSun1+6)=6),JunSun1+6,"")</f>
        <v>44352</v>
      </c>
    </row>
    <row r="4" customFormat="false" ht="111" hidden="false" customHeight="true" outlineLevel="0" collapsed="false">
      <c r="A4" s="130"/>
      <c r="B4" s="18"/>
      <c r="C4" s="19"/>
      <c r="D4" s="125"/>
      <c r="E4" s="20"/>
      <c r="F4" s="101"/>
      <c r="G4" s="102"/>
      <c r="H4" s="18"/>
    </row>
    <row r="5" s="11" customFormat="true" ht="14.1" hidden="false" customHeight="true" outlineLevel="0" collapsed="false">
      <c r="A5" s="129"/>
      <c r="B5" s="23" t="n">
        <f aca="false">IF(AND(YEAR(JunSun1+7)=CalendarYear,MONTH(JunSun1+7)=6),JunSun1+7,"")</f>
        <v>44353</v>
      </c>
      <c r="C5" s="24" t="n">
        <f aca="false">IF(AND(YEAR(JunSun1+8)=CalendarYear,MONTH(JunSun1+8)=6),JunSun1+8,"")</f>
        <v>44354</v>
      </c>
      <c r="D5" s="25" t="n">
        <f aca="false">IF(AND(YEAR(JunSun1+9)=CalendarYear,MONTH(JunSun1+9)=6),JunSun1+9,"")</f>
        <v>44355</v>
      </c>
      <c r="E5" s="25" t="n">
        <f aca="false">IF(AND(YEAR(JunSun1+10)=CalendarYear,MONTH(JunSun1+10)=6),JunSun1+10,"")</f>
        <v>44356</v>
      </c>
      <c r="F5" s="25" t="n">
        <f aca="false">IF(AND(YEAR(JunSun1+11)=CalendarYear,MONTH(JunSun1+11)=6),JunSun1+11,"")</f>
        <v>44357</v>
      </c>
      <c r="G5" s="26" t="n">
        <f aca="false">IF(AND(YEAR(JunSun1+12)=CalendarYear,MONTH(JunSun1+12)=6),JunSun1+12,"")</f>
        <v>44358</v>
      </c>
      <c r="H5" s="23" t="n">
        <f aca="false">IF(AND(YEAR(JunSun1+13)=CalendarYear,MONTH(JunSun1+13)=6),JunSun1+13,"")</f>
        <v>44359</v>
      </c>
    </row>
    <row r="6" customFormat="false" ht="111" hidden="false" customHeight="true" outlineLevel="0" collapsed="false">
      <c r="A6" s="130"/>
      <c r="B6" s="18"/>
      <c r="C6" s="34" t="s">
        <v>18</v>
      </c>
      <c r="D6" s="100" t="s">
        <v>58</v>
      </c>
      <c r="E6" s="27" t="s">
        <v>30</v>
      </c>
      <c r="F6" s="101"/>
      <c r="G6" s="104" t="s">
        <v>59</v>
      </c>
      <c r="H6" s="131"/>
    </row>
    <row r="7" s="11" customFormat="true" ht="14.1" hidden="false" customHeight="true" outlineLevel="0" collapsed="false">
      <c r="A7" s="129"/>
      <c r="B7" s="23" t="n">
        <f aca="false">IF(AND(YEAR(JunSun1+14)=CalendarYear,MONTH(JunSun1+14)=6),JunSun1+14,"")</f>
        <v>44360</v>
      </c>
      <c r="C7" s="24" t="n">
        <f aca="false">IF(AND(YEAR(JunSun1+15)=CalendarYear,MONTH(JunSun1+15)=6),JunSun1+15,"")</f>
        <v>44361</v>
      </c>
      <c r="D7" s="25" t="n">
        <f aca="false">IF(AND(YEAR(JunSun1+16)=CalendarYear,MONTH(JunSun1+16)=6),JunSun1+16,"")</f>
        <v>44362</v>
      </c>
      <c r="E7" s="25" t="n">
        <f aca="false">IF(AND(YEAR(JunSun1+17)=CalendarYear,MONTH(JunSun1+17)=6),JunSun1+17,"")</f>
        <v>44363</v>
      </c>
      <c r="F7" s="25" t="n">
        <f aca="false">IF(AND(YEAR(JunSun1+18)=CalendarYear,MONTH(JunSun1+18)=6),JunSun1+18,"")</f>
        <v>44364</v>
      </c>
      <c r="G7" s="26" t="n">
        <f aca="false">IF(AND(YEAR(JunSun1+19)=CalendarYear,MONTH(JunSun1+19)=6),JunSun1+19,"")</f>
        <v>44365</v>
      </c>
      <c r="H7" s="23" t="n">
        <f aca="false">IF(AND(YEAR(JunSun1+20)=CalendarYear,MONTH(JunSun1+20)=6),JunSun1+20,"")</f>
        <v>44366</v>
      </c>
    </row>
    <row r="8" customFormat="false" ht="111" hidden="false" customHeight="true" outlineLevel="0" collapsed="false">
      <c r="A8" s="130"/>
      <c r="B8" s="18"/>
      <c r="C8" s="34" t="s">
        <v>18</v>
      </c>
      <c r="D8" s="27" t="s">
        <v>31</v>
      </c>
      <c r="E8" s="27" t="s">
        <v>60</v>
      </c>
      <c r="F8" s="101"/>
      <c r="G8" s="132"/>
      <c r="H8" s="131"/>
    </row>
    <row r="9" s="11" customFormat="true" ht="14.1" hidden="false" customHeight="true" outlineLevel="0" collapsed="false">
      <c r="A9" s="129"/>
      <c r="B9" s="23" t="n">
        <f aca="false">IF(AND(YEAR(JunSun1+21)=CalendarYear,MONTH(JunSun1+21)=6),JunSun1+21,"")</f>
        <v>44367</v>
      </c>
      <c r="C9" s="24" t="n">
        <f aca="false">IF(AND(YEAR(JunSun1+22)=CalendarYear,MONTH(JunSun1+22)=6),JunSun1+22,"")</f>
        <v>44368</v>
      </c>
      <c r="D9" s="30" t="n">
        <f aca="false">IF(AND(YEAR(JunSun1+23)=CalendarYear,MONTH(JunSun1+23)=6),JunSun1+23,"")</f>
        <v>44369</v>
      </c>
      <c r="E9" s="30" t="n">
        <f aca="false">IF(AND(YEAR(JunSun1+24)=CalendarYear,MONTH(JunSun1+24)=6),JunSun1+24,"")</f>
        <v>44370</v>
      </c>
      <c r="F9" s="30" t="n">
        <f aca="false">IF(AND(YEAR(JunSun1+25)=CalendarYear,MONTH(JunSun1+25)=6),JunSun1+25,"")</f>
        <v>44371</v>
      </c>
      <c r="G9" s="31" t="n">
        <f aca="false">IF(AND(YEAR(JunSun1+26)=CalendarYear,MONTH(JunSun1+26)=6),JunSun1+26,"")</f>
        <v>44372</v>
      </c>
      <c r="H9" s="23" t="n">
        <f aca="false">IF(AND(YEAR(JunSun1+27)=CalendarYear,MONTH(JunSun1+27)=6),JunSun1+27,"")</f>
        <v>44373</v>
      </c>
    </row>
    <row r="10" customFormat="false" ht="111" hidden="false" customHeight="true" outlineLevel="0" collapsed="false">
      <c r="A10" s="17"/>
      <c r="B10" s="18"/>
      <c r="C10" s="133" t="s">
        <v>61</v>
      </c>
      <c r="D10" s="27" t="s">
        <v>62</v>
      </c>
      <c r="E10" s="27" t="s">
        <v>30</v>
      </c>
      <c r="F10" s="20"/>
      <c r="G10" s="104" t="s">
        <v>63</v>
      </c>
      <c r="H10" s="18"/>
    </row>
    <row r="11" s="11" customFormat="true" ht="14.1" hidden="false" customHeight="true" outlineLevel="0" collapsed="false">
      <c r="A11" s="129"/>
      <c r="B11" s="23" t="n">
        <f aca="false">IF(AND(YEAR(JunSun1+28)=CalendarYear,MONTH(JunSun1+28)=6),JunSun1+28,"")</f>
        <v>44374</v>
      </c>
      <c r="C11" s="24" t="n">
        <f aca="false">IF(AND(YEAR(JunSun1+29)=CalendarYear,MONTH(JunSun1+29)=6),JunSun1+29,"")</f>
        <v>44375</v>
      </c>
      <c r="D11" s="30" t="n">
        <f aca="false">IF(AND(YEAR(JunSun1+30)=CalendarYear,MONTH(JunSun1+30)=6),JunSun1+30,"")</f>
        <v>44376</v>
      </c>
      <c r="E11" s="30" t="n">
        <f aca="false">IF(AND(YEAR(JunSun1+31)=CalendarYear,MONTH(JunSun1+31)=6),JunSun1+31,"")</f>
        <v>44377</v>
      </c>
      <c r="F11" s="30" t="str">
        <f aca="false">IF(AND(YEAR(JunSun1+32)=CalendarYear,MONTH(JunSun1+32)=6),JunSun1+32,"")</f>
        <v/>
      </c>
      <c r="G11" s="31" t="str">
        <f aca="false">IF(AND(YEAR(JunSun1+33)=CalendarYear,MONTH(JunSun1+33)=6),JunSun1+33,"")</f>
        <v/>
      </c>
      <c r="H11" s="23" t="str">
        <f aca="false">IF(AND(YEAR(JunSun1+34)=CalendarYear,MONTH(JunSun1+34)=6),JunSun1+34,"")</f>
        <v/>
      </c>
    </row>
    <row r="12" customFormat="false" ht="111" hidden="false" customHeight="true" outlineLevel="0" collapsed="false">
      <c r="A12" s="130"/>
      <c r="B12" s="18"/>
      <c r="C12" s="34" t="s">
        <v>64</v>
      </c>
      <c r="D12" s="27" t="s">
        <v>31</v>
      </c>
      <c r="E12" s="27" t="s">
        <v>65</v>
      </c>
      <c r="F12" s="27" t="s">
        <v>41</v>
      </c>
      <c r="G12" s="126"/>
      <c r="H12" s="18"/>
    </row>
    <row r="13" s="11" customFormat="true" ht="14.1" hidden="true" customHeight="true" outlineLevel="0" collapsed="false">
      <c r="A13" s="7"/>
      <c r="B13" s="134" t="str">
        <f aca="false">IF(AND(YEAR(JunSun1+35)=CalendarYear,MONTH(JunSun1+35)=6),JunSun1+35,"")</f>
        <v/>
      </c>
      <c r="C13" s="38" t="s">
        <v>12</v>
      </c>
      <c r="D13" s="38"/>
      <c r="E13" s="38"/>
      <c r="F13" s="38"/>
      <c r="G13" s="38"/>
      <c r="H13" s="38"/>
    </row>
    <row r="14" s="11" customFormat="true" ht="57.95" hidden="true" customHeight="true" outlineLevel="0" collapsed="false">
      <c r="A14" s="7"/>
      <c r="B14" s="135"/>
      <c r="C14" s="136"/>
      <c r="D14" s="136"/>
      <c r="E14" s="136"/>
      <c r="F14" s="136"/>
      <c r="G14" s="136"/>
      <c r="H14" s="136"/>
    </row>
  </sheetData>
  <mergeCells count="3">
    <mergeCell ref="B1:H1"/>
    <mergeCell ref="C13:H13"/>
    <mergeCell ref="C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0D8E2"/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H12"/>
    </sheetView>
  </sheetViews>
  <sheetFormatPr defaultColWidth="8.9921875" defaultRowHeight="16.5" zeroHeight="false" outlineLevelRow="0" outlineLevelCol="0"/>
  <cols>
    <col collapsed="false" customWidth="true" hidden="true" outlineLevel="0" max="1" min="1" style="1" width="2.37"/>
    <col collapsed="false" customWidth="true" hidden="false" outlineLevel="0" max="2" min="2" style="2" width="4.61"/>
    <col collapsed="false" customWidth="true" hidden="false" outlineLevel="0" max="7" min="3" style="2" width="20.61"/>
    <col collapsed="false" customWidth="true" hidden="false" outlineLevel="0" max="8" min="8" style="2" width="4.61"/>
    <col collapsed="false" customWidth="false" hidden="true" outlineLevel="0" max="12" min="9" style="137" width="8.99"/>
    <col collapsed="false" customWidth="false" hidden="true" outlineLevel="0" max="13" min="13" style="2" width="8.99"/>
    <col collapsed="false" customWidth="false" hidden="false" outlineLevel="0" max="257" min="14" style="2" width="8.99"/>
  </cols>
  <sheetData>
    <row r="1" s="1" customFormat="true" ht="39.95" hidden="false" customHeight="true" outlineLevel="0" collapsed="false">
      <c r="A1" s="138"/>
      <c r="B1" s="139" t="n">
        <f aca="false">DATE(CalendarYear,7,1)</f>
        <v>44378</v>
      </c>
      <c r="C1" s="139"/>
      <c r="D1" s="139"/>
      <c r="E1" s="139"/>
      <c r="F1" s="139"/>
      <c r="G1" s="139"/>
      <c r="H1" s="139"/>
      <c r="I1" s="140"/>
      <c r="J1" s="140"/>
      <c r="K1" s="140"/>
      <c r="L1" s="140"/>
    </row>
    <row r="2" s="11" customFormat="true" ht="21.75" hidden="false" customHeight="true" outlineLevel="0" collapsed="false">
      <c r="A2" s="141"/>
      <c r="B2" s="142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10" t="s">
        <v>13</v>
      </c>
      <c r="I2" s="143"/>
      <c r="J2" s="143"/>
      <c r="K2" s="143"/>
      <c r="L2" s="143"/>
    </row>
    <row r="3" s="11" customFormat="true" ht="14.1" hidden="false" customHeight="true" outlineLevel="0" collapsed="false">
      <c r="A3" s="114"/>
      <c r="B3" s="144" t="str">
        <f aca="false">IF(AND(YEAR(JulSun1)=CalendarYear,MONTH(JulSun1)=7),JulSun1,"")</f>
        <v/>
      </c>
      <c r="C3" s="24" t="str">
        <f aca="false">IF(AND(YEAR(JulSun1+1)=CalendarYear,MONTH(JulSun1+1)=7),JulSun1+1,"")</f>
        <v/>
      </c>
      <c r="D3" s="25" t="str">
        <f aca="false">IF(AND(YEAR(JulSun1+2)=CalendarYear,MONTH(JulSun1+2)=7),JulSun1+2,"")</f>
        <v/>
      </c>
      <c r="E3" s="25" t="str">
        <f aca="false">IF(AND(YEAR(JulSun1+3)=CalendarYear,MONTH(JulSun1+3)=7),JulSun1+3,"")</f>
        <v/>
      </c>
      <c r="F3" s="25" t="n">
        <f aca="false">IF(AND(YEAR(JulSun1+4)=CalendarYear,MONTH(JulSun1+4)=7),JulSun1+4,"")</f>
        <v>44378</v>
      </c>
      <c r="G3" s="26" t="n">
        <f aca="false">IF(AND(YEAR(JulSun1+5)=CalendarYear,MONTH(JulSun1+5)=7),JulSun1+5,"")</f>
        <v>44379</v>
      </c>
      <c r="H3" s="71" t="n">
        <f aca="false">IF(AND(YEAR(JulSun1+6)=CalendarYear,MONTH(JulSun1+6)=7),JulSun1+6,"")</f>
        <v>44380</v>
      </c>
      <c r="I3" s="143"/>
      <c r="J3" s="143"/>
      <c r="K3" s="143"/>
      <c r="L3" s="143"/>
    </row>
    <row r="4" customFormat="false" ht="111" hidden="false" customHeight="true" outlineLevel="0" collapsed="false">
      <c r="A4" s="130"/>
      <c r="B4" s="18"/>
      <c r="C4" s="19"/>
      <c r="D4" s="20"/>
      <c r="E4" s="145"/>
      <c r="F4" s="101"/>
      <c r="G4" s="104" t="s">
        <v>66</v>
      </c>
      <c r="H4" s="54" t="s">
        <v>67</v>
      </c>
    </row>
    <row r="5" s="11" customFormat="true" ht="14.1" hidden="false" customHeight="true" outlineLevel="0" collapsed="false">
      <c r="A5" s="129"/>
      <c r="B5" s="146" t="n">
        <f aca="false">IF(AND(YEAR(JulSun1+7)=CalendarYear,MONTH(JulSun1+7)=7),JulSun1+7,"")</f>
        <v>44381</v>
      </c>
      <c r="C5" s="24" t="n">
        <f aca="false">IF(AND(YEAR(JulSun1+8)=CalendarYear,MONTH(JulSun1+8)=7),JulSun1+8,"")</f>
        <v>44382</v>
      </c>
      <c r="D5" s="25" t="n">
        <f aca="false">IF(AND(YEAR(JulSun1+9)=CalendarYear,MONTH(JulSun1+9)=7),JulSun1+9,"")</f>
        <v>44383</v>
      </c>
      <c r="E5" s="25" t="n">
        <f aca="false">IF(AND(YEAR(JulSun1+10)=CalendarYear,MONTH(JulSun1+10)=7),JulSun1+10,"")</f>
        <v>44384</v>
      </c>
      <c r="F5" s="25" t="n">
        <f aca="false">IF(AND(YEAR(JulSun1+11)=CalendarYear,MONTH(JulSun1+11)=7),JulSun1+11,"")</f>
        <v>44385</v>
      </c>
      <c r="G5" s="26" t="n">
        <f aca="false">IF(AND(YEAR(JulSun1+12)=CalendarYear,MONTH(JulSun1+12)=7),JulSun1+12,"")</f>
        <v>44386</v>
      </c>
      <c r="H5" s="23" t="n">
        <f aca="false">IF(AND(YEAR(JulSun1+13)=CalendarYear,MONTH(JulSun1+13)=7),JulSun1+13,"")</f>
        <v>44387</v>
      </c>
      <c r="I5" s="143"/>
      <c r="J5" s="143"/>
      <c r="K5" s="143"/>
      <c r="L5" s="143"/>
    </row>
    <row r="6" customFormat="false" ht="111" hidden="false" customHeight="true" outlineLevel="0" collapsed="false">
      <c r="A6" s="130"/>
      <c r="B6" s="18"/>
      <c r="C6" s="147" t="s">
        <v>68</v>
      </c>
      <c r="D6" s="20"/>
      <c r="E6" s="148" t="s">
        <v>69</v>
      </c>
      <c r="F6" s="101"/>
      <c r="G6" s="149" t="s">
        <v>70</v>
      </c>
      <c r="H6" s="18"/>
    </row>
    <row r="7" s="11" customFormat="true" ht="14.1" hidden="false" customHeight="true" outlineLevel="0" collapsed="false">
      <c r="A7" s="129"/>
      <c r="B7" s="146" t="n">
        <f aca="false">IF(AND(YEAR(JulSun1+14)=CalendarYear,MONTH(JulSun1+14)=7),JulSun1+14,"")</f>
        <v>44388</v>
      </c>
      <c r="C7" s="24" t="n">
        <f aca="false">IF(AND(YEAR(JulSun1+15)=CalendarYear,MONTH(JulSun1+15)=7),JulSun1+15,"")</f>
        <v>44389</v>
      </c>
      <c r="D7" s="25" t="n">
        <f aca="false">IF(AND(YEAR(JulSun1+16)=CalendarYear,MONTH(JulSun1+16)=7),JulSun1+16,"")</f>
        <v>44390</v>
      </c>
      <c r="E7" s="25" t="n">
        <f aca="false">IF(AND(YEAR(JulSun1+17)=CalendarYear,MONTH(JulSun1+17)=7),JulSun1+17,"")</f>
        <v>44391</v>
      </c>
      <c r="F7" s="25" t="n">
        <f aca="false">IF(AND(YEAR(JulSun1+18)=CalendarYear,MONTH(JulSun1+18)=7),JulSun1+18,"")</f>
        <v>44392</v>
      </c>
      <c r="G7" s="26" t="n">
        <f aca="false">IF(AND(YEAR(JulSun1+19)=CalendarYear,MONTH(JulSun1+19)=7),JulSun1+19,"")</f>
        <v>44393</v>
      </c>
      <c r="H7" s="23" t="n">
        <f aca="false">IF(AND(YEAR(JulSun1+20)=CalendarYear,MONTH(JulSun1+20)=7),JulSun1+20,"")</f>
        <v>44394</v>
      </c>
      <c r="I7" s="143"/>
      <c r="J7" s="143"/>
      <c r="K7" s="143"/>
      <c r="L7" s="143"/>
    </row>
    <row r="8" customFormat="false" ht="111" hidden="false" customHeight="true" outlineLevel="0" collapsed="false">
      <c r="A8" s="130"/>
      <c r="B8" s="18"/>
      <c r="C8" s="147" t="s">
        <v>71</v>
      </c>
      <c r="D8" s="148"/>
      <c r="E8" s="148" t="s">
        <v>72</v>
      </c>
      <c r="F8" s="148" t="s">
        <v>73</v>
      </c>
      <c r="G8" s="104" t="s">
        <v>66</v>
      </c>
      <c r="H8" s="131"/>
    </row>
    <row r="9" s="11" customFormat="true" ht="14.1" hidden="false" customHeight="true" outlineLevel="0" collapsed="false">
      <c r="A9" s="129"/>
      <c r="B9" s="146" t="n">
        <f aca="false">IF(AND(YEAR(JulSun1+21)=CalendarYear,MONTH(JulSun1+21)=7),JulSun1+21,"")</f>
        <v>44395</v>
      </c>
      <c r="C9" s="29" t="n">
        <f aca="false">IF(AND(YEAR(JulSun1+22)=CalendarYear,MONTH(JulSun1+22)=7),JulSun1+22,"")</f>
        <v>44396</v>
      </c>
      <c r="D9" s="30" t="n">
        <f aca="false">IF(AND(YEAR(JulSun1+23)=CalendarYear,MONTH(JulSun1+23)=7),JulSun1+23,"")</f>
        <v>44397</v>
      </c>
      <c r="E9" s="30" t="n">
        <f aca="false">IF(AND(YEAR(JulSun1+24)=CalendarYear,MONTH(JulSun1+24)=7),JulSun1+24,"")</f>
        <v>44398</v>
      </c>
      <c r="F9" s="30" t="n">
        <f aca="false">IF(AND(YEAR(JulSun1+25)=CalendarYear,MONTH(JulSun1+25)=7),JulSun1+25,"")</f>
        <v>44399</v>
      </c>
      <c r="G9" s="31" t="n">
        <f aca="false">IF(AND(YEAR(JulSun1+26)=CalendarYear,MONTH(JulSun1+26)=7),JulSun1+26,"")</f>
        <v>44400</v>
      </c>
      <c r="H9" s="23" t="n">
        <f aca="false">IF(AND(YEAR(JulSun1+27)=CalendarYear,MONTH(JulSun1+27)=7),JulSun1+27,"")</f>
        <v>44401</v>
      </c>
      <c r="I9" s="143"/>
      <c r="J9" s="143"/>
      <c r="K9" s="143"/>
      <c r="L9" s="143"/>
    </row>
    <row r="10" customFormat="false" ht="111" hidden="false" customHeight="true" outlineLevel="0" collapsed="false">
      <c r="A10" s="130"/>
      <c r="B10" s="18"/>
      <c r="C10" s="150" t="s">
        <v>74</v>
      </c>
      <c r="D10" s="148" t="s">
        <v>75</v>
      </c>
      <c r="E10" s="148" t="s">
        <v>76</v>
      </c>
      <c r="F10" s="148" t="s">
        <v>77</v>
      </c>
      <c r="G10" s="149" t="s">
        <v>70</v>
      </c>
      <c r="H10" s="107" t="s">
        <v>53</v>
      </c>
    </row>
    <row r="11" s="11" customFormat="true" ht="14.1" hidden="false" customHeight="true" outlineLevel="0" collapsed="false">
      <c r="A11" s="129"/>
      <c r="B11" s="146" t="n">
        <f aca="false">IF(AND(YEAR(JulSun1+28)=CalendarYear,MONTH(JulSun1+28)=7),JulSun1+28,"")</f>
        <v>44402</v>
      </c>
      <c r="C11" s="29" t="n">
        <f aca="false">IF(AND(YEAR(JulSun1+29)=CalendarYear,MONTH(JulSun1+29)=7),JulSun1+29,"")</f>
        <v>44403</v>
      </c>
      <c r="D11" s="30" t="n">
        <f aca="false">IF(AND(YEAR(JulSun1+30)=CalendarYear,MONTH(JulSun1+30)=7),JulSun1+30,"")</f>
        <v>44404</v>
      </c>
      <c r="E11" s="30" t="n">
        <f aca="false">IF(AND(YEAR(JulSun1+31)=CalendarYear,MONTH(JulSun1+31)=7),JulSun1+31,"")</f>
        <v>44405</v>
      </c>
      <c r="F11" s="30" t="n">
        <f aca="false">IF(AND(YEAR(JulSun1+32)=CalendarYear,MONTH(JulSun1+32)=7),JulSun1+32,"")</f>
        <v>44406</v>
      </c>
      <c r="G11" s="31" t="n">
        <f aca="false">IF(AND(YEAR(JulSun1+33)=CalendarYear,MONTH(JulSun1+33)=7),JulSun1+33,"")</f>
        <v>44407</v>
      </c>
      <c r="H11" s="23" t="n">
        <f aca="false">IF(AND(YEAR(JulSun1+34)=CalendarYear,MONTH(JulSun1+34)=7),JulSun1+34,"")</f>
        <v>44408</v>
      </c>
      <c r="I11" s="143"/>
      <c r="J11" s="143"/>
      <c r="K11" s="143"/>
      <c r="L11" s="143"/>
    </row>
    <row r="12" customFormat="false" ht="111" hidden="false" customHeight="true" outlineLevel="0" collapsed="false">
      <c r="A12" s="17"/>
      <c r="B12" s="18"/>
      <c r="C12" s="147" t="s">
        <v>78</v>
      </c>
      <c r="D12" s="20"/>
      <c r="E12" s="27" t="s">
        <v>79</v>
      </c>
      <c r="F12" s="20"/>
      <c r="G12" s="149"/>
      <c r="H12" s="18"/>
    </row>
    <row r="13" s="11" customFormat="true" ht="11.1" hidden="true" customHeight="true" outlineLevel="0" collapsed="false">
      <c r="A13" s="151"/>
      <c r="B13" s="152" t="str">
        <f aca="false">IF(AND(YEAR(JulSun1+35)=CalendarYear,MONTH(JulSun1+35)=7),JulSun1+35,"")</f>
        <v/>
      </c>
      <c r="C13" s="153" t="str">
        <f aca="false">IF(AND(YEAR(JulSun1+36)=CalendarYear,MONTH(JulSun1+36)=7),JulSun1+36,"")</f>
        <v/>
      </c>
      <c r="D13" s="154"/>
      <c r="E13" s="154"/>
      <c r="F13" s="154"/>
      <c r="G13" s="154"/>
      <c r="H13" s="154"/>
      <c r="I13" s="143"/>
      <c r="J13" s="143"/>
      <c r="K13" s="143"/>
      <c r="L13" s="143"/>
    </row>
    <row r="14" customFormat="false" ht="111" hidden="true" customHeight="true" outlineLevel="0" collapsed="false">
      <c r="A14" s="155"/>
      <c r="B14" s="156"/>
      <c r="C14" s="157"/>
      <c r="D14" s="158"/>
      <c r="E14" s="158"/>
      <c r="F14" s="158"/>
      <c r="G14" s="158"/>
      <c r="H14" s="158"/>
    </row>
  </sheetData>
  <mergeCells count="3">
    <mergeCell ref="B1:H1"/>
    <mergeCell ref="D13:H13"/>
    <mergeCell ref="D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0D8E2"/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14" activeCellId="0" sqref="A1:H14"/>
    </sheetView>
  </sheetViews>
  <sheetFormatPr defaultColWidth="8.6171875" defaultRowHeight="16.5" zeroHeight="false" outlineLevelRow="0" outlineLevelCol="0"/>
  <cols>
    <col collapsed="false" customWidth="true" hidden="true" outlineLevel="0" max="1" min="1" style="1" width="2.37"/>
    <col collapsed="false" customWidth="true" hidden="false" outlineLevel="0" max="2" min="2" style="2" width="4.61"/>
    <col collapsed="false" customWidth="true" hidden="false" outlineLevel="0" max="7" min="3" style="2" width="20.61"/>
    <col collapsed="false" customWidth="true" hidden="false" outlineLevel="0" max="8" min="8" style="2" width="4.61"/>
    <col collapsed="false" customWidth="false" hidden="false" outlineLevel="0" max="257" min="9" style="2" width="8.62"/>
  </cols>
  <sheetData>
    <row r="1" s="1" customFormat="true" ht="39.95" hidden="false" customHeight="true" outlineLevel="0" collapsed="false">
      <c r="B1" s="42" t="n">
        <f aca="false">DATE(CalendarYear,8,1)</f>
        <v>44409</v>
      </c>
      <c r="C1" s="42"/>
      <c r="D1" s="42"/>
      <c r="E1" s="42"/>
      <c r="F1" s="42"/>
      <c r="G1" s="42"/>
      <c r="H1" s="42"/>
    </row>
    <row r="2" s="11" customFormat="true" ht="21.75" hidden="false" customHeight="true" outlineLevel="0" collapsed="false">
      <c r="A2" s="7"/>
      <c r="B2" s="159" t="s">
        <v>1</v>
      </c>
      <c r="C2" s="116" t="s">
        <v>2</v>
      </c>
      <c r="D2" s="116" t="s">
        <v>3</v>
      </c>
      <c r="E2" s="116" t="s">
        <v>4</v>
      </c>
      <c r="F2" s="116" t="s">
        <v>5</v>
      </c>
      <c r="G2" s="116" t="s">
        <v>6</v>
      </c>
      <c r="H2" s="117" t="s">
        <v>13</v>
      </c>
    </row>
    <row r="3" s="11" customFormat="true" ht="14.1" hidden="false" customHeight="true" outlineLevel="0" collapsed="false">
      <c r="A3" s="7"/>
      <c r="B3" s="160" t="n">
        <f aca="false">IF(AND(YEAR(AugSun1)=CalendarYear,MONTH(AugSun1)=8),AugSun1,"")</f>
        <v>44409</v>
      </c>
      <c r="C3" s="68" t="n">
        <f aca="false">IF(AND(YEAR(AugSun1+1)=CalendarYear,MONTH(AugSun1+1)=8),AugSun1+1,"")</f>
        <v>44410</v>
      </c>
      <c r="D3" s="69" t="n">
        <f aca="false">IF(AND(YEAR(AugSun1+2)=CalendarYear,MONTH(AugSun1+2)=8),AugSun1+2,"")</f>
        <v>44411</v>
      </c>
      <c r="E3" s="69" t="n">
        <f aca="false">IF(AND(YEAR(AugSun1+3)=CalendarYear,MONTH(AugSun1+3)=8),AugSun1+3,"")</f>
        <v>44412</v>
      </c>
      <c r="F3" s="69" t="n">
        <f aca="false">IF(AND(YEAR(AugSun1+4)=CalendarYear,MONTH(AugSun1+4)=8),AugSun1+4,"")</f>
        <v>44413</v>
      </c>
      <c r="G3" s="161" t="n">
        <f aca="false">IF(AND(YEAR(AugSun1+5)=CalendarYear,MONTH(AugSun1+5)=8),AugSun1+5,"")</f>
        <v>44414</v>
      </c>
      <c r="H3" s="118" t="n">
        <f aca="false">IF(AND(YEAR(AugSun1+6)=CalendarYear,MONTH(AugSun1+6)=8),AugSun1+6,"")</f>
        <v>44415</v>
      </c>
    </row>
    <row r="4" customFormat="false" ht="39.95" hidden="false" customHeight="true" outlineLevel="0" collapsed="false">
      <c r="B4" s="18"/>
      <c r="C4" s="19"/>
      <c r="D4" s="125"/>
      <c r="E4" s="20"/>
      <c r="F4" s="50"/>
      <c r="G4" s="22"/>
      <c r="H4" s="18"/>
    </row>
    <row r="5" s="11" customFormat="true" ht="14.1" hidden="false" customHeight="true" outlineLevel="0" collapsed="false">
      <c r="A5" s="7"/>
      <c r="B5" s="23" t="n">
        <f aca="false">IF(AND(YEAR(AugSun1+7)=CalendarYear,MONTH(AugSun1+7)=8),AugSun1+7,"")</f>
        <v>44416</v>
      </c>
      <c r="C5" s="24" t="n">
        <f aca="false">IF(AND(YEAR(AugSun1+8)=CalendarYear,MONTH(AugSun1+8)=8),AugSun1+8,"")</f>
        <v>44417</v>
      </c>
      <c r="D5" s="25" t="n">
        <f aca="false">IF(AND(YEAR(AugSun1+9)=CalendarYear,MONTH(AugSun1+9)=8),AugSun1+9,"")</f>
        <v>44418</v>
      </c>
      <c r="E5" s="25" t="n">
        <f aca="false">IF(AND(YEAR(AugSun1+10)=CalendarYear,MONTH(AugSun1+10)=8),AugSun1+10,"")</f>
        <v>44419</v>
      </c>
      <c r="F5" s="25" t="n">
        <f aca="false">IF(AND(YEAR(AugSun1+11)=CalendarYear,MONTH(AugSun1+11)=8),AugSun1+11,"")</f>
        <v>44420</v>
      </c>
      <c r="G5" s="26" t="n">
        <f aca="false">IF(AND(YEAR(AugSun1+12)=CalendarYear,MONTH(AugSun1+12)=8),AugSun1+12,"")</f>
        <v>44421</v>
      </c>
      <c r="H5" s="23" t="n">
        <f aca="false">IF(AND(YEAR(AugSun1+13)=CalendarYear,MONTH(AugSun1+13)=8),AugSun1+13,"")</f>
        <v>44422</v>
      </c>
    </row>
    <row r="6" customFormat="false" ht="111" hidden="false" customHeight="true" outlineLevel="0" collapsed="false">
      <c r="B6" s="18"/>
      <c r="C6" s="34" t="s">
        <v>80</v>
      </c>
      <c r="D6" s="125"/>
      <c r="E6" s="27" t="s">
        <v>19</v>
      </c>
      <c r="F6" s="101"/>
      <c r="G6" s="104" t="s">
        <v>81</v>
      </c>
      <c r="H6" s="18"/>
    </row>
    <row r="7" s="11" customFormat="true" ht="14.1" hidden="false" customHeight="true" outlineLevel="0" collapsed="false">
      <c r="A7" s="7"/>
      <c r="B7" s="23" t="n">
        <f aca="false">IF(AND(YEAR(AugSun1+14)=CalendarYear,MONTH(AugSun1+14)=8),AugSun1+14,"")</f>
        <v>44423</v>
      </c>
      <c r="C7" s="24" t="n">
        <f aca="false">IF(AND(YEAR(AugSun1+15)=CalendarYear,MONTH(AugSun1+15)=8),AugSun1+15,"")</f>
        <v>44424</v>
      </c>
      <c r="D7" s="25" t="n">
        <f aca="false">IF(AND(YEAR(AugSun1+16)=CalendarYear,MONTH(AugSun1+16)=8),AugSun1+16,"")</f>
        <v>44425</v>
      </c>
      <c r="E7" s="25" t="n">
        <f aca="false">IF(AND(YEAR(AugSun1+17)=CalendarYear,MONTH(AugSun1+17)=8),AugSun1+17,"")</f>
        <v>44426</v>
      </c>
      <c r="F7" s="25" t="n">
        <f aca="false">IF(AND(YEAR(AugSun1+18)=CalendarYear,MONTH(AugSun1+18)=8),AugSun1+18,"")</f>
        <v>44427</v>
      </c>
      <c r="G7" s="26" t="n">
        <f aca="false">IF(AND(YEAR(AugSun1+19)=CalendarYear,MONTH(AugSun1+19)=8),AugSun1+19,"")</f>
        <v>44428</v>
      </c>
      <c r="H7" s="23" t="n">
        <f aca="false">IF(AND(YEAR(AugSun1+20)=CalendarYear,MONTH(AugSun1+20)=8),AugSun1+20,"")</f>
        <v>44429</v>
      </c>
    </row>
    <row r="8" customFormat="false" ht="111" hidden="false" customHeight="true" outlineLevel="0" collapsed="false">
      <c r="B8" s="18"/>
      <c r="C8" s="34" t="s">
        <v>82</v>
      </c>
      <c r="D8" s="20"/>
      <c r="E8" s="27" t="s">
        <v>20</v>
      </c>
      <c r="F8" s="27" t="s">
        <v>7</v>
      </c>
      <c r="G8" s="104" t="s">
        <v>83</v>
      </c>
      <c r="H8" s="106"/>
    </row>
    <row r="9" s="11" customFormat="true" ht="14.1" hidden="false" customHeight="true" outlineLevel="0" collapsed="false">
      <c r="A9" s="7"/>
      <c r="B9" s="23" t="n">
        <f aca="false">IF(AND(YEAR(AugSun1+21)=CalendarYear,MONTH(AugSun1+21)=8),AugSun1+21,"")</f>
        <v>44430</v>
      </c>
      <c r="C9" s="29" t="n">
        <f aca="false">IF(AND(YEAR(AugSun1+22)=CalendarYear,MONTH(AugSun1+22)=8),AugSun1+22,"")</f>
        <v>44431</v>
      </c>
      <c r="D9" s="30" t="n">
        <f aca="false">IF(AND(YEAR(AugSun1+23)=CalendarYear,MONTH(AugSun1+23)=8),AugSun1+23,"")</f>
        <v>44432</v>
      </c>
      <c r="E9" s="30" t="n">
        <f aca="false">IF(AND(YEAR(AugSun1+24)=CalendarYear,MONTH(AugSun1+24)=8),AugSun1+24,"")</f>
        <v>44433</v>
      </c>
      <c r="F9" s="30" t="n">
        <f aca="false">IF(AND(YEAR(AugSun1+25)=CalendarYear,MONTH(AugSun1+25)=8),AugSun1+25,"")</f>
        <v>44434</v>
      </c>
      <c r="G9" s="31" t="n">
        <f aca="false">IF(AND(YEAR(AugSun1+26)=CalendarYear,MONTH(AugSun1+26)=8),AugSun1+26,"")</f>
        <v>44435</v>
      </c>
      <c r="H9" s="23" t="n">
        <f aca="false">IF(AND(YEAR(AugSun1+27)=CalendarYear,MONTH(AugSun1+27)=8),AugSun1+27,"")</f>
        <v>44436</v>
      </c>
    </row>
    <row r="10" customFormat="false" ht="111" hidden="false" customHeight="true" outlineLevel="0" collapsed="false">
      <c r="B10" s="18"/>
      <c r="C10" s="33"/>
      <c r="D10" s="20"/>
      <c r="E10" s="27" t="s">
        <v>84</v>
      </c>
      <c r="F10" s="27" t="s">
        <v>9</v>
      </c>
      <c r="G10" s="104" t="s">
        <v>81</v>
      </c>
      <c r="H10" s="18"/>
    </row>
    <row r="11" s="11" customFormat="true" ht="14.1" hidden="false" customHeight="true" outlineLevel="0" collapsed="false">
      <c r="A11" s="7"/>
      <c r="B11" s="23" t="n">
        <f aca="false">IF(AND(YEAR(AugSun1+28)=CalendarYear,MONTH(AugSun1+28)=8),AugSun1+28,"")</f>
        <v>44437</v>
      </c>
      <c r="C11" s="29" t="n">
        <f aca="false">IF(AND(YEAR(AugSun1+29)=CalendarYear,MONTH(AugSun1+29)=8),AugSun1+29,"")</f>
        <v>44438</v>
      </c>
      <c r="D11" s="30" t="n">
        <f aca="false">IF(AND(YEAR(AugSun1+30)=CalendarYear,MONTH(AugSun1+30)=8),AugSun1+30,"")</f>
        <v>44439</v>
      </c>
      <c r="E11" s="30" t="str">
        <f aca="false">IF(AND(YEAR(AugSun1+31)=CalendarYear,MONTH(AugSun1+31)=8),AugSun1+31,"")</f>
        <v/>
      </c>
      <c r="F11" s="30" t="str">
        <f aca="false">IF(AND(YEAR(AugSun1+32)=CalendarYear,MONTH(AugSun1+32)=8),AugSun1+32,"")</f>
        <v/>
      </c>
      <c r="G11" s="31" t="str">
        <f aca="false">IF(AND(YEAR(AugSun1+33)=CalendarYear,MONTH(AugSun1+33)=8),AugSun1+33,"")</f>
        <v/>
      </c>
      <c r="H11" s="23" t="str">
        <f aca="false">IF(AND(YEAR(AugSun1+34)=CalendarYear,MONTH(AugSun1+34)=8),AugSun1+34,"")</f>
        <v/>
      </c>
    </row>
    <row r="12" customFormat="false" ht="111" hidden="false" customHeight="true" outlineLevel="0" collapsed="false">
      <c r="A12" s="162"/>
      <c r="B12" s="18"/>
      <c r="C12" s="34" t="s">
        <v>85</v>
      </c>
      <c r="D12" s="20"/>
      <c r="E12" s="27" t="s">
        <v>79</v>
      </c>
      <c r="F12" s="27" t="s">
        <v>11</v>
      </c>
      <c r="G12" s="104" t="s">
        <v>86</v>
      </c>
      <c r="H12" s="18"/>
    </row>
    <row r="13" s="11" customFormat="true" ht="14.1" hidden="false" customHeight="true" outlineLevel="0" collapsed="false">
      <c r="A13" s="7"/>
      <c r="B13" s="23" t="str">
        <f aca="false">IF(AND(YEAR(AugSun1+35)=CalendarYear,MONTH(AugSun1+35)=8),AugSun1+35,"")</f>
        <v/>
      </c>
      <c r="C13" s="29" t="str">
        <f aca="false">IF(AND(YEAR(AugSun1+36)=CalendarYear,MONTH(AugSun1+36)=8),AugSun1+36,"")</f>
        <v/>
      </c>
      <c r="D13" s="30"/>
      <c r="E13" s="30"/>
      <c r="F13" s="30"/>
      <c r="G13" s="31"/>
      <c r="H13" s="23"/>
    </row>
    <row r="14" customFormat="false" ht="111" hidden="false" customHeight="true" outlineLevel="0" collapsed="false">
      <c r="A14" s="162"/>
      <c r="B14" s="18"/>
      <c r="C14" s="34" t="s">
        <v>62</v>
      </c>
      <c r="D14" s="20"/>
      <c r="E14" s="20"/>
      <c r="F14" s="20"/>
      <c r="G14" s="22"/>
      <c r="H14" s="18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0D8E2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H12"/>
    </sheetView>
  </sheetViews>
  <sheetFormatPr defaultColWidth="8.6171875" defaultRowHeight="16.5" zeroHeight="false" outlineLevelRow="0" outlineLevelCol="0"/>
  <cols>
    <col collapsed="false" customWidth="true" hidden="true" outlineLevel="0" max="1" min="1" style="1" width="2.37"/>
    <col collapsed="false" customWidth="true" hidden="false" outlineLevel="0" max="2" min="2" style="2" width="4.61"/>
    <col collapsed="false" customWidth="true" hidden="false" outlineLevel="0" max="7" min="3" style="2" width="20.61"/>
    <col collapsed="false" customWidth="true" hidden="false" outlineLevel="0" max="8" min="8" style="2" width="4.61"/>
    <col collapsed="false" customWidth="false" hidden="false" outlineLevel="0" max="257" min="9" style="2" width="8.62"/>
  </cols>
  <sheetData>
    <row r="1" s="1" customFormat="true" ht="39.95" hidden="false" customHeight="true" outlineLevel="0" collapsed="false">
      <c r="B1" s="42" t="n">
        <f aca="false">DATE(CalendarYear,9,1)</f>
        <v>44440</v>
      </c>
      <c r="C1" s="42"/>
      <c r="D1" s="42"/>
      <c r="E1" s="42"/>
      <c r="F1" s="42"/>
      <c r="G1" s="42"/>
      <c r="H1" s="42"/>
    </row>
    <row r="2" s="11" customFormat="true" ht="21.75" hidden="false" customHeight="true" outlineLevel="0" collapsed="false">
      <c r="A2" s="7"/>
      <c r="B2" s="159" t="s">
        <v>1</v>
      </c>
      <c r="C2" s="116" t="s">
        <v>2</v>
      </c>
      <c r="D2" s="116" t="s">
        <v>3</v>
      </c>
      <c r="E2" s="116" t="s">
        <v>4</v>
      </c>
      <c r="F2" s="116" t="s">
        <v>5</v>
      </c>
      <c r="G2" s="116" t="s">
        <v>6</v>
      </c>
      <c r="H2" s="128" t="s">
        <v>13</v>
      </c>
    </row>
    <row r="3" s="11" customFormat="true" ht="14.1" hidden="false" customHeight="true" outlineLevel="0" collapsed="false">
      <c r="A3" s="7"/>
      <c r="B3" s="160" t="str">
        <f aca="false">IF(AND(YEAR(SepSun1)=CalendarYear,MONTH(SepSun1)=9),SepSun1,"")</f>
        <v/>
      </c>
      <c r="C3" s="68" t="str">
        <f aca="false">IF(AND(YEAR(SepSun1+1)=CalendarYear,MONTH(SepSun1+1)=9),SepSun1+1,"")</f>
        <v/>
      </c>
      <c r="D3" s="69" t="str">
        <f aca="false">IF(AND(YEAR(SepSun1+2)=CalendarYear,MONTH(SepSun1+2)=9),SepSun1+2,"")</f>
        <v/>
      </c>
      <c r="E3" s="69" t="n">
        <f aca="false">IF(AND(YEAR(SepSun1+3)=CalendarYear,MONTH(SepSun1+3)=9),SepSun1+3,"")</f>
        <v>44440</v>
      </c>
      <c r="F3" s="69" t="n">
        <f aca="false">IF(AND(YEAR(SepSun1+4)=CalendarYear,MONTH(SepSun1+4)=9),SepSun1+4,"")</f>
        <v>44441</v>
      </c>
      <c r="G3" s="70" t="n">
        <f aca="false">IF(AND(YEAR(SepSun1+5)=CalendarYear,MONTH(SepSun1+5)=9),SepSun1+5,"")</f>
        <v>44442</v>
      </c>
      <c r="H3" s="71" t="n">
        <f aca="false">IF(AND(YEAR(SepSun1+6)=CalendarYear,MONTH(SepSun1+6)=9),SepSun1+6,"")</f>
        <v>44443</v>
      </c>
    </row>
    <row r="4" customFormat="false" ht="111" hidden="false" customHeight="true" outlineLevel="0" collapsed="false">
      <c r="B4" s="18"/>
      <c r="C4" s="19"/>
      <c r="D4" s="125"/>
      <c r="E4" s="27" t="s">
        <v>30</v>
      </c>
      <c r="F4" s="101"/>
      <c r="G4" s="104" t="s">
        <v>81</v>
      </c>
      <c r="H4" s="18"/>
    </row>
    <row r="5" s="11" customFormat="true" ht="14.1" hidden="false" customHeight="true" outlineLevel="0" collapsed="false">
      <c r="A5" s="7"/>
      <c r="B5" s="23" t="n">
        <f aca="false">IF(AND(YEAR(SepSun1+7)=CalendarYear,MONTH(SepSun1+7)=9),SepSun1+7,"")</f>
        <v>44444</v>
      </c>
      <c r="C5" s="24" t="n">
        <f aca="false">IF(AND(YEAR(SepSun1+8)=CalendarYear,MONTH(SepSun1+8)=9),SepSun1+8,"")</f>
        <v>44445</v>
      </c>
      <c r="D5" s="25" t="n">
        <f aca="false">IF(AND(YEAR(SepSun1+9)=CalendarYear,MONTH(SepSun1+9)=9),SepSun1+9,"")</f>
        <v>44446</v>
      </c>
      <c r="E5" s="25" t="n">
        <f aca="false">IF(AND(YEAR(SepSun1+10)=CalendarYear,MONTH(SepSun1+10)=9),SepSun1+10,"")</f>
        <v>44447</v>
      </c>
      <c r="F5" s="25" t="n">
        <f aca="false">IF(AND(YEAR(SepSun1+11)=CalendarYear,MONTH(SepSun1+11)=9),SepSun1+11,"")</f>
        <v>44448</v>
      </c>
      <c r="G5" s="0"/>
      <c r="H5" s="23" t="n">
        <f aca="false">IF(AND(YEAR(SepSun1+13)=CalendarYear,MONTH(SepSun1+13)=9),SepSun1+13,"")</f>
        <v>44450</v>
      </c>
    </row>
    <row r="6" customFormat="false" ht="111" hidden="false" customHeight="true" outlineLevel="0" collapsed="false">
      <c r="B6" s="18"/>
      <c r="C6" s="19"/>
      <c r="D6" s="125"/>
      <c r="E6" s="27" t="s">
        <v>20</v>
      </c>
      <c r="F6" s="163" t="s">
        <v>87</v>
      </c>
      <c r="G6" s="104" t="s">
        <v>88</v>
      </c>
      <c r="H6" s="18"/>
    </row>
    <row r="7" s="11" customFormat="true" ht="14.1" hidden="false" customHeight="true" outlineLevel="0" collapsed="false">
      <c r="A7" s="7"/>
      <c r="B7" s="23" t="n">
        <f aca="false">IF(AND(YEAR(SepSun1+14)=CalendarYear,MONTH(SepSun1+14)=9),SepSun1+14,"")</f>
        <v>44451</v>
      </c>
      <c r="C7" s="24" t="n">
        <f aca="false">IF(AND(YEAR(SepSun1+15)=CalendarYear,MONTH(SepSun1+15)=9),SepSun1+15,"")</f>
        <v>44452</v>
      </c>
      <c r="D7" s="25" t="n">
        <f aca="false">IF(AND(YEAR(SepSun1+16)=CalendarYear,MONTH(SepSun1+16)=9),SepSun1+16,"")</f>
        <v>44453</v>
      </c>
      <c r="E7" s="25" t="n">
        <f aca="false">IF(AND(YEAR(SepSun1+17)=CalendarYear,MONTH(SepSun1+17)=9),SepSun1+17,"")</f>
        <v>44454</v>
      </c>
      <c r="F7" s="25" t="n">
        <f aca="false">IF(AND(YEAR(SepSun1+18)=CalendarYear,MONTH(SepSun1+18)=9),SepSun1+18,"")</f>
        <v>44455</v>
      </c>
      <c r="G7" s="26" t="n">
        <f aca="false">IF(AND(YEAR(SepSun1+19)=CalendarYear,MONTH(SepSun1+19)=9),SepSun1+19,"")</f>
        <v>44456</v>
      </c>
      <c r="H7" s="23" t="n">
        <f aca="false">IF(AND(YEAR(SepSun1+20)=CalendarYear,MONTH(SepSun1+20)=9),SepSun1+20,"")</f>
        <v>44457</v>
      </c>
    </row>
    <row r="8" customFormat="false" ht="111" hidden="false" customHeight="true" outlineLevel="0" collapsed="false">
      <c r="B8" s="18"/>
      <c r="C8" s="34" t="s">
        <v>89</v>
      </c>
      <c r="D8" s="20"/>
      <c r="E8" s="27" t="s">
        <v>30</v>
      </c>
      <c r="F8" s="27" t="s">
        <v>90</v>
      </c>
      <c r="G8" s="104" t="s">
        <v>81</v>
      </c>
      <c r="H8" s="18"/>
    </row>
    <row r="9" s="11" customFormat="true" ht="14.1" hidden="false" customHeight="true" outlineLevel="0" collapsed="false">
      <c r="A9" s="7"/>
      <c r="B9" s="23" t="n">
        <f aca="false">IF(AND(YEAR(SepSun1+21)=CalendarYear,MONTH(SepSun1+21)=9),SepSun1+21,"")</f>
        <v>44458</v>
      </c>
      <c r="C9" s="29" t="n">
        <f aca="false">IF(AND(YEAR(SepSun1+22)=CalendarYear,MONTH(SepSun1+22)=9),SepSun1+22,"")</f>
        <v>44459</v>
      </c>
      <c r="D9" s="30" t="n">
        <f aca="false">IF(AND(YEAR(SepSun1+23)=CalendarYear,MONTH(SepSun1+23)=9),SepSun1+23,"")</f>
        <v>44460</v>
      </c>
      <c r="E9" s="30" t="n">
        <f aca="false">IF(AND(YEAR(SepSun1+24)=CalendarYear,MONTH(SepSun1+24)=9),SepSun1+24,"")</f>
        <v>44461</v>
      </c>
      <c r="F9" s="30" t="n">
        <f aca="false">IF(AND(YEAR(SepSun1+25)=CalendarYear,MONTH(SepSun1+25)=9),SepSun1+25,"")</f>
        <v>44462</v>
      </c>
      <c r="G9" s="31" t="n">
        <f aca="false">IF(AND(YEAR(SepSun1+26)=CalendarYear,MONTH(SepSun1+26)=9),SepSun1+26,"")</f>
        <v>44463</v>
      </c>
      <c r="H9" s="23" t="n">
        <f aca="false">IF(AND(YEAR(SepSun1+27)=CalendarYear,MONTH(SepSun1+27)=9),SepSun1+27,"")</f>
        <v>44464</v>
      </c>
    </row>
    <row r="10" customFormat="false" ht="111" hidden="false" customHeight="true" outlineLevel="0" collapsed="false">
      <c r="B10" s="18"/>
      <c r="C10" s="164"/>
      <c r="D10" s="27" t="s">
        <v>91</v>
      </c>
      <c r="E10" s="27" t="s">
        <v>79</v>
      </c>
      <c r="F10" s="58" t="s">
        <v>92</v>
      </c>
      <c r="G10" s="104" t="s">
        <v>93</v>
      </c>
      <c r="H10" s="165"/>
    </row>
    <row r="11" s="11" customFormat="true" ht="14.1" hidden="false" customHeight="true" outlineLevel="0" collapsed="false">
      <c r="A11" s="7"/>
      <c r="B11" s="23" t="n">
        <f aca="false">IF(AND(YEAR(SepSun1+28)=CalendarYear,MONTH(SepSun1+28)=9),SepSun1+28,"")</f>
        <v>44465</v>
      </c>
      <c r="C11" s="29" t="n">
        <f aca="false">IF(AND(YEAR(SepSun1+29)=CalendarYear,MONTH(SepSun1+29)=9),SepSun1+29,"")</f>
        <v>44466</v>
      </c>
      <c r="D11" s="30" t="n">
        <f aca="false">IF(AND(YEAR(SepSun1+30)=CalendarYear,MONTH(SepSun1+30)=9),SepSun1+30,"")</f>
        <v>44467</v>
      </c>
      <c r="E11" s="30" t="n">
        <f aca="false">IF(AND(YEAR(SepSun1+31)=CalendarYear,MONTH(SepSun1+31)=9),SepSun1+31,"")</f>
        <v>44468</v>
      </c>
      <c r="F11" s="30" t="n">
        <f aca="false">IF(AND(YEAR(SepSun1+32)=CalendarYear,MONTH(SepSun1+32)=9),SepSun1+32,"")</f>
        <v>44469</v>
      </c>
      <c r="G11" s="31" t="str">
        <f aca="false">IF(AND(YEAR(SepSun1+33)=CalendarYear,MONTH(SepSun1+33)=9),SepSun1+33,"")</f>
        <v/>
      </c>
      <c r="H11" s="23" t="str">
        <f aca="false">IF(AND(YEAR(SepSun1+34)=CalendarYear,MONTH(SepSun1+34)=9),SepSun1+34,"")</f>
        <v/>
      </c>
    </row>
    <row r="12" customFormat="false" ht="111" hidden="false" customHeight="true" outlineLevel="0" collapsed="false">
      <c r="B12" s="18"/>
      <c r="C12" s="34" t="s">
        <v>94</v>
      </c>
      <c r="D12" s="20"/>
      <c r="E12" s="27" t="s">
        <v>95</v>
      </c>
      <c r="F12" s="49"/>
      <c r="G12" s="22"/>
      <c r="H12" s="18"/>
    </row>
    <row r="13" s="11" customFormat="true" ht="14.1" hidden="false" customHeight="true" outlineLevel="0" collapsed="false">
      <c r="A13" s="7"/>
      <c r="B13" s="166" t="str">
        <f aca="false">IF(AND(YEAR(SepSun1+35)=CalendarYear,MONTH(SepSun1+35)=9),SepSun1+35,"")</f>
        <v/>
      </c>
      <c r="C13" s="167"/>
      <c r="D13" s="167"/>
      <c r="E13" s="167"/>
      <c r="F13" s="167"/>
      <c r="G13" s="167"/>
      <c r="H13" s="167"/>
    </row>
    <row r="14" s="11" customFormat="true" ht="20.1" hidden="false" customHeight="true" outlineLevel="0" collapsed="false">
      <c r="A14" s="7"/>
      <c r="B14" s="168"/>
      <c r="C14" s="169"/>
      <c r="D14" s="169"/>
      <c r="E14" s="169"/>
      <c r="F14" s="169"/>
      <c r="G14" s="169"/>
      <c r="H14" s="169"/>
    </row>
    <row r="15" customFormat="false" ht="111" hidden="true" customHeight="true" outlineLevel="0" collapsed="false"/>
    <row r="16" customFormat="false" ht="111" hidden="true" customHeight="true" outlineLevel="0" collapsed="false"/>
    <row r="17" customFormat="false" ht="111" hidden="true" customHeight="true" outlineLevel="0" collapsed="false"/>
    <row r="18" customFormat="false" ht="16.5" hidden="true" customHeight="false" outlineLevel="0" collapsed="false"/>
    <row r="19" customFormat="false" ht="16.5" hidden="true" customHeight="false" outlineLevel="0" collapsed="false"/>
  </sheetData>
  <mergeCells count="3">
    <mergeCell ref="B1:H1"/>
    <mergeCell ref="C13:H13"/>
    <mergeCell ref="C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20:52:55Z</dcterms:created>
  <dc:creator>Microsoft Corporation</dc:creator>
  <dc:description/>
  <cp:keywords/>
  <dc:language>en-US</dc:language>
  <cp:lastModifiedBy>Neil</cp:lastModifiedBy>
  <cp:lastPrinted>2021-02-27T01:53:22Z</cp:lastPrinted>
  <dcterms:modified xsi:type="dcterms:W3CDTF">2021-03-06T17:46:51Z</dcterms:modified>
  <cp:revision>0</cp:revision>
  <dc:subject/>
  <dc:title/>
</cp:coreProperties>
</file>