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" sheetId="1" state="visible" r:id="rId2"/>
    <sheet name="Sheet2" sheetId="2" state="visible" r:id="rId3"/>
  </sheets>
  <definedNames>
    <definedName function="false" hidden="false" localSheetId="0" name="_xlnm.Print_Area" vbProcedure="false">'Form 27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FORM 27 - MONTHLY BRANCH MEMBERSHIP REPORT</t>
  </si>
  <si>
    <t xml:space="preserve">Year:</t>
  </si>
  <si>
    <t xml:space="preserve">Region:</t>
  </si>
  <si>
    <t xml:space="preserve">Area:</t>
  </si>
  <si>
    <t xml:space="preserve">Branch:</t>
  </si>
  <si>
    <t xml:space="preserve">MEMBERSHIP</t>
  </si>
  <si>
    <t xml:space="preserve">Line</t>
  </si>
  <si>
    <t xml:space="preserve">Description</t>
  </si>
  <si>
    <t xml:space="preserve">Prev. Dec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oal</t>
  </si>
  <si>
    <r>
      <rPr>
        <sz val="20"/>
        <rFont val="Arial"/>
        <family val="2"/>
      </rPr>
      <t xml:space="preserve">Total No. of active members last month </t>
    </r>
    <r>
      <rPr>
        <sz val="16"/>
        <rFont val="Arial"/>
        <family val="2"/>
      </rPr>
      <t xml:space="preserve">(= Line 15 last month)</t>
    </r>
  </si>
  <si>
    <t xml:space="preserve">-----</t>
  </si>
  <si>
    <r>
      <rPr>
        <sz val="20"/>
        <rFont val="Arial"/>
        <family val="2"/>
      </rPr>
      <t xml:space="preserve">Total No. on inactive status last month</t>
    </r>
    <r>
      <rPr>
        <sz val="16"/>
        <rFont val="Arial"/>
        <family val="2"/>
      </rPr>
      <t xml:space="preserve"> (= Line 6 last month)</t>
    </r>
  </si>
  <si>
    <t xml:space="preserve">Members reclassified from active to inactive status this month</t>
  </si>
  <si>
    <t xml:space="preserve">Inactive members reclassified to active status this month</t>
  </si>
  <si>
    <r>
      <rPr>
        <sz val="20"/>
        <rFont val="Arial"/>
        <family val="2"/>
      </rPr>
      <t xml:space="preserve">Inactive members</t>
    </r>
    <r>
      <rPr>
        <sz val="19"/>
        <rFont val="Arial"/>
        <family val="2"/>
      </rPr>
      <t xml:space="preserve"> </t>
    </r>
    <r>
      <rPr>
        <sz val="16"/>
        <rFont val="Arial"/>
        <family val="2"/>
      </rPr>
      <t xml:space="preserve">Resigned, Deceased, Transferred out or Terminated this month</t>
    </r>
  </si>
  <si>
    <r>
      <rPr>
        <sz val="20"/>
        <rFont val="Arial"/>
        <family val="2"/>
      </rPr>
      <t xml:space="preserve">Total number on inactive status this month </t>
    </r>
    <r>
      <rPr>
        <sz val="16"/>
        <rFont val="Arial"/>
        <family val="2"/>
      </rPr>
      <t xml:space="preserve">(Lines 2+3-4-5)</t>
    </r>
  </si>
  <si>
    <r>
      <rPr>
        <sz val="20"/>
        <rFont val="Arial"/>
        <family val="2"/>
      </rPr>
      <t xml:space="preserve">Total No.on list of applicants in process last month </t>
    </r>
    <r>
      <rPr>
        <sz val="16"/>
        <rFont val="Arial"/>
        <family val="2"/>
      </rPr>
      <t xml:space="preserve">(= Line 12 last month)</t>
    </r>
  </si>
  <si>
    <t xml:space="preserve">Withdrawals this month from list of applicants in process</t>
  </si>
  <si>
    <t xml:space="preserve">New applicants this month (including Transfers in and Rejoiners)</t>
  </si>
  <si>
    <t xml:space="preserve">New applicants accepted this month by the BEC**</t>
  </si>
  <si>
    <r>
      <rPr>
        <b val="true"/>
        <sz val="18"/>
        <rFont val="Arial"/>
        <family val="2"/>
      </rPr>
      <t xml:space="preserve">TOTAL NO. OF NEW ACTIVE MEMBERS IN THIS MONTH </t>
    </r>
    <r>
      <rPr>
        <sz val="16"/>
        <rFont val="Arial"/>
        <family val="2"/>
      </rPr>
      <t xml:space="preserve">(Lines 4+10)</t>
    </r>
  </si>
  <si>
    <r>
      <rPr>
        <sz val="20"/>
        <rFont val="Arial"/>
        <family val="2"/>
      </rPr>
      <t xml:space="preserve">Total No.on list of applicants in process this month </t>
    </r>
    <r>
      <rPr>
        <sz val="16"/>
        <rFont val="Arial"/>
        <family val="2"/>
      </rPr>
      <t xml:space="preserve">(Lines 7-8+9-10)</t>
    </r>
  </si>
  <si>
    <r>
      <rPr>
        <sz val="20"/>
        <rFont val="Arial"/>
        <family val="2"/>
      </rPr>
      <t xml:space="preserve">Active members</t>
    </r>
    <r>
      <rPr>
        <sz val="16"/>
        <rFont val="Arial"/>
        <family val="2"/>
      </rPr>
      <t xml:space="preserve"> Resigned, Deceased, Transferred out or Terminated this month</t>
    </r>
  </si>
  <si>
    <r>
      <rPr>
        <b val="true"/>
        <sz val="20"/>
        <rFont val="Arial"/>
        <family val="2"/>
      </rPr>
      <t xml:space="preserve">TOTAL NO. OF ACTIVE MEMBERS OUT THIS MONTH </t>
    </r>
    <r>
      <rPr>
        <sz val="16"/>
        <rFont val="Arial"/>
        <family val="2"/>
      </rPr>
      <t xml:space="preserve"> (Lines 3+13)</t>
    </r>
  </si>
  <si>
    <r>
      <rPr>
        <b val="true"/>
        <sz val="20"/>
        <rFont val="Arial"/>
        <family val="2"/>
      </rPr>
      <t xml:space="preserve">TOTAL NO. OF ACTIVE MEMBERS THIS MONTH</t>
    </r>
    <r>
      <rPr>
        <sz val="16"/>
        <rFont val="Arial"/>
        <family val="2"/>
      </rPr>
      <t xml:space="preserve"> (Lines 1+4+10-14)</t>
    </r>
  </si>
  <si>
    <t xml:space="preserve">* At least 10% of Total Active Members shown in the Prev. Dec. column on Line 15.</t>
  </si>
  <si>
    <t xml:space="preserve">**Branch Executive Committee</t>
  </si>
  <si>
    <t xml:space="preserve"> </t>
  </si>
  <si>
    <t xml:space="preserve">*** At least the number of the Total Active Members shown in the Prev. Dec. column on Line 15.</t>
  </si>
  <si>
    <t xml:space="preserve">LUNCHEON ATTENDANCE</t>
  </si>
  <si>
    <r>
      <rPr>
        <sz val="20"/>
        <rFont val="Arial"/>
        <family val="2"/>
      </rPr>
      <t xml:space="preserve">Total No. of active members this month </t>
    </r>
    <r>
      <rPr>
        <sz val="16"/>
        <rFont val="Arial"/>
        <family val="2"/>
      </rPr>
      <t xml:space="preserve">(= Line 15)</t>
    </r>
    <r>
      <rPr>
        <sz val="20"/>
        <rFont val="Arial"/>
        <family val="2"/>
      </rPr>
      <t xml:space="preserve">  </t>
    </r>
  </si>
  <si>
    <t xml:space="preserve">Number of active branch members in attendance</t>
  </si>
  <si>
    <r>
      <rPr>
        <b val="true"/>
        <sz val="20"/>
        <rFont val="Arial"/>
        <family val="2"/>
      </rPr>
      <t xml:space="preserve">PERCENT OF ACTIVE MEMBERS IN ATTENDANCE </t>
    </r>
    <r>
      <rPr>
        <sz val="16"/>
        <rFont val="Arial"/>
        <family val="2"/>
      </rPr>
      <t xml:space="preserve">(Lines 17/16)</t>
    </r>
  </si>
  <si>
    <t xml:space="preserve">GUESTS IN ATTENDANCE (Guests are potential members only)</t>
  </si>
  <si>
    <r>
      <rPr>
        <sz val="20"/>
        <rFont val="Arial"/>
        <family val="2"/>
      </rPr>
      <t xml:space="preserve">Visitors in attendance</t>
    </r>
    <r>
      <rPr>
        <sz val="16"/>
        <rFont val="Arial"/>
        <family val="2"/>
      </rPr>
      <t xml:space="preserve"> (Visitors are all other non members, including speakers)</t>
    </r>
  </si>
  <si>
    <r>
      <rPr>
        <sz val="20"/>
        <rFont val="Arial"/>
        <family val="2"/>
      </rPr>
      <t xml:space="preserve">Total attendance </t>
    </r>
    <r>
      <rPr>
        <sz val="16"/>
        <rFont val="Arial"/>
        <family val="2"/>
      </rPr>
      <t xml:space="preserve">(Lines 17+19+20)</t>
    </r>
  </si>
  <si>
    <t xml:space="preserve">*At least 70% of the active members shown on line 15 for each regular monthly luncheon meeting. (There is no goal for Ladies Days Luncheons)</t>
  </si>
  <si>
    <t xml:space="preserve">**At least 10% of Total Active Members shown in the Prev. Dec. column on Line 15 times 2.0.</t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8 and 19 are the most important for long term branch health and vitality. </t>
  </si>
  <si>
    <t xml:space="preserve">SUBMITTED BY BIG SIR:</t>
  </si>
  <si>
    <t xml:space="preserve">Ron Armijo, 925-945-0637</t>
  </si>
  <si>
    <t xml:space="preserve">DATE:</t>
  </si>
  <si>
    <t xml:space="preserve">Monthly distribution:  BEC members, Area Governor, Regional Director, sirstateform27@gmail.com</t>
  </si>
  <si>
    <t xml:space="preserve">Form 27, New 04/30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\-yy;@"/>
    <numFmt numFmtId="167" formatCode="[$-409]d\-mmm;@"/>
    <numFmt numFmtId="168" formatCode="General"/>
    <numFmt numFmtId="169" formatCode="0"/>
    <numFmt numFmtId="170" formatCode="0%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normal" topLeftCell="A14" colorId="64" zoomScale="50" zoomScaleNormal="50" zoomScalePageLayoutView="100" workbookViewId="0">
      <selection pane="topLeft" activeCell="O33" activeCellId="0" sqref="O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7"/>
    <col collapsed="false" customWidth="true" hidden="false" outlineLevel="0" max="11" min="11" style="1" width="11.7"/>
    <col collapsed="false" customWidth="true" hidden="false" outlineLevel="0" max="24" min="12" style="1" width="9.7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4" customFormat="tru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40.15" hidden="false" customHeight="true" outlineLevel="0" collapsed="false">
      <c r="D3" s="2"/>
      <c r="G3" s="2"/>
      <c r="J3" s="5" t="s">
        <v>1</v>
      </c>
      <c r="K3" s="6" t="n">
        <v>2011</v>
      </c>
      <c r="L3" s="6"/>
      <c r="N3" s="2"/>
      <c r="O3" s="2"/>
      <c r="P3" s="2"/>
      <c r="Q3" s="5" t="s">
        <v>2</v>
      </c>
      <c r="R3" s="6" t="n">
        <v>6</v>
      </c>
      <c r="S3" s="2"/>
      <c r="T3" s="5" t="s">
        <v>3</v>
      </c>
      <c r="U3" s="6" t="n">
        <v>2</v>
      </c>
      <c r="V3" s="2"/>
      <c r="W3" s="2"/>
      <c r="X3" s="5" t="s">
        <v>4</v>
      </c>
      <c r="Y3" s="6" t="n">
        <v>116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55.1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1" t="s">
        <v>9</v>
      </c>
      <c r="M6" s="12" t="s">
        <v>10</v>
      </c>
      <c r="N6" s="11" t="s">
        <v>11</v>
      </c>
      <c r="O6" s="12" t="s">
        <v>12</v>
      </c>
      <c r="P6" s="11" t="s">
        <v>13</v>
      </c>
      <c r="Q6" s="12" t="s">
        <v>14</v>
      </c>
      <c r="R6" s="11" t="s">
        <v>15</v>
      </c>
      <c r="S6" s="12" t="s">
        <v>16</v>
      </c>
      <c r="T6" s="11" t="s">
        <v>17</v>
      </c>
      <c r="U6" s="12" t="s">
        <v>18</v>
      </c>
      <c r="V6" s="11" t="s">
        <v>19</v>
      </c>
      <c r="W6" s="12" t="s">
        <v>20</v>
      </c>
      <c r="X6" s="13" t="s">
        <v>21</v>
      </c>
      <c r="Y6" s="9" t="s">
        <v>22</v>
      </c>
    </row>
    <row r="7" customFormat="false" ht="30" hidden="false" customHeight="true" outlineLevel="0" collapsed="false">
      <c r="A7" s="14" t="n">
        <v>1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6" t="s">
        <v>24</v>
      </c>
      <c r="L7" s="17" t="n">
        <f aca="false">K21</f>
        <v>251</v>
      </c>
      <c r="M7" s="17" t="n">
        <f aca="false">L21</f>
        <v>252</v>
      </c>
      <c r="N7" s="17" t="n">
        <f aca="false">M21</f>
        <v>255</v>
      </c>
      <c r="O7" s="17" t="n">
        <f aca="false">N21</f>
        <v>253</v>
      </c>
      <c r="P7" s="17" t="n">
        <f aca="false">O21</f>
        <v>252</v>
      </c>
      <c r="Q7" s="17" t="n">
        <f aca="false">P21</f>
        <v>252</v>
      </c>
      <c r="R7" s="17" t="n">
        <f aca="false">Q21</f>
        <v>252</v>
      </c>
      <c r="S7" s="17" t="n">
        <f aca="false">R21</f>
        <v>252</v>
      </c>
      <c r="T7" s="17" t="n">
        <f aca="false">S21</f>
        <v>252</v>
      </c>
      <c r="U7" s="17" t="n">
        <f aca="false">T21</f>
        <v>252</v>
      </c>
      <c r="V7" s="17" t="n">
        <f aca="false">U21</f>
        <v>252</v>
      </c>
      <c r="W7" s="17" t="n">
        <f aca="false">V21</f>
        <v>252</v>
      </c>
      <c r="X7" s="16" t="s">
        <v>24</v>
      </c>
      <c r="Y7" s="16" t="s">
        <v>24</v>
      </c>
    </row>
    <row r="8" customFormat="false" ht="30" hidden="false" customHeight="true" outlineLevel="0" collapsed="false">
      <c r="A8" s="18" t="n">
        <v>2</v>
      </c>
      <c r="B8" s="19" t="s">
        <v>25</v>
      </c>
      <c r="C8" s="20"/>
      <c r="D8" s="20"/>
      <c r="E8" s="20"/>
      <c r="F8" s="20"/>
      <c r="G8" s="20"/>
      <c r="H8" s="20"/>
      <c r="I8" s="20"/>
      <c r="J8" s="20"/>
      <c r="K8" s="21" t="s">
        <v>24</v>
      </c>
      <c r="L8" s="22" t="n">
        <f aca="false">K12</f>
        <v>41</v>
      </c>
      <c r="M8" s="22" t="n">
        <f aca="false">L12</f>
        <v>41</v>
      </c>
      <c r="N8" s="22" t="n">
        <f aca="false">M12</f>
        <v>41</v>
      </c>
      <c r="O8" s="22" t="n">
        <f aca="false">N12</f>
        <v>40</v>
      </c>
      <c r="P8" s="22" t="n">
        <f aca="false">O12</f>
        <v>42</v>
      </c>
      <c r="Q8" s="22" t="n">
        <f aca="false">P12</f>
        <v>42</v>
      </c>
      <c r="R8" s="22" t="n">
        <f aca="false">Q12</f>
        <v>42</v>
      </c>
      <c r="S8" s="22" t="n">
        <f aca="false">R12</f>
        <v>42</v>
      </c>
      <c r="T8" s="22" t="n">
        <f aca="false">S12</f>
        <v>42</v>
      </c>
      <c r="U8" s="22" t="n">
        <f aca="false">T12</f>
        <v>42</v>
      </c>
      <c r="V8" s="22" t="n">
        <f aca="false">U12</f>
        <v>42</v>
      </c>
      <c r="W8" s="22" t="n">
        <f aca="false">V12</f>
        <v>42</v>
      </c>
      <c r="X8" s="23" t="s">
        <v>24</v>
      </c>
      <c r="Y8" s="21" t="s">
        <v>24</v>
      </c>
    </row>
    <row r="9" customFormat="false" ht="30" hidden="false" customHeight="true" outlineLevel="0" collapsed="false">
      <c r="A9" s="18" t="n">
        <v>3</v>
      </c>
      <c r="B9" s="24" t="s">
        <v>26</v>
      </c>
      <c r="C9" s="25"/>
      <c r="D9" s="25"/>
      <c r="E9" s="25"/>
      <c r="F9" s="25"/>
      <c r="G9" s="25"/>
      <c r="H9" s="25"/>
      <c r="I9" s="25"/>
      <c r="J9" s="26"/>
      <c r="K9" s="27" t="s">
        <v>24</v>
      </c>
      <c r="L9" s="28" t="n">
        <v>0</v>
      </c>
      <c r="M9" s="29" t="n">
        <v>0</v>
      </c>
      <c r="N9" s="28" t="n">
        <v>1</v>
      </c>
      <c r="O9" s="30" t="n">
        <v>2</v>
      </c>
      <c r="P9" s="31"/>
      <c r="Q9" s="30"/>
      <c r="R9" s="28"/>
      <c r="S9" s="29"/>
      <c r="T9" s="28"/>
      <c r="U9" s="30"/>
      <c r="V9" s="31"/>
      <c r="W9" s="28"/>
      <c r="X9" s="21" t="s">
        <v>24</v>
      </c>
      <c r="Y9" s="27" t="s">
        <v>24</v>
      </c>
    </row>
    <row r="10" customFormat="false" ht="30" hidden="false" customHeight="true" outlineLevel="0" collapsed="false">
      <c r="A10" s="18" t="n">
        <v>4</v>
      </c>
      <c r="B10" s="24" t="s">
        <v>27</v>
      </c>
      <c r="C10" s="25"/>
      <c r="D10" s="25"/>
      <c r="E10" s="25"/>
      <c r="F10" s="25"/>
      <c r="G10" s="25"/>
      <c r="H10" s="25"/>
      <c r="I10" s="25"/>
      <c r="J10" s="26"/>
      <c r="K10" s="21" t="s">
        <v>24</v>
      </c>
      <c r="L10" s="28" t="n">
        <v>0</v>
      </c>
      <c r="M10" s="29" t="n">
        <v>0</v>
      </c>
      <c r="N10" s="28"/>
      <c r="O10" s="30" t="n">
        <v>0</v>
      </c>
      <c r="P10" s="31"/>
      <c r="Q10" s="30"/>
      <c r="R10" s="28"/>
      <c r="S10" s="29"/>
      <c r="T10" s="28"/>
      <c r="U10" s="30"/>
      <c r="V10" s="31"/>
      <c r="W10" s="32"/>
      <c r="X10" s="27" t="s">
        <v>24</v>
      </c>
      <c r="Y10" s="21" t="s">
        <v>24</v>
      </c>
    </row>
    <row r="11" customFormat="false" ht="30" hidden="false" customHeight="true" outlineLevel="0" collapsed="false">
      <c r="A11" s="18" t="n">
        <v>5</v>
      </c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21" t="s">
        <v>24</v>
      </c>
      <c r="L11" s="32" t="n">
        <v>0</v>
      </c>
      <c r="M11" s="28" t="n">
        <v>0</v>
      </c>
      <c r="N11" s="34" t="n">
        <v>2</v>
      </c>
      <c r="O11" s="28" t="n">
        <v>0</v>
      </c>
      <c r="P11" s="30"/>
      <c r="Q11" s="28"/>
      <c r="R11" s="32"/>
      <c r="S11" s="28"/>
      <c r="T11" s="34"/>
      <c r="U11" s="30"/>
      <c r="V11" s="32"/>
      <c r="W11" s="28"/>
      <c r="X11" s="21" t="s">
        <v>24</v>
      </c>
      <c r="Y11" s="27" t="s">
        <v>24</v>
      </c>
    </row>
    <row r="12" customFormat="false" ht="30" hidden="false" customHeight="true" outlineLevel="0" collapsed="false">
      <c r="A12" s="18" t="n">
        <v>6</v>
      </c>
      <c r="B12" s="24" t="s">
        <v>29</v>
      </c>
      <c r="C12" s="25"/>
      <c r="D12" s="25"/>
      <c r="E12" s="25"/>
      <c r="F12" s="25"/>
      <c r="G12" s="25"/>
      <c r="H12" s="25"/>
      <c r="I12" s="25"/>
      <c r="J12" s="26"/>
      <c r="K12" s="35" t="n">
        <v>41</v>
      </c>
      <c r="L12" s="36" t="n">
        <f aca="false">L8+L9-L10-L11</f>
        <v>41</v>
      </c>
      <c r="M12" s="36" t="n">
        <f aca="false">M8+M9-M10-M11</f>
        <v>41</v>
      </c>
      <c r="N12" s="36" t="n">
        <f aca="false">N8+N9-N10-N11</f>
        <v>40</v>
      </c>
      <c r="O12" s="36" t="n">
        <f aca="false">O8+O9-O10-O11</f>
        <v>42</v>
      </c>
      <c r="P12" s="36" t="n">
        <f aca="false">P8+P9-P10-P11</f>
        <v>42</v>
      </c>
      <c r="Q12" s="36" t="n">
        <f aca="false">Q8+Q9-Q10-Q11</f>
        <v>42</v>
      </c>
      <c r="R12" s="36" t="n">
        <f aca="false">R8+R9-R10-R11</f>
        <v>42</v>
      </c>
      <c r="S12" s="36" t="n">
        <f aca="false">S8+S9-S10-S11</f>
        <v>42</v>
      </c>
      <c r="T12" s="36" t="n">
        <f aca="false">T8+T9-T10-T11</f>
        <v>42</v>
      </c>
      <c r="U12" s="36" t="n">
        <f aca="false">U8+U9-U10-U11</f>
        <v>42</v>
      </c>
      <c r="V12" s="36" t="n">
        <f aca="false">V8+V9-V10-V11</f>
        <v>42</v>
      </c>
      <c r="W12" s="36" t="n">
        <f aca="false">W8+W9-W10-W11</f>
        <v>42</v>
      </c>
      <c r="X12" s="27" t="s">
        <v>24</v>
      </c>
      <c r="Y12" s="21" t="s">
        <v>24</v>
      </c>
    </row>
    <row r="13" customFormat="false" ht="30" hidden="false" customHeight="true" outlineLevel="0" collapsed="false">
      <c r="A13" s="18" t="n">
        <v>7</v>
      </c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21" t="s">
        <v>24</v>
      </c>
      <c r="L13" s="22" t="n">
        <f aca="false">K18</f>
        <v>1</v>
      </c>
      <c r="M13" s="22" t="n">
        <f aca="false">L18</f>
        <v>3</v>
      </c>
      <c r="N13" s="22" t="n">
        <f aca="false">M18</f>
        <v>3</v>
      </c>
      <c r="O13" s="22" t="n">
        <f aca="false">N18</f>
        <v>4</v>
      </c>
      <c r="P13" s="22" t="n">
        <f aca="false">O18</f>
        <v>4</v>
      </c>
      <c r="Q13" s="22" t="n">
        <f aca="false">P18</f>
        <v>4</v>
      </c>
      <c r="R13" s="22" t="n">
        <f aca="false">Q18</f>
        <v>4</v>
      </c>
      <c r="S13" s="22" t="n">
        <f aca="false">R18</f>
        <v>4</v>
      </c>
      <c r="T13" s="22" t="n">
        <f aca="false">S18</f>
        <v>4</v>
      </c>
      <c r="U13" s="22" t="n">
        <f aca="false">T18</f>
        <v>4</v>
      </c>
      <c r="V13" s="22" t="n">
        <f aca="false">U18</f>
        <v>4</v>
      </c>
      <c r="W13" s="22" t="n">
        <f aca="false">V18</f>
        <v>4</v>
      </c>
      <c r="X13" s="21" t="s">
        <v>24</v>
      </c>
      <c r="Y13" s="21" t="s">
        <v>24</v>
      </c>
    </row>
    <row r="14" customFormat="false" ht="30" hidden="false" customHeight="true" outlineLevel="0" collapsed="false">
      <c r="A14" s="18" t="n">
        <v>8</v>
      </c>
      <c r="B14" s="24" t="s">
        <v>31</v>
      </c>
      <c r="C14" s="25"/>
      <c r="D14" s="25"/>
      <c r="E14" s="25"/>
      <c r="F14" s="25"/>
      <c r="G14" s="25"/>
      <c r="H14" s="25"/>
      <c r="I14" s="25"/>
      <c r="J14" s="26"/>
      <c r="K14" s="27" t="s">
        <v>24</v>
      </c>
      <c r="L14" s="31" t="n">
        <v>0</v>
      </c>
      <c r="M14" s="29" t="n">
        <v>1</v>
      </c>
      <c r="N14" s="31"/>
      <c r="O14" s="29" t="n">
        <v>0</v>
      </c>
      <c r="P14" s="31"/>
      <c r="Q14" s="29"/>
      <c r="R14" s="31"/>
      <c r="S14" s="29"/>
      <c r="T14" s="31"/>
      <c r="U14" s="29"/>
      <c r="V14" s="31"/>
      <c r="W14" s="28"/>
      <c r="X14" s="21" t="s">
        <v>24</v>
      </c>
      <c r="Y14" s="27" t="s">
        <v>24</v>
      </c>
    </row>
    <row r="15" customFormat="false" ht="30" hidden="false" customHeight="true" outlineLevel="0" collapsed="false">
      <c r="A15" s="18" t="n">
        <v>9</v>
      </c>
      <c r="B15" s="24" t="s">
        <v>32</v>
      </c>
      <c r="C15" s="19"/>
      <c r="D15" s="19"/>
      <c r="E15" s="19"/>
      <c r="F15" s="19"/>
      <c r="G15" s="19"/>
      <c r="H15" s="19"/>
      <c r="I15" s="19"/>
      <c r="J15" s="37"/>
      <c r="K15" s="21" t="s">
        <v>24</v>
      </c>
      <c r="L15" s="31" t="n">
        <v>3</v>
      </c>
      <c r="M15" s="29" t="n">
        <v>4</v>
      </c>
      <c r="N15" s="31" t="n">
        <v>1</v>
      </c>
      <c r="O15" s="29" t="n">
        <v>1</v>
      </c>
      <c r="P15" s="31"/>
      <c r="Q15" s="29"/>
      <c r="R15" s="38"/>
      <c r="S15" s="31"/>
      <c r="T15" s="29"/>
      <c r="U15" s="31"/>
      <c r="V15" s="39"/>
      <c r="W15" s="31"/>
      <c r="X15" s="40" t="s">
        <v>24</v>
      </c>
      <c r="Y15" s="21" t="s">
        <v>24</v>
      </c>
    </row>
    <row r="16" customFormat="false" ht="30" hidden="false" customHeight="true" outlineLevel="0" collapsed="false">
      <c r="A16" s="18" t="n">
        <v>10</v>
      </c>
      <c r="B16" s="24" t="s">
        <v>33</v>
      </c>
      <c r="C16" s="25"/>
      <c r="D16" s="25"/>
      <c r="E16" s="25"/>
      <c r="F16" s="25"/>
      <c r="G16" s="25"/>
      <c r="H16" s="25"/>
      <c r="I16" s="25"/>
      <c r="J16" s="26"/>
      <c r="K16" s="21" t="s">
        <v>24</v>
      </c>
      <c r="L16" s="38" t="n">
        <v>1</v>
      </c>
      <c r="M16" s="31" t="n">
        <v>3</v>
      </c>
      <c r="N16" s="39"/>
      <c r="O16" s="31" t="n">
        <v>1</v>
      </c>
      <c r="P16" s="29"/>
      <c r="Q16" s="31"/>
      <c r="R16" s="38"/>
      <c r="S16" s="31"/>
      <c r="T16" s="39"/>
      <c r="U16" s="29"/>
      <c r="V16" s="38"/>
      <c r="W16" s="31"/>
      <c r="X16" s="27" t="s">
        <v>24</v>
      </c>
      <c r="Y16" s="27" t="s">
        <v>24</v>
      </c>
    </row>
    <row r="17" s="46" customFormat="true" ht="30" hidden="false" customHeight="true" outlineLevel="0" collapsed="false">
      <c r="A17" s="41" t="n">
        <v>11</v>
      </c>
      <c r="B17" s="42" t="s">
        <v>34</v>
      </c>
      <c r="C17" s="25"/>
      <c r="D17" s="25"/>
      <c r="E17" s="25"/>
      <c r="F17" s="25"/>
      <c r="G17" s="25"/>
      <c r="H17" s="25"/>
      <c r="I17" s="25"/>
      <c r="J17" s="26"/>
      <c r="K17" s="40" t="s">
        <v>24</v>
      </c>
      <c r="L17" s="43" t="n">
        <f aca="false">L10+L16</f>
        <v>1</v>
      </c>
      <c r="M17" s="43" t="n">
        <f aca="false">M10+M16</f>
        <v>3</v>
      </c>
      <c r="N17" s="43" t="n">
        <f aca="false">N10+N16</f>
        <v>0</v>
      </c>
      <c r="O17" s="43" t="n">
        <f aca="false">O10+O16</f>
        <v>1</v>
      </c>
      <c r="P17" s="43" t="n">
        <f aca="false">P10+P16</f>
        <v>0</v>
      </c>
      <c r="Q17" s="43" t="n">
        <f aca="false">Q10+Q16</f>
        <v>0</v>
      </c>
      <c r="R17" s="43" t="n">
        <f aca="false">R10+R16</f>
        <v>0</v>
      </c>
      <c r="S17" s="43" t="n">
        <f aca="false">S10+S16</f>
        <v>0</v>
      </c>
      <c r="T17" s="43" t="n">
        <f aca="false">T10+T16</f>
        <v>0</v>
      </c>
      <c r="U17" s="43" t="n">
        <f aca="false">U10+U16</f>
        <v>0</v>
      </c>
      <c r="V17" s="43" t="n">
        <f aca="false">V10+V16</f>
        <v>0</v>
      </c>
      <c r="W17" s="43" t="n">
        <f aca="false">W10+W16</f>
        <v>0</v>
      </c>
      <c r="X17" s="44" t="n">
        <f aca="false">SUM(L17:W17)</f>
        <v>5</v>
      </c>
      <c r="Y17" s="45" t="n">
        <v>25</v>
      </c>
    </row>
    <row r="18" customFormat="false" ht="30" hidden="false" customHeight="true" outlineLevel="0" collapsed="false">
      <c r="A18" s="18" t="n">
        <v>12</v>
      </c>
      <c r="B18" s="24" t="s">
        <v>35</v>
      </c>
      <c r="C18" s="19"/>
      <c r="D18" s="19"/>
      <c r="E18" s="19"/>
      <c r="F18" s="19"/>
      <c r="G18" s="19"/>
      <c r="H18" s="19"/>
      <c r="I18" s="19"/>
      <c r="J18" s="37"/>
      <c r="K18" s="35" t="n">
        <v>1</v>
      </c>
      <c r="L18" s="47" t="n">
        <f aca="false">L13-L14+L15-L16</f>
        <v>3</v>
      </c>
      <c r="M18" s="47" t="n">
        <f aca="false">M13-M14+M15-M16</f>
        <v>3</v>
      </c>
      <c r="N18" s="47" t="n">
        <f aca="false">N13-N14+N15-N16</f>
        <v>4</v>
      </c>
      <c r="O18" s="47" t="n">
        <f aca="false">O13-O14+O15-O16</f>
        <v>4</v>
      </c>
      <c r="P18" s="47" t="n">
        <f aca="false">P13-P14+P15-P16</f>
        <v>4</v>
      </c>
      <c r="Q18" s="47" t="n">
        <f aca="false">Q13-Q14+Q15-Q16</f>
        <v>4</v>
      </c>
      <c r="R18" s="47" t="n">
        <f aca="false">R13-R14+R15-R16</f>
        <v>4</v>
      </c>
      <c r="S18" s="47" t="n">
        <f aca="false">S13-S14+S15-S16</f>
        <v>4</v>
      </c>
      <c r="T18" s="47" t="n">
        <f aca="false">T13-T14+T15-T16</f>
        <v>4</v>
      </c>
      <c r="U18" s="47" t="n">
        <f aca="false">U13-U14+U15-U16</f>
        <v>4</v>
      </c>
      <c r="V18" s="47" t="n">
        <f aca="false">V13-V14+V15-V16</f>
        <v>4</v>
      </c>
      <c r="W18" s="47" t="n">
        <f aca="false">W13-W14+W15-W16</f>
        <v>4</v>
      </c>
      <c r="X18" s="21" t="s">
        <v>24</v>
      </c>
      <c r="Y18" s="27" t="s">
        <v>24</v>
      </c>
    </row>
    <row r="19" customFormat="false" ht="30" hidden="false" customHeight="true" outlineLevel="0" collapsed="false">
      <c r="A19" s="18" t="n">
        <v>13</v>
      </c>
      <c r="B19" s="48" t="s">
        <v>36</v>
      </c>
      <c r="C19" s="49"/>
      <c r="D19" s="49"/>
      <c r="E19" s="49"/>
      <c r="F19" s="49"/>
      <c r="G19" s="49"/>
      <c r="H19" s="49"/>
      <c r="I19" s="49"/>
      <c r="J19" s="50"/>
      <c r="K19" s="21" t="s">
        <v>24</v>
      </c>
      <c r="L19" s="32" t="n">
        <v>0</v>
      </c>
      <c r="M19" s="38" t="n">
        <v>0</v>
      </c>
      <c r="N19" s="28" t="n">
        <v>1</v>
      </c>
      <c r="O19" s="30" t="n">
        <v>0</v>
      </c>
      <c r="P19" s="31"/>
      <c r="Q19" s="34"/>
      <c r="R19" s="32"/>
      <c r="S19" s="28"/>
      <c r="T19" s="30"/>
      <c r="U19" s="28"/>
      <c r="V19" s="29"/>
      <c r="W19" s="28"/>
      <c r="X19" s="27" t="s">
        <v>24</v>
      </c>
      <c r="Y19" s="21" t="s">
        <v>24</v>
      </c>
    </row>
    <row r="20" s="53" customFormat="true" ht="30" hidden="false" customHeight="true" outlineLevel="0" collapsed="false">
      <c r="A20" s="41" t="n">
        <v>14</v>
      </c>
      <c r="B20" s="51" t="s">
        <v>37</v>
      </c>
      <c r="C20" s="25"/>
      <c r="D20" s="25"/>
      <c r="E20" s="25"/>
      <c r="F20" s="25"/>
      <c r="G20" s="25"/>
      <c r="H20" s="25"/>
      <c r="I20" s="25"/>
      <c r="J20" s="26"/>
      <c r="K20" s="40" t="s">
        <v>24</v>
      </c>
      <c r="L20" s="22" t="n">
        <f aca="false">L9+L19</f>
        <v>0</v>
      </c>
      <c r="M20" s="22" t="n">
        <f aca="false">M9+M19</f>
        <v>0</v>
      </c>
      <c r="N20" s="22" t="n">
        <f aca="false">N9+N19</f>
        <v>2</v>
      </c>
      <c r="O20" s="22" t="n">
        <f aca="false">O9+O19</f>
        <v>2</v>
      </c>
      <c r="P20" s="22" t="n">
        <f aca="false">P9+P19</f>
        <v>0</v>
      </c>
      <c r="Q20" s="22" t="n">
        <f aca="false">Q9+Q19</f>
        <v>0</v>
      </c>
      <c r="R20" s="22" t="n">
        <f aca="false">R9+R19</f>
        <v>0</v>
      </c>
      <c r="S20" s="22" t="n">
        <f aca="false">S9+S19</f>
        <v>0</v>
      </c>
      <c r="T20" s="22" t="n">
        <f aca="false">T9+T19</f>
        <v>0</v>
      </c>
      <c r="U20" s="22" t="n">
        <f aca="false">U9+U19</f>
        <v>0</v>
      </c>
      <c r="V20" s="22" t="n">
        <f aca="false">V9+V19</f>
        <v>0</v>
      </c>
      <c r="W20" s="22" t="n">
        <f aca="false">W9+W19</f>
        <v>0</v>
      </c>
      <c r="X20" s="52" t="n">
        <f aca="false">SUM(L20:W20)</f>
        <v>4</v>
      </c>
      <c r="Y20" s="27" t="s">
        <v>24</v>
      </c>
      <c r="AB20" s="8"/>
    </row>
    <row r="21" s="46" customFormat="true" ht="30" hidden="false" customHeight="true" outlineLevel="0" collapsed="false">
      <c r="A21" s="54" t="n">
        <v>15</v>
      </c>
      <c r="B21" s="55" t="s">
        <v>38</v>
      </c>
      <c r="C21" s="56"/>
      <c r="D21" s="56"/>
      <c r="E21" s="56"/>
      <c r="F21" s="56"/>
      <c r="G21" s="56"/>
      <c r="H21" s="56"/>
      <c r="I21" s="56"/>
      <c r="J21" s="57"/>
      <c r="K21" s="58" t="n">
        <v>251</v>
      </c>
      <c r="L21" s="59" t="n">
        <f aca="false">L7+L10+L16-L20</f>
        <v>252</v>
      </c>
      <c r="M21" s="59" t="n">
        <f aca="false">M7+M10+M16-M20</f>
        <v>255</v>
      </c>
      <c r="N21" s="59" t="n">
        <f aca="false">N7+N10+N16-N20</f>
        <v>253</v>
      </c>
      <c r="O21" s="59" t="n">
        <f aca="false">O7+O10+O16-O20</f>
        <v>252</v>
      </c>
      <c r="P21" s="59" t="n">
        <f aca="false">P7+P10+P16-P20</f>
        <v>252</v>
      </c>
      <c r="Q21" s="59" t="n">
        <f aca="false">Q7+Q10+Q16-Q20</f>
        <v>252</v>
      </c>
      <c r="R21" s="59" t="n">
        <f aca="false">R7+R10+R16-R20</f>
        <v>252</v>
      </c>
      <c r="S21" s="59" t="n">
        <f aca="false">S7+S10+S16-S20</f>
        <v>252</v>
      </c>
      <c r="T21" s="59" t="n">
        <f aca="false">T7+T10+T16-T20</f>
        <v>252</v>
      </c>
      <c r="U21" s="59" t="n">
        <f aca="false">U7+U10+U16-U20</f>
        <v>252</v>
      </c>
      <c r="V21" s="59" t="n">
        <f aca="false">V7+V10+V16-V20</f>
        <v>252</v>
      </c>
      <c r="W21" s="59" t="n">
        <f aca="false">W7+W10+W16-W20</f>
        <v>252</v>
      </c>
      <c r="X21" s="60" t="s">
        <v>24</v>
      </c>
      <c r="Y21" s="61" t="n">
        <v>251</v>
      </c>
    </row>
    <row r="22" customFormat="false" ht="24.95" hidden="false" customHeight="true" outlineLevel="0" collapsed="false">
      <c r="A22" s="62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4.95" hidden="false" customHeight="true" outlineLevel="0" collapsed="false">
      <c r="A23" s="64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6"/>
      <c r="Z23" s="1" t="s">
        <v>41</v>
      </c>
    </row>
    <row r="24" customFormat="false" ht="24.95" hidden="false" customHeight="true" outlineLevel="0" collapsed="false">
      <c r="A24" s="6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true" outlineLevel="0" collapsed="false">
      <c r="A25" s="6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24.95" hidden="false" customHeight="true" outlineLevel="0" collapsed="false">
      <c r="A26" s="7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55.15" hidden="false" customHeight="true" outlineLevel="0" collapsed="false">
      <c r="A27" s="70" t="s">
        <v>6</v>
      </c>
      <c r="B27" s="71" t="s">
        <v>7</v>
      </c>
      <c r="C27" s="71"/>
      <c r="D27" s="71"/>
      <c r="E27" s="71"/>
      <c r="F27" s="71"/>
      <c r="G27" s="71"/>
      <c r="H27" s="71"/>
      <c r="I27" s="71"/>
      <c r="J27" s="71"/>
      <c r="K27" s="10" t="s">
        <v>8</v>
      </c>
      <c r="L27" s="11" t="s">
        <v>9</v>
      </c>
      <c r="M27" s="12" t="s">
        <v>10</v>
      </c>
      <c r="N27" s="11" t="s">
        <v>11</v>
      </c>
      <c r="O27" s="12" t="s">
        <v>12</v>
      </c>
      <c r="P27" s="11" t="s">
        <v>13</v>
      </c>
      <c r="Q27" s="12" t="s">
        <v>14</v>
      </c>
      <c r="R27" s="11" t="s">
        <v>15</v>
      </c>
      <c r="S27" s="12" t="s">
        <v>16</v>
      </c>
      <c r="T27" s="11" t="s">
        <v>17</v>
      </c>
      <c r="U27" s="12" t="s">
        <v>18</v>
      </c>
      <c r="V27" s="11" t="s">
        <v>19</v>
      </c>
      <c r="W27" s="12" t="s">
        <v>20</v>
      </c>
      <c r="X27" s="72" t="s">
        <v>21</v>
      </c>
      <c r="Y27" s="9" t="s">
        <v>22</v>
      </c>
    </row>
    <row r="28" customFormat="false" ht="30" hidden="false" customHeight="true" outlineLevel="0" collapsed="false">
      <c r="A28" s="14" t="n">
        <v>16</v>
      </c>
      <c r="B28" s="73" t="s">
        <v>44</v>
      </c>
      <c r="C28" s="74"/>
      <c r="D28" s="74"/>
      <c r="E28" s="74"/>
      <c r="F28" s="74"/>
      <c r="G28" s="74"/>
      <c r="H28" s="74"/>
      <c r="I28" s="74"/>
      <c r="J28" s="75"/>
      <c r="K28" s="16" t="s">
        <v>24</v>
      </c>
      <c r="L28" s="76" t="n">
        <f aca="false">L21</f>
        <v>252</v>
      </c>
      <c r="M28" s="77" t="n">
        <f aca="false">M21</f>
        <v>255</v>
      </c>
      <c r="N28" s="76" t="n">
        <f aca="false">N21</f>
        <v>253</v>
      </c>
      <c r="O28" s="77" t="n">
        <f aca="false">O21</f>
        <v>252</v>
      </c>
      <c r="P28" s="76" t="n">
        <f aca="false">P21</f>
        <v>252</v>
      </c>
      <c r="Q28" s="77" t="n">
        <f aca="false">Q21</f>
        <v>252</v>
      </c>
      <c r="R28" s="76" t="n">
        <f aca="false">R21</f>
        <v>252</v>
      </c>
      <c r="S28" s="77" t="n">
        <f aca="false">S21</f>
        <v>252</v>
      </c>
      <c r="T28" s="76" t="n">
        <f aca="false">T21</f>
        <v>252</v>
      </c>
      <c r="U28" s="77" t="n">
        <f aca="false">U21</f>
        <v>252</v>
      </c>
      <c r="V28" s="76" t="n">
        <f aca="false">V21</f>
        <v>252</v>
      </c>
      <c r="W28" s="78" t="n">
        <f aca="false">W21</f>
        <v>252</v>
      </c>
      <c r="X28" s="16" t="s">
        <v>24</v>
      </c>
      <c r="Y28" s="16" t="s">
        <v>24</v>
      </c>
    </row>
    <row r="29" customFormat="false" ht="30" hidden="false" customHeight="true" outlineLevel="0" collapsed="false">
      <c r="A29" s="18" t="n">
        <v>17</v>
      </c>
      <c r="B29" s="24" t="s">
        <v>45</v>
      </c>
      <c r="C29" s="25"/>
      <c r="D29" s="25"/>
      <c r="E29" s="25"/>
      <c r="F29" s="25"/>
      <c r="G29" s="25"/>
      <c r="H29" s="25"/>
      <c r="I29" s="25"/>
      <c r="J29" s="26"/>
      <c r="K29" s="21" t="s">
        <v>24</v>
      </c>
      <c r="L29" s="31" t="n">
        <v>190</v>
      </c>
      <c r="M29" s="29" t="n">
        <v>191</v>
      </c>
      <c r="N29" s="31" t="n">
        <v>197</v>
      </c>
      <c r="O29" s="29" t="n">
        <v>192</v>
      </c>
      <c r="P29" s="31"/>
      <c r="Q29" s="29"/>
      <c r="R29" s="31"/>
      <c r="S29" s="29"/>
      <c r="T29" s="31"/>
      <c r="U29" s="29"/>
      <c r="V29" s="31"/>
      <c r="W29" s="34"/>
      <c r="X29" s="23" t="s">
        <v>24</v>
      </c>
      <c r="Y29" s="23" t="s">
        <v>24</v>
      </c>
    </row>
    <row r="30" s="46" customFormat="true" ht="30" hidden="false" customHeight="true" outlineLevel="0" collapsed="false">
      <c r="A30" s="41" t="n">
        <v>18</v>
      </c>
      <c r="B30" s="51" t="s">
        <v>46</v>
      </c>
      <c r="C30" s="25"/>
      <c r="D30" s="25"/>
      <c r="E30" s="25"/>
      <c r="F30" s="25"/>
      <c r="G30" s="25"/>
      <c r="H30" s="25"/>
      <c r="I30" s="25"/>
      <c r="J30" s="26"/>
      <c r="K30" s="27" t="s">
        <v>24</v>
      </c>
      <c r="L30" s="79" t="n">
        <f aca="false">L29/L28</f>
        <v>0.753968253968254</v>
      </c>
      <c r="M30" s="80" t="n">
        <f aca="false">M29/M28</f>
        <v>0.749019607843137</v>
      </c>
      <c r="N30" s="79" t="n">
        <f aca="false">N29/N28</f>
        <v>0.778656126482213</v>
      </c>
      <c r="O30" s="80" t="n">
        <f aca="false">O29/O28</f>
        <v>0.761904761904762</v>
      </c>
      <c r="P30" s="79" t="n">
        <f aca="false">P29/P28</f>
        <v>0</v>
      </c>
      <c r="Q30" s="80" t="n">
        <f aca="false">Q29/Q28</f>
        <v>0</v>
      </c>
      <c r="R30" s="79" t="n">
        <f aca="false">R29/R28</f>
        <v>0</v>
      </c>
      <c r="S30" s="80" t="n">
        <f aca="false">S29/S28</f>
        <v>0</v>
      </c>
      <c r="T30" s="79" t="n">
        <f aca="false">T29/T28</f>
        <v>0</v>
      </c>
      <c r="U30" s="80" t="n">
        <f aca="false">U29/U28</f>
        <v>0</v>
      </c>
      <c r="V30" s="79" t="n">
        <f aca="false">V29/V28</f>
        <v>0</v>
      </c>
      <c r="W30" s="80" t="n">
        <f aca="false">W29/W28</f>
        <v>0</v>
      </c>
      <c r="X30" s="21" t="s">
        <v>24</v>
      </c>
      <c r="Y30" s="81" t="n">
        <v>0.7</v>
      </c>
    </row>
    <row r="31" s="46" customFormat="true" ht="30" hidden="false" customHeight="true" outlineLevel="0" collapsed="false">
      <c r="A31" s="41" t="n">
        <v>19</v>
      </c>
      <c r="B31" s="51" t="s">
        <v>47</v>
      </c>
      <c r="C31" s="25"/>
      <c r="D31" s="25"/>
      <c r="E31" s="25"/>
      <c r="F31" s="25"/>
      <c r="G31" s="25"/>
      <c r="H31" s="25"/>
      <c r="I31" s="25"/>
      <c r="J31" s="26"/>
      <c r="K31" s="21" t="s">
        <v>24</v>
      </c>
      <c r="L31" s="82" t="n">
        <v>6</v>
      </c>
      <c r="M31" s="83" t="n">
        <v>9</v>
      </c>
      <c r="N31" s="82" t="n">
        <v>3</v>
      </c>
      <c r="O31" s="83" t="n">
        <v>1</v>
      </c>
      <c r="P31" s="82"/>
      <c r="Q31" s="83"/>
      <c r="R31" s="82"/>
      <c r="S31" s="83"/>
      <c r="T31" s="82"/>
      <c r="U31" s="83"/>
      <c r="V31" s="82"/>
      <c r="W31" s="84"/>
      <c r="X31" s="85" t="n">
        <f aca="false">SUM(L31:W31)</f>
        <v>19</v>
      </c>
      <c r="Y31" s="45" t="n">
        <v>50</v>
      </c>
    </row>
    <row r="32" customFormat="false" ht="30" hidden="false" customHeight="true" outlineLevel="0" collapsed="false">
      <c r="A32" s="18" t="n">
        <v>20</v>
      </c>
      <c r="B32" s="24" t="s">
        <v>48</v>
      </c>
      <c r="C32" s="25"/>
      <c r="D32" s="25"/>
      <c r="E32" s="25"/>
      <c r="F32" s="25"/>
      <c r="G32" s="25"/>
      <c r="H32" s="25"/>
      <c r="I32" s="25"/>
      <c r="J32" s="26"/>
      <c r="K32" s="21" t="s">
        <v>24</v>
      </c>
      <c r="L32" s="31" t="n">
        <v>2</v>
      </c>
      <c r="M32" s="29" t="n">
        <v>1</v>
      </c>
      <c r="N32" s="31" t="n">
        <v>1</v>
      </c>
      <c r="O32" s="29" t="n">
        <v>1</v>
      </c>
      <c r="P32" s="31"/>
      <c r="Q32" s="29"/>
      <c r="R32" s="31"/>
      <c r="S32" s="29"/>
      <c r="T32" s="31"/>
      <c r="U32" s="29"/>
      <c r="V32" s="31"/>
      <c r="W32" s="39"/>
      <c r="X32" s="27" t="s">
        <v>24</v>
      </c>
      <c r="Y32" s="36" t="s">
        <v>24</v>
      </c>
      <c r="Z32" s="53"/>
    </row>
    <row r="33" customFormat="false" ht="30" hidden="false" customHeight="true" outlineLevel="0" collapsed="false">
      <c r="A33" s="86" t="n">
        <v>21</v>
      </c>
      <c r="B33" s="87" t="s">
        <v>49</v>
      </c>
      <c r="C33" s="88"/>
      <c r="D33" s="88"/>
      <c r="E33" s="89"/>
      <c r="F33" s="89"/>
      <c r="G33" s="89"/>
      <c r="H33" s="89"/>
      <c r="I33" s="89"/>
      <c r="J33" s="89"/>
      <c r="K33" s="90" t="s">
        <v>24</v>
      </c>
      <c r="L33" s="91" t="n">
        <f aca="false">L29+L31+L32</f>
        <v>198</v>
      </c>
      <c r="M33" s="92" t="n">
        <f aca="false">M29+M31+M32</f>
        <v>201</v>
      </c>
      <c r="N33" s="91" t="n">
        <f aca="false">N29+N31+N32</f>
        <v>201</v>
      </c>
      <c r="O33" s="92" t="n">
        <f aca="false">O29+O31+O32</f>
        <v>194</v>
      </c>
      <c r="P33" s="91" t="n">
        <f aca="false">P29+P31+P32</f>
        <v>0</v>
      </c>
      <c r="Q33" s="92" t="n">
        <f aca="false">Q29+Q31+Q32</f>
        <v>0</v>
      </c>
      <c r="R33" s="91" t="n">
        <f aca="false">R29+R31+R32</f>
        <v>0</v>
      </c>
      <c r="S33" s="92" t="n">
        <f aca="false">S29+S31+S32</f>
        <v>0</v>
      </c>
      <c r="T33" s="91" t="n">
        <f aca="false">T29+T31+T32</f>
        <v>0</v>
      </c>
      <c r="U33" s="92" t="n">
        <f aca="false">U29+U31+U32</f>
        <v>0</v>
      </c>
      <c r="V33" s="91" t="n">
        <f aca="false">V29+V31+V32</f>
        <v>0</v>
      </c>
      <c r="W33" s="93" t="n">
        <f aca="false">W29+W31+W32</f>
        <v>0</v>
      </c>
      <c r="X33" s="60" t="s">
        <v>24</v>
      </c>
      <c r="Y33" s="94" t="s">
        <v>24</v>
      </c>
      <c r="Z33" s="53"/>
    </row>
    <row r="34" customFormat="false" ht="30" hidden="false" customHeight="true" outlineLevel="0" collapsed="false">
      <c r="A34" s="62" t="s">
        <v>5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53" t="s">
        <v>41</v>
      </c>
    </row>
    <row r="35" customFormat="false" ht="30" hidden="false" customHeight="true" outlineLevel="0" collapsed="false">
      <c r="A35" s="96" t="s">
        <v>5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53"/>
    </row>
    <row r="36" customFormat="false" ht="30" hidden="false" customHeight="true" outlineLevel="0" collapsed="false">
      <c r="A36" s="98" t="s">
        <v>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53"/>
    </row>
    <row r="37" customFormat="false" ht="30" hidden="false" customHeight="true" outlineLevel="0" collapsed="false">
      <c r="A37" s="96" t="s">
        <v>5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53"/>
    </row>
    <row r="38" customFormat="false" ht="30" hidden="false" customHeight="true" outlineLevel="0" collapsed="false">
      <c r="A38" s="96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53"/>
    </row>
    <row r="39" customFormat="false" ht="30" hidden="false" customHeight="true" outlineLevel="0" collapsed="false">
      <c r="A39" s="96" t="s">
        <v>5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53"/>
    </row>
    <row r="40" customFormat="false" ht="30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53"/>
    </row>
    <row r="41" customFormat="false" ht="30" hidden="false" customHeight="true" outlineLevel="0" collapsed="false">
      <c r="A41" s="101"/>
      <c r="B41" s="101"/>
      <c r="C41" s="101"/>
      <c r="D41" s="102" t="s">
        <v>56</v>
      </c>
      <c r="E41" s="103" t="s">
        <v>57</v>
      </c>
      <c r="F41" s="103"/>
      <c r="G41" s="103"/>
      <c r="H41" s="103"/>
      <c r="I41" s="103"/>
      <c r="J41" s="104"/>
      <c r="K41" s="104"/>
      <c r="L41" s="104"/>
      <c r="M41" s="104"/>
      <c r="N41" s="105" t="s">
        <v>58</v>
      </c>
      <c r="O41" s="106" t="n">
        <v>40652</v>
      </c>
      <c r="P41" s="106"/>
      <c r="Q41" s="106"/>
      <c r="R41" s="106"/>
      <c r="S41" s="100"/>
      <c r="T41" s="100"/>
      <c r="U41" s="100"/>
      <c r="V41" s="100"/>
      <c r="W41" s="100"/>
      <c r="X41" s="100"/>
      <c r="Y41" s="100"/>
      <c r="Z41" s="53"/>
    </row>
    <row r="42" customFormat="false" ht="30" hidden="false" customHeight="true" outlineLevel="0" collapsed="false">
      <c r="A42" s="107" t="s">
        <v>5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53"/>
    </row>
    <row r="43" customFormat="false" ht="30" hidden="false" customHeight="true" outlineLevel="0" collapsed="false">
      <c r="A43" s="108" t="s">
        <v>6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24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 t="s">
        <v>41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3"/>
    </row>
    <row r="45" customFormat="false" ht="24.9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</sheetData>
  <sheetProtection sheet="true"/>
  <mergeCells count="9">
    <mergeCell ref="B1:X1"/>
    <mergeCell ref="K3:L3"/>
    <mergeCell ref="B6:J6"/>
    <mergeCell ref="B7:J7"/>
    <mergeCell ref="B11:J11"/>
    <mergeCell ref="B13:J13"/>
    <mergeCell ref="B27:J27"/>
    <mergeCell ref="E41:I41"/>
    <mergeCell ref="O41:R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46:48Z</dcterms:created>
  <dc:creator>Jim Stedman</dc:creator>
  <dc:description/>
  <dc:language>en-US</dc:language>
  <cp:lastModifiedBy>Phil</cp:lastModifiedBy>
  <cp:lastPrinted>2011-03-26T17:08:56Z</cp:lastPrinted>
  <dcterms:modified xsi:type="dcterms:W3CDTF">2011-04-20T04:54:49Z</dcterms:modified>
  <cp:revision>0</cp:revision>
  <dc:subject/>
  <dc:title/>
</cp:coreProperties>
</file>