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Ron Armijo, 925-945-0637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5" activeCellId="0" sqref="P4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1.7"/>
    <col collapsed="false" customWidth="true" hidden="false" outlineLevel="0" max="24" min="12" style="1" width="9.7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s="4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15" hidden="false" customHeight="true" outlineLevel="0" collapsed="false">
      <c r="D3" s="2"/>
      <c r="G3" s="2"/>
      <c r="J3" s="5" t="s">
        <v>1</v>
      </c>
      <c r="K3" s="6" t="n">
        <v>2011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1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1</v>
      </c>
      <c r="M7" s="17" t="n">
        <f aca="false">L21</f>
        <v>252</v>
      </c>
      <c r="N7" s="17" t="n">
        <f aca="false">M21</f>
        <v>255</v>
      </c>
      <c r="O7" s="17" t="n">
        <f aca="false">N21</f>
        <v>253</v>
      </c>
      <c r="P7" s="17" t="n">
        <f aca="false">O21</f>
        <v>252</v>
      </c>
      <c r="Q7" s="17" t="n">
        <f aca="false">P21</f>
        <v>250</v>
      </c>
      <c r="R7" s="17" t="n">
        <f aca="false">Q21</f>
        <v>249</v>
      </c>
      <c r="S7" s="17" t="n">
        <f aca="false">R21</f>
        <v>248</v>
      </c>
      <c r="T7" s="17" t="n">
        <f aca="false">S21</f>
        <v>248</v>
      </c>
      <c r="U7" s="17" t="n">
        <f aca="false">T21</f>
        <v>248</v>
      </c>
      <c r="V7" s="17" t="n">
        <f aca="false">U21</f>
        <v>248</v>
      </c>
      <c r="W7" s="17" t="n">
        <f aca="false">V21</f>
        <v>253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1</v>
      </c>
      <c r="M8" s="22" t="n">
        <f aca="false">L12</f>
        <v>41</v>
      </c>
      <c r="N8" s="22" t="n">
        <f aca="false">M12</f>
        <v>41</v>
      </c>
      <c r="O8" s="22" t="n">
        <f aca="false">N12</f>
        <v>40</v>
      </c>
      <c r="P8" s="22" t="n">
        <f aca="false">O12</f>
        <v>42</v>
      </c>
      <c r="Q8" s="22" t="n">
        <f aca="false">P12</f>
        <v>42</v>
      </c>
      <c r="R8" s="22" t="n">
        <f aca="false">Q12</f>
        <v>41</v>
      </c>
      <c r="S8" s="22" t="n">
        <f aca="false">R12</f>
        <v>41</v>
      </c>
      <c r="T8" s="22" t="n">
        <f aca="false">S12</f>
        <v>43</v>
      </c>
      <c r="U8" s="22" t="n">
        <f aca="false">T12</f>
        <v>43</v>
      </c>
      <c r="V8" s="22" t="n">
        <f aca="false">U12</f>
        <v>43</v>
      </c>
      <c r="W8" s="22" t="n">
        <f aca="false">V12</f>
        <v>45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0</v>
      </c>
      <c r="M9" s="29" t="n">
        <v>0</v>
      </c>
      <c r="N9" s="28" t="n">
        <v>1</v>
      </c>
      <c r="O9" s="30" t="n">
        <v>2</v>
      </c>
      <c r="P9" s="31" t="n">
        <v>0</v>
      </c>
      <c r="Q9" s="30" t="n">
        <v>0</v>
      </c>
      <c r="R9" s="28" t="n">
        <v>1</v>
      </c>
      <c r="S9" s="29" t="n">
        <v>2</v>
      </c>
      <c r="T9" s="28" t="n">
        <v>0</v>
      </c>
      <c r="U9" s="30" t="n">
        <v>0</v>
      </c>
      <c r="V9" s="31" t="n">
        <v>2</v>
      </c>
      <c r="W9" s="28"/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/>
      <c r="O10" s="30" t="n">
        <v>0</v>
      </c>
      <c r="P10" s="31" t="n">
        <v>0</v>
      </c>
      <c r="Q10" s="30" t="n">
        <v>0</v>
      </c>
      <c r="R10" s="28" t="n">
        <v>0</v>
      </c>
      <c r="S10" s="29" t="n">
        <v>0</v>
      </c>
      <c r="T10" s="28" t="n">
        <v>0</v>
      </c>
      <c r="U10" s="30" t="n">
        <v>0</v>
      </c>
      <c r="V10" s="31"/>
      <c r="W10" s="32"/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 t="n">
        <v>0</v>
      </c>
      <c r="N11" s="34" t="n">
        <v>2</v>
      </c>
      <c r="O11" s="28" t="n">
        <v>0</v>
      </c>
      <c r="P11" s="30" t="n">
        <v>0</v>
      </c>
      <c r="Q11" s="28" t="n">
        <v>1</v>
      </c>
      <c r="R11" s="32" t="n">
        <v>1</v>
      </c>
      <c r="S11" s="28" t="n">
        <v>0</v>
      </c>
      <c r="T11" s="34" t="n">
        <v>0</v>
      </c>
      <c r="U11" s="30" t="n">
        <v>0</v>
      </c>
      <c r="V11" s="32"/>
      <c r="W11" s="28"/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1</v>
      </c>
      <c r="L12" s="36" t="n">
        <f aca="false">L8+L9-L10-L11</f>
        <v>41</v>
      </c>
      <c r="M12" s="36" t="n">
        <f aca="false">M8+M9-M10-M11</f>
        <v>41</v>
      </c>
      <c r="N12" s="36" t="n">
        <f aca="false">N8+N9-N10-N11</f>
        <v>40</v>
      </c>
      <c r="O12" s="36" t="n">
        <f aca="false">O8+O9-O10-O11</f>
        <v>42</v>
      </c>
      <c r="P12" s="36" t="n">
        <f aca="false">P8+P9-P10-P11</f>
        <v>42</v>
      </c>
      <c r="Q12" s="36" t="n">
        <f aca="false">Q8+Q9-Q10-Q11</f>
        <v>41</v>
      </c>
      <c r="R12" s="36" t="n">
        <f aca="false">R8+R9-R10-R11</f>
        <v>41</v>
      </c>
      <c r="S12" s="36" t="n">
        <f aca="false">S8+S9-S10-S11</f>
        <v>43</v>
      </c>
      <c r="T12" s="36" t="n">
        <f aca="false">T8+T9-T10-T11</f>
        <v>43</v>
      </c>
      <c r="U12" s="36" t="n">
        <f aca="false">U8+U9-U10-U11</f>
        <v>43</v>
      </c>
      <c r="V12" s="36" t="n">
        <f aca="false">V8+V9-V10-V11</f>
        <v>45</v>
      </c>
      <c r="W12" s="36" t="n">
        <f aca="false">W8+W9-W10-W11</f>
        <v>45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1</v>
      </c>
      <c r="M13" s="22" t="n">
        <f aca="false">L18</f>
        <v>3</v>
      </c>
      <c r="N13" s="22" t="n">
        <f aca="false">M18</f>
        <v>3</v>
      </c>
      <c r="O13" s="22" t="n">
        <f aca="false">N18</f>
        <v>4</v>
      </c>
      <c r="P13" s="22" t="n">
        <f aca="false">O18</f>
        <v>4</v>
      </c>
      <c r="Q13" s="22" t="n">
        <f aca="false">P18</f>
        <v>5</v>
      </c>
      <c r="R13" s="22" t="n">
        <f aca="false">Q18</f>
        <v>7</v>
      </c>
      <c r="S13" s="22" t="n">
        <f aca="false">R18</f>
        <v>8</v>
      </c>
      <c r="T13" s="22" t="n">
        <f aca="false">S18</f>
        <v>4</v>
      </c>
      <c r="U13" s="22" t="n">
        <f aca="false">T18</f>
        <v>5</v>
      </c>
      <c r="V13" s="22" t="n">
        <f aca="false">U18</f>
        <v>5</v>
      </c>
      <c r="W13" s="22" t="n">
        <f aca="false">V18</f>
        <v>0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1</v>
      </c>
      <c r="N14" s="31"/>
      <c r="O14" s="29" t="n">
        <v>0</v>
      </c>
      <c r="P14" s="31" t="n">
        <v>0</v>
      </c>
      <c r="Q14" s="29" t="n">
        <v>0</v>
      </c>
      <c r="R14" s="31" t="n">
        <v>0</v>
      </c>
      <c r="S14" s="29" t="n">
        <v>0</v>
      </c>
      <c r="T14" s="31" t="n">
        <v>0</v>
      </c>
      <c r="U14" s="29" t="n">
        <v>0</v>
      </c>
      <c r="V14" s="31"/>
      <c r="W14" s="28"/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 t="n">
        <v>4</v>
      </c>
      <c r="N15" s="31" t="n">
        <v>1</v>
      </c>
      <c r="O15" s="29" t="n">
        <v>1</v>
      </c>
      <c r="P15" s="31" t="n">
        <v>1</v>
      </c>
      <c r="Q15" s="29" t="n">
        <v>2</v>
      </c>
      <c r="R15" s="38" t="n">
        <v>3</v>
      </c>
      <c r="S15" s="31" t="n">
        <v>0</v>
      </c>
      <c r="T15" s="29" t="n">
        <v>1</v>
      </c>
      <c r="U15" s="31" t="n">
        <v>1</v>
      </c>
      <c r="V15" s="39" t="n">
        <v>2</v>
      </c>
      <c r="W15" s="31"/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1</v>
      </c>
      <c r="M16" s="31" t="n">
        <v>3</v>
      </c>
      <c r="N16" s="39"/>
      <c r="O16" s="31" t="n">
        <v>1</v>
      </c>
      <c r="P16" s="29" t="n">
        <v>0</v>
      </c>
      <c r="Q16" s="31" t="n">
        <v>0</v>
      </c>
      <c r="R16" s="38" t="n">
        <v>2</v>
      </c>
      <c r="S16" s="31" t="n">
        <v>4</v>
      </c>
      <c r="T16" s="39" t="n">
        <v>0</v>
      </c>
      <c r="U16" s="29" t="n">
        <v>1</v>
      </c>
      <c r="V16" s="38" t="n">
        <v>7</v>
      </c>
      <c r="W16" s="31"/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1</v>
      </c>
      <c r="M17" s="43" t="n">
        <f aca="false">M10+M16</f>
        <v>3</v>
      </c>
      <c r="N17" s="43" t="n">
        <f aca="false">N10+N16</f>
        <v>0</v>
      </c>
      <c r="O17" s="43" t="n">
        <f aca="false">O10+O16</f>
        <v>1</v>
      </c>
      <c r="P17" s="43" t="n">
        <f aca="false">P10+P16</f>
        <v>0</v>
      </c>
      <c r="Q17" s="43" t="n">
        <f aca="false">Q10+Q16</f>
        <v>0</v>
      </c>
      <c r="R17" s="43" t="n">
        <f aca="false">R10+R16</f>
        <v>2</v>
      </c>
      <c r="S17" s="43" t="n">
        <f aca="false">S10+S16</f>
        <v>4</v>
      </c>
      <c r="T17" s="43" t="n">
        <f aca="false">T10+T16</f>
        <v>0</v>
      </c>
      <c r="U17" s="43" t="n">
        <f aca="false">U10+U16</f>
        <v>1</v>
      </c>
      <c r="V17" s="43" t="n">
        <f aca="false">V10+V16</f>
        <v>7</v>
      </c>
      <c r="W17" s="43" t="n">
        <f aca="false">W10+W16</f>
        <v>0</v>
      </c>
      <c r="X17" s="44" t="n">
        <f aca="false">SUM(L17:W17)</f>
        <v>19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1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4</v>
      </c>
      <c r="O18" s="47" t="n">
        <f aca="false">O13-O14+O15-O16</f>
        <v>4</v>
      </c>
      <c r="P18" s="47" t="n">
        <f aca="false">P13-P14+P15-P16</f>
        <v>5</v>
      </c>
      <c r="Q18" s="47" t="n">
        <f aca="false">Q13-Q14+Q15-Q16</f>
        <v>7</v>
      </c>
      <c r="R18" s="47" t="n">
        <f aca="false">R13-R14+R15-R16</f>
        <v>8</v>
      </c>
      <c r="S18" s="47" t="n">
        <f aca="false">S13-S14+S15-S16</f>
        <v>4</v>
      </c>
      <c r="T18" s="47" t="n">
        <f aca="false">T13-T14+T15-T16</f>
        <v>5</v>
      </c>
      <c r="U18" s="47" t="n">
        <f aca="false">U13-U14+U15-U16</f>
        <v>5</v>
      </c>
      <c r="V18" s="47" t="n">
        <f aca="false">V13-V14+V15-V16</f>
        <v>0</v>
      </c>
      <c r="W18" s="47" t="n">
        <f aca="false">W13-W14+W15-W16</f>
        <v>0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0</v>
      </c>
      <c r="M19" s="38" t="n">
        <v>0</v>
      </c>
      <c r="N19" s="28" t="n">
        <v>1</v>
      </c>
      <c r="O19" s="30" t="n">
        <v>0</v>
      </c>
      <c r="P19" s="31" t="n">
        <v>2</v>
      </c>
      <c r="Q19" s="34" t="n">
        <v>1</v>
      </c>
      <c r="R19" s="32" t="n">
        <v>2</v>
      </c>
      <c r="S19" s="28" t="n">
        <v>2</v>
      </c>
      <c r="T19" s="30" t="n">
        <v>0</v>
      </c>
      <c r="U19" s="28" t="n">
        <v>1</v>
      </c>
      <c r="V19" s="29"/>
      <c r="W19" s="28"/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0</v>
      </c>
      <c r="M20" s="22" t="n">
        <f aca="false">M9+M19</f>
        <v>0</v>
      </c>
      <c r="N20" s="22" t="n">
        <f aca="false">N9+N19</f>
        <v>2</v>
      </c>
      <c r="O20" s="22" t="n">
        <f aca="false">O9+O19</f>
        <v>2</v>
      </c>
      <c r="P20" s="22" t="n">
        <f aca="false">P9+P19</f>
        <v>2</v>
      </c>
      <c r="Q20" s="22" t="n">
        <f aca="false">Q9+Q19</f>
        <v>1</v>
      </c>
      <c r="R20" s="22" t="n">
        <f aca="false">R9+R19</f>
        <v>3</v>
      </c>
      <c r="S20" s="22" t="n">
        <f aca="false">S9+S19</f>
        <v>4</v>
      </c>
      <c r="T20" s="22" t="n">
        <f aca="false">T9+T19</f>
        <v>0</v>
      </c>
      <c r="U20" s="22" t="n">
        <f aca="false">U9+U19</f>
        <v>1</v>
      </c>
      <c r="V20" s="22" t="n">
        <f aca="false">V9+V19</f>
        <v>2</v>
      </c>
      <c r="W20" s="22" t="n">
        <f aca="false">W9+W19</f>
        <v>0</v>
      </c>
      <c r="X20" s="52" t="n">
        <f aca="false">SUM(L20:W20)</f>
        <v>17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1</v>
      </c>
      <c r="L21" s="59" t="n">
        <f aca="false">L7+L10+L16-L20</f>
        <v>252</v>
      </c>
      <c r="M21" s="59" t="n">
        <f aca="false">M7+M10+M16-M20</f>
        <v>255</v>
      </c>
      <c r="N21" s="59" t="n">
        <f aca="false">N7+N10+N16-N20</f>
        <v>253</v>
      </c>
      <c r="O21" s="59" t="n">
        <f aca="false">O7+O10+O16-O20</f>
        <v>252</v>
      </c>
      <c r="P21" s="59" t="n">
        <f aca="false">P7+P10+P16-P20</f>
        <v>250</v>
      </c>
      <c r="Q21" s="59" t="n">
        <f aca="false">Q7+Q10+Q16-Q20</f>
        <v>249</v>
      </c>
      <c r="R21" s="59" t="n">
        <f aca="false">R7+R10+R16-R20</f>
        <v>248</v>
      </c>
      <c r="S21" s="59" t="n">
        <f aca="false">S7+S10+S16-S20</f>
        <v>248</v>
      </c>
      <c r="T21" s="59" t="n">
        <f aca="false">T7+T10+T16-T20</f>
        <v>248</v>
      </c>
      <c r="U21" s="59" t="n">
        <f aca="false">U7+U10+U16-U20</f>
        <v>248</v>
      </c>
      <c r="V21" s="59" t="n">
        <f aca="false">V7+V10+V16-V20</f>
        <v>253</v>
      </c>
      <c r="W21" s="59" t="n">
        <f aca="false">W7+W10+W16-W20</f>
        <v>253</v>
      </c>
      <c r="X21" s="60" t="s">
        <v>24</v>
      </c>
      <c r="Y21" s="61" t="n">
        <v>251</v>
      </c>
    </row>
    <row r="22" customFormat="false" ht="24.95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5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5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5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15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2</v>
      </c>
      <c r="M28" s="77" t="n">
        <f aca="false">M21</f>
        <v>255</v>
      </c>
      <c r="N28" s="76" t="n">
        <f aca="false">N21</f>
        <v>253</v>
      </c>
      <c r="O28" s="77" t="n">
        <f aca="false">O21</f>
        <v>252</v>
      </c>
      <c r="P28" s="76" t="n">
        <f aca="false">P21</f>
        <v>250</v>
      </c>
      <c r="Q28" s="77" t="n">
        <f aca="false">Q21</f>
        <v>249</v>
      </c>
      <c r="R28" s="76" t="n">
        <f aca="false">R21</f>
        <v>248</v>
      </c>
      <c r="S28" s="77" t="n">
        <f aca="false">S21</f>
        <v>248</v>
      </c>
      <c r="T28" s="76" t="n">
        <f aca="false">T21</f>
        <v>248</v>
      </c>
      <c r="U28" s="77" t="n">
        <f aca="false">U21</f>
        <v>248</v>
      </c>
      <c r="V28" s="76" t="n">
        <f aca="false">V21</f>
        <v>253</v>
      </c>
      <c r="W28" s="78" t="n">
        <f aca="false">W21</f>
        <v>253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 t="n">
        <v>191</v>
      </c>
      <c r="N29" s="31" t="n">
        <v>197</v>
      </c>
      <c r="O29" s="29" t="n">
        <v>192</v>
      </c>
      <c r="P29" s="31" t="n">
        <v>0</v>
      </c>
      <c r="Q29" s="29" t="n">
        <v>199</v>
      </c>
      <c r="R29" s="31" t="n">
        <v>180</v>
      </c>
      <c r="S29" s="29" t="n">
        <v>186</v>
      </c>
      <c r="T29" s="31" t="n">
        <v>184</v>
      </c>
      <c r="U29" s="29" t="n">
        <v>187</v>
      </c>
      <c r="V29" s="31" t="n">
        <v>193</v>
      </c>
      <c r="W29" s="34"/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6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3968253968254</v>
      </c>
      <c r="M30" s="80" t="n">
        <f aca="false">M29/M28</f>
        <v>0.749019607843137</v>
      </c>
      <c r="N30" s="79" t="n">
        <f aca="false">N29/N28</f>
        <v>0.778656126482213</v>
      </c>
      <c r="O30" s="80" t="n">
        <f aca="false">O29/O28</f>
        <v>0.761904761904762</v>
      </c>
      <c r="P30" s="79" t="n">
        <f aca="false">P29/P28</f>
        <v>0</v>
      </c>
      <c r="Q30" s="80" t="n">
        <f aca="false">Q29/Q28</f>
        <v>0.799196787148594</v>
      </c>
      <c r="R30" s="79" t="n">
        <f aca="false">R29/R28</f>
        <v>0.725806451612903</v>
      </c>
      <c r="S30" s="80" t="n">
        <f aca="false">S29/S28</f>
        <v>0.75</v>
      </c>
      <c r="T30" s="79" t="n">
        <f aca="false">T29/T28</f>
        <v>0.741935483870968</v>
      </c>
      <c r="U30" s="80" t="n">
        <f aca="false">U29/U28</f>
        <v>0.754032258064516</v>
      </c>
      <c r="V30" s="79" t="n">
        <f aca="false">V29/V28</f>
        <v>0.762845849802372</v>
      </c>
      <c r="W30" s="80" t="n">
        <f aca="false">W29/W28</f>
        <v>0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7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9</v>
      </c>
      <c r="N31" s="82" t="n">
        <v>3</v>
      </c>
      <c r="O31" s="83" t="n">
        <v>1</v>
      </c>
      <c r="P31" s="82" t="n">
        <v>0</v>
      </c>
      <c r="Q31" s="83" t="n">
        <v>5</v>
      </c>
      <c r="R31" s="82" t="n">
        <v>5</v>
      </c>
      <c r="S31" s="83" t="n">
        <v>6</v>
      </c>
      <c r="T31" s="82" t="n">
        <v>1</v>
      </c>
      <c r="U31" s="83" t="n">
        <v>5</v>
      </c>
      <c r="V31" s="82" t="n">
        <v>13</v>
      </c>
      <c r="W31" s="84"/>
      <c r="X31" s="85" t="n">
        <f aca="false">SUM(L31:W31)</f>
        <v>54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8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2</v>
      </c>
      <c r="M32" s="29" t="n">
        <v>1</v>
      </c>
      <c r="N32" s="31" t="n">
        <v>1</v>
      </c>
      <c r="O32" s="29" t="n">
        <v>1</v>
      </c>
      <c r="P32" s="31" t="n">
        <v>0</v>
      </c>
      <c r="Q32" s="29" t="n">
        <v>1</v>
      </c>
      <c r="R32" s="31" t="n">
        <v>5</v>
      </c>
      <c r="S32" s="29" t="n">
        <v>2</v>
      </c>
      <c r="T32" s="31" t="n">
        <v>3</v>
      </c>
      <c r="U32" s="29" t="n">
        <v>2</v>
      </c>
      <c r="V32" s="31" t="n">
        <v>3</v>
      </c>
      <c r="W32" s="39"/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49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8</v>
      </c>
      <c r="M33" s="92" t="n">
        <f aca="false">M29+M31+M32</f>
        <v>201</v>
      </c>
      <c r="N33" s="91" t="n">
        <f aca="false">N29+N31+N32</f>
        <v>201</v>
      </c>
      <c r="O33" s="92" t="n">
        <f aca="false">O29+O31+O32</f>
        <v>194</v>
      </c>
      <c r="P33" s="91" t="n">
        <f aca="false">P29+P31+P32</f>
        <v>0</v>
      </c>
      <c r="Q33" s="92" t="n">
        <f aca="false">Q29+Q31+Q32</f>
        <v>205</v>
      </c>
      <c r="R33" s="91" t="n">
        <f aca="false">R29+R31+R32</f>
        <v>190</v>
      </c>
      <c r="S33" s="92" t="n">
        <f aca="false">S29+S31+S32</f>
        <v>194</v>
      </c>
      <c r="T33" s="91" t="n">
        <f aca="false">T29+T31+T32</f>
        <v>188</v>
      </c>
      <c r="U33" s="92" t="n">
        <f aca="false">U29+U31+U32</f>
        <v>194</v>
      </c>
      <c r="V33" s="91" t="n">
        <f aca="false">V29+V31+V32</f>
        <v>209</v>
      </c>
      <c r="W33" s="93" t="n">
        <f aca="false">W29+W31+W32</f>
        <v>0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2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6</v>
      </c>
      <c r="E41" s="103" t="s">
        <v>57</v>
      </c>
      <c r="F41" s="103"/>
      <c r="G41" s="103"/>
      <c r="H41" s="103"/>
      <c r="I41" s="103"/>
      <c r="J41" s="104"/>
      <c r="K41" s="104"/>
      <c r="L41" s="104"/>
      <c r="M41" s="104"/>
      <c r="N41" s="105" t="s">
        <v>58</v>
      </c>
      <c r="O41" s="106" t="n">
        <v>40870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5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0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1-03-26T17:08:56Z</cp:lastPrinted>
  <dcterms:modified xsi:type="dcterms:W3CDTF">2011-11-23T17:24:24Z</dcterms:modified>
  <cp:revision>0</cp:revision>
  <dc:subject/>
  <dc:title/>
</cp:coreProperties>
</file>