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T33" activeCellId="0" sqref="T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8</v>
      </c>
      <c r="T7" s="17" t="n">
        <f aca="false">S21</f>
        <v>248</v>
      </c>
      <c r="U7" s="17" t="n">
        <f aca="false">T21</f>
        <v>248</v>
      </c>
      <c r="V7" s="17" t="n">
        <f aca="false">U21</f>
        <v>248</v>
      </c>
      <c r="W7" s="17" t="n">
        <f aca="false">V21</f>
        <v>248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3</v>
      </c>
      <c r="U8" s="22" t="n">
        <f aca="false">T12</f>
        <v>43</v>
      </c>
      <c r="V8" s="22" t="n">
        <f aca="false">U12</f>
        <v>43</v>
      </c>
      <c r="W8" s="22" t="n">
        <f aca="false">V12</f>
        <v>43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 t="n">
        <v>1</v>
      </c>
      <c r="S9" s="29" t="n">
        <v>2</v>
      </c>
      <c r="T9" s="28" t="n">
        <v>0</v>
      </c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 t="n">
        <v>0</v>
      </c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 t="n">
        <v>1</v>
      </c>
      <c r="S11" s="28" t="n">
        <v>0</v>
      </c>
      <c r="T11" s="34" t="n">
        <v>0</v>
      </c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3</v>
      </c>
      <c r="T12" s="36" t="n">
        <f aca="false">T8+T9-T10-T11</f>
        <v>43</v>
      </c>
      <c r="U12" s="36" t="n">
        <f aca="false">U8+U9-U10-U11</f>
        <v>43</v>
      </c>
      <c r="V12" s="36" t="n">
        <f aca="false">V8+V9-V10-V11</f>
        <v>43</v>
      </c>
      <c r="W12" s="36" t="n">
        <f aca="false">W8+W9-W10-W11</f>
        <v>43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8</v>
      </c>
      <c r="T13" s="22" t="n">
        <f aca="false">S18</f>
        <v>4</v>
      </c>
      <c r="U13" s="22" t="n">
        <f aca="false">T18</f>
        <v>5</v>
      </c>
      <c r="V13" s="22" t="n">
        <f aca="false">U18</f>
        <v>5</v>
      </c>
      <c r="W13" s="22" t="n">
        <f aca="false">V18</f>
        <v>5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 t="n">
        <v>3</v>
      </c>
      <c r="S15" s="31" t="n">
        <v>0</v>
      </c>
      <c r="T15" s="29" t="n">
        <v>1</v>
      </c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 t="n">
        <v>2</v>
      </c>
      <c r="S16" s="31" t="n">
        <v>4</v>
      </c>
      <c r="T16" s="39" t="n">
        <v>0</v>
      </c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2</v>
      </c>
      <c r="S17" s="43" t="n">
        <f aca="false">S10+S16</f>
        <v>4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11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8</v>
      </c>
      <c r="S18" s="47" t="n">
        <f aca="false">S13-S14+S15-S16</f>
        <v>4</v>
      </c>
      <c r="T18" s="47" t="n">
        <f aca="false">T13-T14+T15-T16</f>
        <v>5</v>
      </c>
      <c r="U18" s="47" t="n">
        <f aca="false">U13-U14+U15-U16</f>
        <v>5</v>
      </c>
      <c r="V18" s="47" t="n">
        <f aca="false">V13-V14+V15-V16</f>
        <v>5</v>
      </c>
      <c r="W18" s="47" t="n">
        <f aca="false">W13-W14+W15-W16</f>
        <v>5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 t="n">
        <v>2</v>
      </c>
      <c r="S19" s="28" t="n">
        <v>2</v>
      </c>
      <c r="T19" s="30" t="n">
        <v>0</v>
      </c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4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14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8</v>
      </c>
      <c r="S21" s="59" t="n">
        <f aca="false">S7+S10+S16-S20</f>
        <v>248</v>
      </c>
      <c r="T21" s="59" t="n">
        <f aca="false">T7+T10+T16-T20</f>
        <v>248</v>
      </c>
      <c r="U21" s="59" t="n">
        <f aca="false">U7+U10+U16-U20</f>
        <v>248</v>
      </c>
      <c r="V21" s="59" t="n">
        <f aca="false">V7+V10+V16-V20</f>
        <v>248</v>
      </c>
      <c r="W21" s="59" t="n">
        <f aca="false">W7+W10+W16-W20</f>
        <v>248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8</v>
      </c>
      <c r="S28" s="77" t="n">
        <f aca="false">S21</f>
        <v>248</v>
      </c>
      <c r="T28" s="76" t="n">
        <f aca="false">T21</f>
        <v>248</v>
      </c>
      <c r="U28" s="77" t="n">
        <f aca="false">U21</f>
        <v>248</v>
      </c>
      <c r="V28" s="76" t="n">
        <f aca="false">V21</f>
        <v>248</v>
      </c>
      <c r="W28" s="78" t="n">
        <f aca="false">W21</f>
        <v>248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 t="n">
        <v>180</v>
      </c>
      <c r="S29" s="29" t="n">
        <v>186</v>
      </c>
      <c r="T29" s="31" t="n">
        <v>184</v>
      </c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.725806451612903</v>
      </c>
      <c r="S30" s="80" t="n">
        <f aca="false">S29/S28</f>
        <v>0.75</v>
      </c>
      <c r="T30" s="79" t="n">
        <f aca="false">T29/T28</f>
        <v>0.741935483870968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 t="n">
        <v>5</v>
      </c>
      <c r="S31" s="83" t="n">
        <v>6</v>
      </c>
      <c r="T31" s="82" t="n">
        <v>1</v>
      </c>
      <c r="U31" s="83"/>
      <c r="V31" s="82"/>
      <c r="W31" s="84"/>
      <c r="X31" s="85" t="n">
        <f aca="false">SUM(L31:W31)</f>
        <v>36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 t="n">
        <v>5</v>
      </c>
      <c r="S32" s="29" t="n">
        <v>2</v>
      </c>
      <c r="T32" s="31" t="n">
        <v>3</v>
      </c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190</v>
      </c>
      <c r="S33" s="92" t="n">
        <f aca="false">S29+S31+S32</f>
        <v>194</v>
      </c>
      <c r="T33" s="91" t="n">
        <f aca="false">T29+T31+T32</f>
        <v>188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806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9-21T13:49:11Z</dcterms:modified>
  <cp:revision>0</cp:revision>
  <dc:subject/>
  <dc:title/>
</cp:coreProperties>
</file>