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r" sheetId="1" state="visible" r:id="rId2"/>
  </sheets>
  <definedNames>
    <definedName function="false" hidden="false" localSheetId="0" name="_xlnm.Print_Area" vbProcedure="false">Rostr!$A$4:$C$94</definedName>
    <definedName function="false" hidden="true" localSheetId="0" name="_xlnm._FilterDatabase" vbProcedure="false">Rostr!$A$4:$Z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2425">
  <si>
    <t xml:space="preserve">SIR BRANCH 116 MEMBERSHIP ROSTER</t>
  </si>
  <si>
    <t xml:space="preserve">AS OF 3/21/2011</t>
  </si>
  <si>
    <t xml:space="preserve">Badge</t>
  </si>
  <si>
    <t xml:space="preserve">First</t>
  </si>
  <si>
    <t xml:space="preserve">Last</t>
  </si>
  <si>
    <t xml:space="preserve">Nickname</t>
  </si>
  <si>
    <t xml:space="preserve">Wife</t>
  </si>
  <si>
    <t xml:space="preserve">Birthday</t>
  </si>
  <si>
    <t xml:space="preserve">Age</t>
  </si>
  <si>
    <t xml:space="preserve">Street</t>
  </si>
  <si>
    <t xml:space="preserve">City</t>
  </si>
  <si>
    <t xml:space="preserve">State</t>
  </si>
  <si>
    <t xml:space="preserve">Zip</t>
  </si>
  <si>
    <t xml:space="preserve">Phone</t>
  </si>
  <si>
    <t xml:space="preserve">Life Member</t>
  </si>
  <si>
    <t xml:space="preserve">Changes</t>
  </si>
  <si>
    <t xml:space="preserve">Work</t>
  </si>
  <si>
    <t xml:space="preserve">Badge Name</t>
  </si>
  <si>
    <t xml:space="preserve">A/C</t>
  </si>
  <si>
    <t xml:space="preserve">e-mail</t>
  </si>
  <si>
    <t xml:space="preserve">Mailing Status</t>
  </si>
  <si>
    <t xml:space="preserve">BMonth</t>
  </si>
  <si>
    <t xml:space="preserve">InStatus</t>
  </si>
  <si>
    <t xml:space="preserve">InDate</t>
  </si>
  <si>
    <t xml:space="preserve">InQtr</t>
  </si>
  <si>
    <t xml:space="preserve">OutStatus</t>
  </si>
  <si>
    <t xml:space="preserve">OutDate</t>
  </si>
  <si>
    <t xml:space="preserve">OutQtr</t>
  </si>
  <si>
    <t xml:space="preserve">Dudley</t>
  </si>
  <si>
    <t xml:space="preserve">Aalders</t>
  </si>
  <si>
    <t xml:space="preserve">(Doug)</t>
  </si>
  <si>
    <t xml:space="preserve">Ursula</t>
  </si>
  <si>
    <t xml:space="preserve">610 Russet Court</t>
  </si>
  <si>
    <t xml:space="preserve">Walnut Creek</t>
  </si>
  <si>
    <t xml:space="preserve">CA</t>
  </si>
  <si>
    <t xml:space="preserve">94598-4652</t>
  </si>
  <si>
    <t xml:space="preserve">934-3684</t>
  </si>
  <si>
    <t xml:space="preserve">U. S.  Dept of Treas.</t>
  </si>
  <si>
    <t xml:space="preserve">Doug</t>
  </si>
  <si>
    <t xml:space="preserve">duaalders@astound.net</t>
  </si>
  <si>
    <t xml:space="preserve">Y</t>
  </si>
  <si>
    <t xml:space="preserve">M</t>
  </si>
  <si>
    <t xml:space="preserve">Bruce R.</t>
  </si>
  <si>
    <t xml:space="preserve">Adair</t>
  </si>
  <si>
    <t xml:space="preserve">(Bruce)</t>
  </si>
  <si>
    <t xml:space="preserve">1429 Via Don Jose</t>
  </si>
  <si>
    <t xml:space="preserve">Alamo</t>
  </si>
  <si>
    <t xml:space="preserve">925-837-7948</t>
  </si>
  <si>
    <t xml:space="preserve">Insurance Agent</t>
  </si>
  <si>
    <t xml:space="preserve">Bruce</t>
  </si>
  <si>
    <t xml:space="preserve">091</t>
  </si>
  <si>
    <t xml:space="preserve">Douglas G.</t>
  </si>
  <si>
    <t xml:space="preserve">Allen</t>
  </si>
  <si>
    <t xml:space="preserve">Claudia</t>
  </si>
  <si>
    <t xml:space="preserve">730 Park Hill Road</t>
  </si>
  <si>
    <t xml:space="preserve">Danville</t>
  </si>
  <si>
    <t xml:space="preserve">94526-3614</t>
  </si>
  <si>
    <t xml:space="preserve">743-4177</t>
  </si>
  <si>
    <t xml:space="preserve">Kaiser Aluminum</t>
  </si>
  <si>
    <t xml:space="preserve">dougclaudia@yahoo.com</t>
  </si>
  <si>
    <t xml:space="preserve">054</t>
  </si>
  <si>
    <t xml:space="preserve">James</t>
  </si>
  <si>
    <t xml:space="preserve">Altomare</t>
  </si>
  <si>
    <t xml:space="preserve">(Jim)</t>
  </si>
  <si>
    <t xml:space="preserve">Joyce</t>
  </si>
  <si>
    <t xml:space="preserve">1692 Crescent Drive</t>
  </si>
  <si>
    <t xml:space="preserve">94598-1104</t>
  </si>
  <si>
    <t xml:space="preserve">945-6825</t>
  </si>
  <si>
    <t xml:space="preserve">Teco Energy, Engineer</t>
  </si>
  <si>
    <t xml:space="preserve">Jim</t>
  </si>
  <si>
    <t xml:space="preserve">jimbo@astound.net</t>
  </si>
  <si>
    <t xml:space="preserve">Donald</t>
  </si>
  <si>
    <t xml:space="preserve">Anderson</t>
  </si>
  <si>
    <t xml:space="preserve">Beverly</t>
  </si>
  <si>
    <t xml:space="preserve"> </t>
  </si>
  <si>
    <t xml:space="preserve">1515 Siskiyou Drive</t>
  </si>
  <si>
    <t xml:space="preserve">94598-2116</t>
  </si>
  <si>
    <t xml:space="preserve">935-3476</t>
  </si>
  <si>
    <t xml:space="preserve">INACTIVE</t>
  </si>
  <si>
    <t xml:space="preserve">Don</t>
  </si>
  <si>
    <t xml:space="preserve">bevdonald@astound.net</t>
  </si>
  <si>
    <t xml:space="preserve">I</t>
  </si>
  <si>
    <t xml:space="preserve">William G.</t>
  </si>
  <si>
    <t xml:space="preserve">Andrews</t>
  </si>
  <si>
    <t xml:space="preserve">(Bill)</t>
  </si>
  <si>
    <t xml:space="preserve">Betsy</t>
  </si>
  <si>
    <t xml:space="preserve">735 Terra California Drive #1</t>
  </si>
  <si>
    <t xml:space="preserve">94595-3036</t>
  </si>
  <si>
    <t xml:space="preserve">934-0375</t>
  </si>
  <si>
    <t xml:space="preserve">CIBA-GEIT</t>
  </si>
  <si>
    <t xml:space="preserve">Bill</t>
  </si>
  <si>
    <t xml:space="preserve">bbandrews@astound.net</t>
  </si>
  <si>
    <t xml:space="preserve">N</t>
  </si>
  <si>
    <t xml:space="preserve">D</t>
  </si>
  <si>
    <t xml:space="preserve">John E.</t>
  </si>
  <si>
    <t xml:space="preserve">Antczak</t>
  </si>
  <si>
    <t xml:space="preserve">847 Madigan Avenue</t>
  </si>
  <si>
    <t xml:space="preserve">Concord</t>
  </si>
  <si>
    <t xml:space="preserve">94518-2128</t>
  </si>
  <si>
    <t xml:space="preserve">682-6048</t>
  </si>
  <si>
    <t xml:space="preserve">BART</t>
  </si>
  <si>
    <t xml:space="preserve">John</t>
  </si>
  <si>
    <t xml:space="preserve">Matthew</t>
  </si>
  <si>
    <t xml:space="preserve">Arena</t>
  </si>
  <si>
    <t xml:space="preserve">(Matt)</t>
  </si>
  <si>
    <t xml:space="preserve">Sarah</t>
  </si>
  <si>
    <t xml:space="preserve">126 Cafeto Court</t>
  </si>
  <si>
    <t xml:space="preserve">94598-3712</t>
  </si>
  <si>
    <t xml:space="preserve">946-0404</t>
  </si>
  <si>
    <t xml:space="preserve">*</t>
  </si>
  <si>
    <t xml:space="preserve">Bureau of National Affairs</t>
  </si>
  <si>
    <t xml:space="preserve">Matt</t>
  </si>
  <si>
    <t xml:space="preserve">marena@astound.net</t>
  </si>
  <si>
    <t xml:space="preserve">Ronald</t>
  </si>
  <si>
    <t xml:space="preserve">Armijo</t>
  </si>
  <si>
    <t xml:space="preserve">(Ron)</t>
  </si>
  <si>
    <t xml:space="preserve">Haleen</t>
  </si>
  <si>
    <t xml:space="preserve">1420 Corvey Court</t>
  </si>
  <si>
    <t xml:space="preserve">94598-2949</t>
  </si>
  <si>
    <t xml:space="preserve">945-0637</t>
  </si>
  <si>
    <t xml:space="preserve">Chevron</t>
  </si>
  <si>
    <t xml:space="preserve">Ron</t>
  </si>
  <si>
    <t xml:space="preserve">rrarhya@aol.com</t>
  </si>
  <si>
    <t xml:space="preserve">David G.</t>
  </si>
  <si>
    <t xml:space="preserve">Austin</t>
  </si>
  <si>
    <t xml:space="preserve">Paula</t>
  </si>
  <si>
    <t xml:space="preserve">3647 Baker Lane</t>
  </si>
  <si>
    <t xml:space="preserve">Lafayette</t>
  </si>
  <si>
    <t xml:space="preserve">94549-3003</t>
  </si>
  <si>
    <t xml:space="preserve">284-2315</t>
  </si>
  <si>
    <t xml:space="preserve">David</t>
  </si>
  <si>
    <t xml:space="preserve">dgpeaustin@aol.com</t>
  </si>
  <si>
    <t xml:space="preserve">056</t>
  </si>
  <si>
    <t xml:space="preserve">William J.</t>
  </si>
  <si>
    <t xml:space="preserve">Babcock Jr.</t>
  </si>
  <si>
    <t xml:space="preserve">Janice</t>
  </si>
  <si>
    <t xml:space="preserve">456 Camino Sobrante</t>
  </si>
  <si>
    <t xml:space="preserve">Orinda</t>
  </si>
  <si>
    <t xml:space="preserve">94563-1845</t>
  </si>
  <si>
    <t xml:space="preserve">254-5657</t>
  </si>
  <si>
    <t xml:space="preserve">Joined 11/08/08</t>
  </si>
  <si>
    <t xml:space="preserve">Babcock MFG. Co.</t>
  </si>
  <si>
    <t xml:space="preserve">jackbabcock@comcast.net</t>
  </si>
  <si>
    <t xml:space="preserve">Richard A.</t>
  </si>
  <si>
    <t xml:space="preserve">Bamberger</t>
  </si>
  <si>
    <t xml:space="preserve">(Rich)</t>
  </si>
  <si>
    <t xml:space="preserve">1704 Orleans Court</t>
  </si>
  <si>
    <t xml:space="preserve">94598-1113</t>
  </si>
  <si>
    <t xml:space="preserve">939-0434</t>
  </si>
  <si>
    <t xml:space="preserve">Rich</t>
  </si>
  <si>
    <t xml:space="preserve">Peter</t>
  </si>
  <si>
    <t xml:space="preserve">Belden</t>
  </si>
  <si>
    <t xml:space="preserve">(Pete)</t>
  </si>
  <si>
    <t xml:space="preserve">Tahi</t>
  </si>
  <si>
    <t xml:space="preserve">1985 Morello Avenue</t>
  </si>
  <si>
    <t xml:space="preserve">Pleasant Hill</t>
  </si>
  <si>
    <t xml:space="preserve">94523-1735</t>
  </si>
  <si>
    <t xml:space="preserve">686-3650</t>
  </si>
  <si>
    <t xml:space="preserve">Education</t>
  </si>
  <si>
    <t xml:space="preserve">Pete</t>
  </si>
  <si>
    <t xml:space="preserve">bpetah@comcast.net</t>
  </si>
  <si>
    <t xml:space="preserve">Robert B.</t>
  </si>
  <si>
    <t xml:space="preserve">Bentley</t>
  </si>
  <si>
    <t xml:space="preserve">(Bob)</t>
  </si>
  <si>
    <t xml:space="preserve">Cathy</t>
  </si>
  <si>
    <t xml:space="preserve">1021 Camino Verde Circle</t>
  </si>
  <si>
    <t xml:space="preserve">94597-2271</t>
  </si>
  <si>
    <t xml:space="preserve">944-9988</t>
  </si>
  <si>
    <t xml:space="preserve">Bob</t>
  </si>
  <si>
    <t xml:space="preserve">rbbcgb@astound.net</t>
  </si>
  <si>
    <t xml:space="preserve">Andrew</t>
  </si>
  <si>
    <t xml:space="preserve">Benz</t>
  </si>
  <si>
    <t xml:space="preserve">(Andy)</t>
  </si>
  <si>
    <t xml:space="preserve">Dagny</t>
  </si>
  <si>
    <t xml:space="preserve">790 Twinview Place</t>
  </si>
  <si>
    <t xml:space="preserve">94523-3552</t>
  </si>
  <si>
    <t xml:space="preserve">937-5706</t>
  </si>
  <si>
    <t xml:space="preserve">Andy</t>
  </si>
  <si>
    <t xml:space="preserve">anbenz@aol.com</t>
  </si>
  <si>
    <t xml:space="preserve">Richard F.</t>
  </si>
  <si>
    <t xml:space="preserve">Bergamini</t>
  </si>
  <si>
    <t xml:space="preserve">(Dick)</t>
  </si>
  <si>
    <t xml:space="preserve">Jan</t>
  </si>
  <si>
    <t xml:space="preserve">180 La Sonoma Way</t>
  </si>
  <si>
    <t xml:space="preserve">94507-2128</t>
  </si>
  <si>
    <t xml:space="preserve">837-2954</t>
  </si>
  <si>
    <t xml:space="preserve">Mt. Diablo School District</t>
  </si>
  <si>
    <t xml:space="preserve">Dick</t>
  </si>
  <si>
    <t xml:space="preserve">bergie9@comcast.net</t>
  </si>
  <si>
    <t xml:space="preserve">John Stuart</t>
  </si>
  <si>
    <t xml:space="preserve">Berger</t>
  </si>
  <si>
    <t xml:space="preserve">(Stuart)</t>
  </si>
  <si>
    <t xml:space="preserve">Jane</t>
  </si>
  <si>
    <t xml:space="preserve">1201 Lindell Dr.</t>
  </si>
  <si>
    <t xml:space="preserve">Walnet Creek</t>
  </si>
  <si>
    <t xml:space="preserve">94596-6011</t>
  </si>
  <si>
    <t xml:space="preserve">925-939-8885</t>
  </si>
  <si>
    <t xml:space="preserve">Electrician</t>
  </si>
  <si>
    <t xml:space="preserve">Stuart</t>
  </si>
  <si>
    <t xml:space="preserve">mrtasca@aol.com</t>
  </si>
  <si>
    <t xml:space="preserve">Mario</t>
  </si>
  <si>
    <t xml:space="preserve">Beria</t>
  </si>
  <si>
    <t xml:space="preserve">1008 Homestead Avenue</t>
  </si>
  <si>
    <t xml:space="preserve">94598-4712</t>
  </si>
  <si>
    <t xml:space="preserve">935-2650</t>
  </si>
  <si>
    <t xml:space="preserve">Vallejo School Administrator</t>
  </si>
  <si>
    <t xml:space="preserve">Patrick J.</t>
  </si>
  <si>
    <t xml:space="preserve">Bermingham</t>
  </si>
  <si>
    <t xml:space="preserve">(Pat)</t>
  </si>
  <si>
    <t xml:space="preserve">Margaret</t>
  </si>
  <si>
    <t xml:space="preserve">1734 Orleans Ct.</t>
  </si>
  <si>
    <t xml:space="preserve">94598-0113</t>
  </si>
  <si>
    <t xml:space="preserve">925-930-9477</t>
  </si>
  <si>
    <t xml:space="preserve">McNallyis Inc</t>
  </si>
  <si>
    <t xml:space="preserve">Pat</t>
  </si>
  <si>
    <t xml:space="preserve">margepat@yahoo.com</t>
  </si>
  <si>
    <t xml:space="preserve">David M.</t>
  </si>
  <si>
    <t xml:space="preserve">Bernard</t>
  </si>
  <si>
    <t xml:space="preserve">Libby</t>
  </si>
  <si>
    <t xml:space="preserve">212 Longview Terrace</t>
  </si>
  <si>
    <t xml:space="preserve">94563-3530</t>
  </si>
  <si>
    <t xml:space="preserve">254-3097</t>
  </si>
  <si>
    <t xml:space="preserve">Lengner &amp; Sons Express</t>
  </si>
  <si>
    <t xml:space="preserve">Meade</t>
  </si>
  <si>
    <t xml:space="preserve">m.bernard1248@sbcglobal.net</t>
  </si>
  <si>
    <t xml:space="preserve">Erich</t>
  </si>
  <si>
    <t xml:space="preserve">Berthold</t>
  </si>
  <si>
    <t xml:space="preserve">(Bert)</t>
  </si>
  <si>
    <t xml:space="preserve">Madge</t>
  </si>
  <si>
    <t xml:space="preserve">201 Patterson Blvd.</t>
  </si>
  <si>
    <t xml:space="preserve">94523-3621</t>
  </si>
  <si>
    <t xml:space="preserve">934-8348</t>
  </si>
  <si>
    <t xml:space="preserve">Architect</t>
  </si>
  <si>
    <t xml:space="preserve">Bert</t>
  </si>
  <si>
    <t xml:space="preserve">eberthold@comcast.net</t>
  </si>
  <si>
    <t xml:space="preserve">Best</t>
  </si>
  <si>
    <t xml:space="preserve">P.O. Box 6078 (2206 Holbrook Dr)</t>
  </si>
  <si>
    <t xml:space="preserve">94524-2008</t>
  </si>
  <si>
    <t xml:space="preserve">925-676-4925</t>
  </si>
  <si>
    <t xml:space="preserve">Investigator</t>
  </si>
  <si>
    <t xml:space="preserve">wk.3zybest@astound.net</t>
  </si>
  <si>
    <t xml:space="preserve">John H.</t>
  </si>
  <si>
    <t xml:space="preserve">Bevis</t>
  </si>
  <si>
    <t xml:space="preserve">(Jack)</t>
  </si>
  <si>
    <t xml:space="preserve">Claire</t>
  </si>
  <si>
    <t xml:space="preserve">435 Dalewood Drive</t>
  </si>
  <si>
    <t xml:space="preserve">94563-1205</t>
  </si>
  <si>
    <t xml:space="preserve">254-7256</t>
  </si>
  <si>
    <t xml:space="preserve">Bechtel</t>
  </si>
  <si>
    <t xml:space="preserve">Jack</t>
  </si>
  <si>
    <t xml:space="preserve">jackb435@comcast.net</t>
  </si>
  <si>
    <t xml:space="preserve">Glenn</t>
  </si>
  <si>
    <t xml:space="preserve">Billman</t>
  </si>
  <si>
    <t xml:space="preserve">Martha</t>
  </si>
  <si>
    <t xml:space="preserve">3678 Nordstrom Lane</t>
  </si>
  <si>
    <t xml:space="preserve">94549-3028</t>
  </si>
  <si>
    <t xml:space="preserve">284-2502</t>
  </si>
  <si>
    <t xml:space="preserve">glbman@aol.com</t>
  </si>
  <si>
    <t xml:space="preserve">Francis H.</t>
  </si>
  <si>
    <t xml:space="preserve">Bird</t>
  </si>
  <si>
    <t xml:space="preserve">(Frank)</t>
  </si>
  <si>
    <t xml:space="preserve">Esther</t>
  </si>
  <si>
    <t xml:space="preserve">160 California Dr. "E"</t>
  </si>
  <si>
    <t xml:space="preserve">Yountville</t>
  </si>
  <si>
    <t xml:space="preserve">Frank</t>
  </si>
  <si>
    <t xml:space="preserve">tweetbrd1@juno.com</t>
  </si>
  <si>
    <t xml:space="preserve">Richard W.</t>
  </si>
  <si>
    <t xml:space="preserve">Black</t>
  </si>
  <si>
    <t xml:space="preserve">Donna</t>
  </si>
  <si>
    <t xml:space="preserve">3082 Sweetbriar Circle</t>
  </si>
  <si>
    <t xml:space="preserve">94549-5512</t>
  </si>
  <si>
    <t xml:space="preserve">283-8376</t>
  </si>
  <si>
    <t xml:space="preserve">UC Berkeley Administrator</t>
  </si>
  <si>
    <t xml:space="preserve">Richard</t>
  </si>
  <si>
    <t xml:space="preserve">blackrw41@comcast.net</t>
  </si>
  <si>
    <t xml:space="preserve">Robert</t>
  </si>
  <si>
    <t xml:space="preserve">Boenig</t>
  </si>
  <si>
    <t xml:space="preserve">Anita</t>
  </si>
  <si>
    <t xml:space="preserve">624 Rock Island Cir.</t>
  </si>
  <si>
    <t xml:space="preserve">94526-5240</t>
  </si>
  <si>
    <t xml:space="preserve">925-820-3613</t>
  </si>
  <si>
    <t xml:space="preserve">bobboenig@hotmail.com</t>
  </si>
  <si>
    <t xml:space="preserve">055</t>
  </si>
  <si>
    <t xml:space="preserve">Gary A.</t>
  </si>
  <si>
    <t xml:space="preserve">Bonfiglio</t>
  </si>
  <si>
    <t xml:space="preserve">Carol</t>
  </si>
  <si>
    <t xml:space="preserve">660 Quail Crest Dr.</t>
  </si>
  <si>
    <t xml:space="preserve">94598-4057</t>
  </si>
  <si>
    <t xml:space="preserve">925-932-4242</t>
  </si>
  <si>
    <t xml:space="preserve">City Planner - City of Concord</t>
  </si>
  <si>
    <t xml:space="preserve">Gary</t>
  </si>
  <si>
    <t xml:space="preserve">cgbonfig@astound.net</t>
  </si>
  <si>
    <t xml:space="preserve">Donald B.</t>
  </si>
  <si>
    <t xml:space="preserve">Booth</t>
  </si>
  <si>
    <t xml:space="preserve">(Don)</t>
  </si>
  <si>
    <t xml:space="preserve">Alice</t>
  </si>
  <si>
    <t xml:space="preserve">525 Silverado Drive</t>
  </si>
  <si>
    <t xml:space="preserve">94549-5725</t>
  </si>
  <si>
    <t xml:space="preserve">284-1907</t>
  </si>
  <si>
    <t xml:space="preserve">Courtney J.</t>
  </si>
  <si>
    <t xml:space="preserve">Borrecco</t>
  </si>
  <si>
    <t xml:space="preserve">(Cork)</t>
  </si>
  <si>
    <t xml:space="preserve">Frances</t>
  </si>
  <si>
    <t xml:space="preserve">627 Creekmore Court</t>
  </si>
  <si>
    <t xml:space="preserve">94598-3815</t>
  </si>
  <si>
    <t xml:space="preserve">937-2663</t>
  </si>
  <si>
    <t xml:space="preserve">Landscape Architect</t>
  </si>
  <si>
    <t xml:space="preserve">Cork</t>
  </si>
  <si>
    <t xml:space="preserve">062</t>
  </si>
  <si>
    <t xml:space="preserve">Gary F.</t>
  </si>
  <si>
    <t xml:space="preserve">Boswell</t>
  </si>
  <si>
    <t xml:space="preserve">Bonnie</t>
  </si>
  <si>
    <t xml:space="preserve">2 Rachel Ranch Court</t>
  </si>
  <si>
    <t xml:space="preserve">Clayton</t>
  </si>
  <si>
    <t xml:space="preserve">925-673-3545</t>
  </si>
  <si>
    <t xml:space="preserve">Christie Constructors Corp</t>
  </si>
  <si>
    <t xml:space="preserve">gfboswell@yahoo.com</t>
  </si>
  <si>
    <t xml:space="preserve">Breitwieser</t>
  </si>
  <si>
    <t xml:space="preserve">Gail</t>
  </si>
  <si>
    <t xml:space="preserve">P. O. Box 711 (1853 El Nido)</t>
  </si>
  <si>
    <t xml:space="preserve">Diablo</t>
  </si>
  <si>
    <t xml:space="preserve">94528-0711</t>
  </si>
  <si>
    <t xml:space="preserve">838-0353</t>
  </si>
  <si>
    <t xml:space="preserve">Attorney</t>
  </si>
  <si>
    <t xml:space="preserve">breitlaw@aol.com</t>
  </si>
  <si>
    <t xml:space="preserve">Thomas E.</t>
  </si>
  <si>
    <t xml:space="preserve">Brightbill</t>
  </si>
  <si>
    <t xml:space="preserve">Mary</t>
  </si>
  <si>
    <t xml:space="preserve">407 Scenic Avenue</t>
  </si>
  <si>
    <t xml:space="preserve">Piedmont</t>
  </si>
  <si>
    <t xml:space="preserve">94611-3420</t>
  </si>
  <si>
    <t xml:space="preserve">510-654-2738</t>
  </si>
  <si>
    <t xml:space="preserve">CGR Management Consultant</t>
  </si>
  <si>
    <t xml:space="preserve">Tom</t>
  </si>
  <si>
    <t xml:space="preserve">tbrightbil@aol.com</t>
  </si>
  <si>
    <t xml:space="preserve">R</t>
  </si>
  <si>
    <t xml:space="preserve">Douglas H.</t>
  </si>
  <si>
    <t xml:space="preserve">Brown</t>
  </si>
  <si>
    <t xml:space="preserve">Charlotte</t>
  </si>
  <si>
    <t xml:space="preserve">3515 Vancouver Way</t>
  </si>
  <si>
    <t xml:space="preserve">94520-1551</t>
  </si>
  <si>
    <t xml:space="preserve">825-7475</t>
  </si>
  <si>
    <t xml:space="preserve">dhbcab@yahoo.com</t>
  </si>
  <si>
    <t xml:space="preserve">Alfred</t>
  </si>
  <si>
    <t xml:space="preserve">Brunner</t>
  </si>
  <si>
    <t xml:space="preserve">(Al)</t>
  </si>
  <si>
    <t xml:space="preserve">Lory</t>
  </si>
  <si>
    <t xml:space="preserve">1781 Piedmont Drive</t>
  </si>
  <si>
    <t xml:space="preserve">94519-1235</t>
  </si>
  <si>
    <t xml:space="preserve">687-0594</t>
  </si>
  <si>
    <t xml:space="preserve">City of Walnut Creek</t>
  </si>
  <si>
    <t xml:space="preserve">Al</t>
  </si>
  <si>
    <t xml:space="preserve">albloryb@astound.net</t>
  </si>
  <si>
    <t xml:space="preserve">T</t>
  </si>
  <si>
    <t xml:space="preserve">Frank R.</t>
  </si>
  <si>
    <t xml:space="preserve">Bryant</t>
  </si>
  <si>
    <t xml:space="preserve">Susan</t>
  </si>
  <si>
    <t xml:space="preserve">351 Shady Glen Road</t>
  </si>
  <si>
    <t xml:space="preserve">94596-5437</t>
  </si>
  <si>
    <t xml:space="preserve">945-6538</t>
  </si>
  <si>
    <t xml:space="preserve">frankrbryant@sbcglobal.net</t>
  </si>
  <si>
    <t xml:space="preserve">John A.</t>
  </si>
  <si>
    <t xml:space="preserve">Butler, Jr.</t>
  </si>
  <si>
    <t xml:space="preserve">Dorothy</t>
  </si>
  <si>
    <t xml:space="preserve">2537 Casa Grande Court</t>
  </si>
  <si>
    <t xml:space="preserve">94598-3402</t>
  </si>
  <si>
    <t xml:space="preserve">935-8328</t>
  </si>
  <si>
    <t xml:space="preserve">Duracite</t>
  </si>
  <si>
    <t xml:space="preserve">johnbutler@msn.com</t>
  </si>
  <si>
    <t xml:space="preserve">Wilfred</t>
  </si>
  <si>
    <t xml:space="preserve">Cabral</t>
  </si>
  <si>
    <t xml:space="preserve">(Will)</t>
  </si>
  <si>
    <t xml:space="preserve">Rae</t>
  </si>
  <si>
    <t xml:space="preserve">144 Margarido Drive</t>
  </si>
  <si>
    <t xml:space="preserve">94596-4808</t>
  </si>
  <si>
    <t xml:space="preserve">934-9199</t>
  </si>
  <si>
    <t xml:space="preserve">Will</t>
  </si>
  <si>
    <t xml:space="preserve">willwc@aol.com</t>
  </si>
  <si>
    <t xml:space="preserve">Robert A.</t>
  </si>
  <si>
    <t xml:space="preserve">Campbell</t>
  </si>
  <si>
    <t xml:space="preserve">(Rob)</t>
  </si>
  <si>
    <t xml:space="preserve">Maureen</t>
  </si>
  <si>
    <t xml:space="preserve">1263 Sunburst Court</t>
  </si>
  <si>
    <t xml:space="preserve">94596-6428</t>
  </si>
  <si>
    <t xml:space="preserve">933-3626</t>
  </si>
  <si>
    <t xml:space="preserve">World S&amp;L</t>
  </si>
  <si>
    <t xml:space="preserve">Rob</t>
  </si>
  <si>
    <t xml:space="preserve">rrat@prodigy.net</t>
  </si>
  <si>
    <t xml:space="preserve">039</t>
  </si>
  <si>
    <t xml:space="preserve">John T.</t>
  </si>
  <si>
    <t xml:space="preserve">Canane</t>
  </si>
  <si>
    <t xml:space="preserve">Marie</t>
  </si>
  <si>
    <t xml:space="preserve">1001 Camino Verde Circle</t>
  </si>
  <si>
    <t xml:space="preserve">947-5817</t>
  </si>
  <si>
    <t xml:space="preserve">Liberty Mutual Ins.</t>
  </si>
  <si>
    <t xml:space="preserve">Lawrence S.</t>
  </si>
  <si>
    <t xml:space="preserve">Cannon</t>
  </si>
  <si>
    <t xml:space="preserve">Diane</t>
  </si>
  <si>
    <t xml:space="preserve">1787 Castle Hill Road</t>
  </si>
  <si>
    <t xml:space="preserve">94595-2312</t>
  </si>
  <si>
    <t xml:space="preserve">934-7805</t>
  </si>
  <si>
    <t xml:space="preserve">Self Employed Builder</t>
  </si>
  <si>
    <t xml:space="preserve">Larry</t>
  </si>
  <si>
    <t xml:space="preserve">lscdjc@sbcglobal.net</t>
  </si>
  <si>
    <t xml:space="preserve">Linton D.</t>
  </si>
  <si>
    <t xml:space="preserve">Carlson</t>
  </si>
  <si>
    <t xml:space="preserve">Julie Ann</t>
  </si>
  <si>
    <t xml:space="preserve">1098 Miller Drive</t>
  </si>
  <si>
    <t xml:space="preserve">94549-3120</t>
  </si>
  <si>
    <t xml:space="preserve">284-7547</t>
  </si>
  <si>
    <t xml:space="preserve">Linton Paper  &amp; Supply</t>
  </si>
  <si>
    <t xml:space="preserve">Dave</t>
  </si>
  <si>
    <t xml:space="preserve">ldavecarls@comcast.net</t>
  </si>
  <si>
    <t xml:space="preserve">Michael S.</t>
  </si>
  <si>
    <t xml:space="preserve">Carpenter</t>
  </si>
  <si>
    <t xml:space="preserve">1 Erin Court</t>
  </si>
  <si>
    <t xml:space="preserve">94523-2614</t>
  </si>
  <si>
    <t xml:space="preserve">954-8759</t>
  </si>
  <si>
    <t xml:space="preserve">EBMUD</t>
  </si>
  <si>
    <t xml:space="preserve">Mike</t>
  </si>
  <si>
    <t xml:space="preserve">mikescarpenter@comcast.net</t>
  </si>
  <si>
    <t xml:space="preserve">041</t>
  </si>
  <si>
    <t xml:space="preserve">Ernie J.</t>
  </si>
  <si>
    <t xml:space="preserve">Carson</t>
  </si>
  <si>
    <t xml:space="preserve">Michele</t>
  </si>
  <si>
    <t xml:space="preserve">3692 Nordstrom Lane</t>
  </si>
  <si>
    <t xml:space="preserve">94549-3051</t>
  </si>
  <si>
    <t xml:space="preserve">283-8384</t>
  </si>
  <si>
    <t xml:space="preserve">Oakland Fire Dept.</t>
  </si>
  <si>
    <t xml:space="preserve">Ernie</t>
  </si>
  <si>
    <t xml:space="preserve">erniejcarson@aol.com</t>
  </si>
  <si>
    <t xml:space="preserve">Michael L.</t>
  </si>
  <si>
    <t xml:space="preserve">Casey</t>
  </si>
  <si>
    <t xml:space="preserve">12 Appian Ct.</t>
  </si>
  <si>
    <t xml:space="preserve">94526-3701</t>
  </si>
  <si>
    <t xml:space="preserve">925-314-0414</t>
  </si>
  <si>
    <t xml:space="preserve">mikedicasey@aol.com</t>
  </si>
  <si>
    <t xml:space="preserve">Cassettari</t>
  </si>
  <si>
    <t xml:space="preserve">1321 Conejo Way</t>
  </si>
  <si>
    <t xml:space="preserve">94597-2305</t>
  </si>
  <si>
    <t xml:space="preserve">933-2745</t>
  </si>
  <si>
    <t xml:space="preserve">012</t>
  </si>
  <si>
    <t xml:space="preserve">Chaffee</t>
  </si>
  <si>
    <t xml:space="preserve">Maggie</t>
  </si>
  <si>
    <t xml:space="preserve">425 Sutcliffe Place</t>
  </si>
  <si>
    <t xml:space="preserve">94598-3923</t>
  </si>
  <si>
    <t xml:space="preserve">932-5087</t>
  </si>
  <si>
    <t xml:space="preserve">Pacific Bell</t>
  </si>
  <si>
    <t xml:space="preserve">rwchaffee@sbcglobal.net</t>
  </si>
  <si>
    <t xml:space="preserve">Stephen</t>
  </si>
  <si>
    <t xml:space="preserve">Cherepy</t>
  </si>
  <si>
    <t xml:space="preserve">Angie</t>
  </si>
  <si>
    <t xml:space="preserve">4481 Clear Creek Court</t>
  </si>
  <si>
    <t xml:space="preserve">94521-4509</t>
  </si>
  <si>
    <t xml:space="preserve">825-0395</t>
  </si>
  <si>
    <t xml:space="preserve">Social Security Adm.</t>
  </si>
  <si>
    <t xml:space="preserve">Steve</t>
  </si>
  <si>
    <t xml:space="preserve">stphnc1955@gmail.com</t>
  </si>
  <si>
    <t xml:space="preserve">Urs</t>
  </si>
  <si>
    <t xml:space="preserve">Christen</t>
  </si>
  <si>
    <t xml:space="preserve">Heidi</t>
  </si>
  <si>
    <t xml:space="preserve">241 Rosa Corte</t>
  </si>
  <si>
    <t xml:space="preserve">94598-3520</t>
  </si>
  <si>
    <t xml:space="preserve">934-7255</t>
  </si>
  <si>
    <t xml:space="preserve">Varian</t>
  </si>
  <si>
    <t xml:space="preserve">ursheidi@aol.com</t>
  </si>
  <si>
    <t xml:space="preserve">Tim</t>
  </si>
  <si>
    <t xml:space="preserve">Christoffersen</t>
  </si>
  <si>
    <t xml:space="preserve">611 Foxwood Way</t>
  </si>
  <si>
    <t xml:space="preserve">94595-3926</t>
  </si>
  <si>
    <t xml:space="preserve">946-0878</t>
  </si>
  <si>
    <t xml:space="preserve">tim.christoffersen@gmail.com</t>
  </si>
  <si>
    <t xml:space="preserve">053</t>
  </si>
  <si>
    <t xml:space="preserve">William S.</t>
  </si>
  <si>
    <t xml:space="preserve">Clark</t>
  </si>
  <si>
    <t xml:space="preserve">Laura</t>
  </si>
  <si>
    <t xml:space="preserve">2156 Hadden Road</t>
  </si>
  <si>
    <t xml:space="preserve">94596-5823</t>
  </si>
  <si>
    <t xml:space="preserve">932-1167</t>
  </si>
  <si>
    <t xml:space="preserve">Attorney  General</t>
  </si>
  <si>
    <t xml:space="preserve">papaandmimi@astound.net</t>
  </si>
  <si>
    <t xml:space="preserve">William F.</t>
  </si>
  <si>
    <t xml:space="preserve">Clarke</t>
  </si>
  <si>
    <t xml:space="preserve">Sally</t>
  </si>
  <si>
    <t xml:space="preserve">737 Wimbledon Road</t>
  </si>
  <si>
    <t xml:space="preserve">94598-2343</t>
  </si>
  <si>
    <t xml:space="preserve">945-1280</t>
  </si>
  <si>
    <t xml:space="preserve">billwfc@aol.com</t>
  </si>
  <si>
    <t xml:space="preserve">Carl F.</t>
  </si>
  <si>
    <t xml:space="preserve">Cline</t>
  </si>
  <si>
    <t xml:space="preserve">Karen</t>
  </si>
  <si>
    <t xml:space="preserve">728 Liquid Amber Place</t>
  </si>
  <si>
    <t xml:space="preserve">94506-4528</t>
  </si>
  <si>
    <t xml:space="preserve">925-736-9245</t>
  </si>
  <si>
    <t xml:space="preserve">Lawrence Livermore Lab</t>
  </si>
  <si>
    <t xml:space="preserve">Carl</t>
  </si>
  <si>
    <t xml:space="preserve">carl.cline@att.net</t>
  </si>
  <si>
    <t xml:space="preserve">P</t>
  </si>
  <si>
    <t xml:space="preserve">021</t>
  </si>
  <si>
    <t xml:space="preserve">Robert J.</t>
  </si>
  <si>
    <t xml:space="preserve">Clizbe</t>
  </si>
  <si>
    <t xml:space="preserve">(Jim) </t>
  </si>
  <si>
    <t xml:space="preserve">2252 Bromfield Court</t>
  </si>
  <si>
    <t xml:space="preserve">94596-6321</t>
  </si>
  <si>
    <t xml:space="preserve">934-2252</t>
  </si>
  <si>
    <t xml:space="preserve">Granny Goose Foods</t>
  </si>
  <si>
    <t xml:space="preserve">jcliz@aol.com</t>
  </si>
  <si>
    <t xml:space="preserve">James R.</t>
  </si>
  <si>
    <t xml:space="preserve">Cobb</t>
  </si>
  <si>
    <t xml:space="preserve">Roberta</t>
  </si>
  <si>
    <t xml:space="preserve">1454 Newhall Parkway</t>
  </si>
  <si>
    <t xml:space="preserve">94521-3012</t>
  </si>
  <si>
    <t xml:space="preserve">925-689-1504</t>
  </si>
  <si>
    <t xml:space="preserve">jc1116@astound.net</t>
  </si>
  <si>
    <t xml:space="preserve">Donald G.</t>
  </si>
  <si>
    <t xml:space="preserve">Cochran</t>
  </si>
  <si>
    <t xml:space="preserve">1117 Canyonwood Court #3</t>
  </si>
  <si>
    <t xml:space="preserve">94595-3682</t>
  </si>
  <si>
    <t xml:space="preserve">933-6060</t>
  </si>
  <si>
    <t xml:space="preserve">Jim Walter Corp.</t>
  </si>
  <si>
    <t xml:space="preserve">Edward C.</t>
  </si>
  <si>
    <t xml:space="preserve">Cole</t>
  </si>
  <si>
    <t xml:space="preserve">(Ed)</t>
  </si>
  <si>
    <t xml:space="preserve">Miriam</t>
  </si>
  <si>
    <t xml:space="preserve">637 Thornhill Drive</t>
  </si>
  <si>
    <t xml:space="preserve">94526-3634</t>
  </si>
  <si>
    <t xml:space="preserve">837-4637</t>
  </si>
  <si>
    <t xml:space="preserve">PUC</t>
  </si>
  <si>
    <t xml:space="preserve">Ed</t>
  </si>
  <si>
    <t xml:space="preserve">Conlon</t>
  </si>
  <si>
    <t xml:space="preserve">Barbara</t>
  </si>
  <si>
    <t xml:space="preserve">3061 Tahoe Place</t>
  </si>
  <si>
    <t xml:space="preserve">San Ramon</t>
  </si>
  <si>
    <t xml:space="preserve">94582-4853</t>
  </si>
  <si>
    <t xml:space="preserve">968-1929</t>
  </si>
  <si>
    <t xml:space="preserve">Emery</t>
  </si>
  <si>
    <t xml:space="preserve">conlonrc@comcast.net</t>
  </si>
  <si>
    <t xml:space="preserve">Thomas P.</t>
  </si>
  <si>
    <t xml:space="preserve">Conroy</t>
  </si>
  <si>
    <t xml:space="preserve">Brigitte</t>
  </si>
  <si>
    <t xml:space="preserve">1735 Oro Valley Circle</t>
  </si>
  <si>
    <t xml:space="preserve">94596-6155</t>
  </si>
  <si>
    <t xml:space="preserve">935-8824</t>
  </si>
  <si>
    <t xml:space="preserve">The Pasha Group</t>
  </si>
  <si>
    <t xml:space="preserve">tconroy15@yahoo.com</t>
  </si>
  <si>
    <t xml:space="preserve">Pasquale</t>
  </si>
  <si>
    <t xml:space="preserve">Contestable</t>
  </si>
  <si>
    <t xml:space="preserve">Julie</t>
  </si>
  <si>
    <t xml:space="preserve">282 East 2nd Street</t>
  </si>
  <si>
    <t xml:space="preserve">Benicia</t>
  </si>
  <si>
    <t xml:space="preserve">94510-3247</t>
  </si>
  <si>
    <t xml:space="preserve">707-751-1793</t>
  </si>
  <si>
    <t xml:space="preserve">juliec200@aol.com</t>
  </si>
  <si>
    <t xml:space="preserve">002</t>
  </si>
  <si>
    <t xml:space="preserve">Wayne  </t>
  </si>
  <si>
    <t xml:space="preserve">Cook</t>
  </si>
  <si>
    <t xml:space="preserve">Glenda</t>
  </si>
  <si>
    <t xml:space="preserve">719 Evelyn Court</t>
  </si>
  <si>
    <t xml:space="preserve">94507-1795</t>
  </si>
  <si>
    <t xml:space="preserve">925-933-8337</t>
  </si>
  <si>
    <t xml:space="preserve">Sales and Mktg - Chevron</t>
  </si>
  <si>
    <t xml:space="preserve">Wayne</t>
  </si>
  <si>
    <t xml:space="preserve">gwayc@aol.com</t>
  </si>
  <si>
    <t xml:space="preserve">Michael T.</t>
  </si>
  <si>
    <t xml:space="preserve">Corker</t>
  </si>
  <si>
    <t xml:space="preserve">(Mike)</t>
  </si>
  <si>
    <t xml:space="preserve">1862 Las Ramblas Dr.</t>
  </si>
  <si>
    <t xml:space="preserve">94521-2454</t>
  </si>
  <si>
    <t xml:space="preserve">925-672-7525</t>
  </si>
  <si>
    <t xml:space="preserve">Fire Fighter</t>
  </si>
  <si>
    <t xml:space="preserve">mikec1862@astound.net</t>
  </si>
  <si>
    <t xml:space="preserve">057</t>
  </si>
  <si>
    <t xml:space="preserve">Costa</t>
  </si>
  <si>
    <t xml:space="preserve">240 Winesap Dr.</t>
  </si>
  <si>
    <t xml:space="preserve">Brentwood</t>
  </si>
  <si>
    <t xml:space="preserve">925-513-8510</t>
  </si>
  <si>
    <t xml:space="preserve">robertjcosta@comcast.net</t>
  </si>
  <si>
    <t xml:space="preserve">Kent A.</t>
  </si>
  <si>
    <t xml:space="preserve">Cremolini</t>
  </si>
  <si>
    <t xml:space="preserve">2601 Via Verde</t>
  </si>
  <si>
    <t xml:space="preserve">94598-3531</t>
  </si>
  <si>
    <t xml:space="preserve">932-6461</t>
  </si>
  <si>
    <t xml:space="preserve">Kent</t>
  </si>
  <si>
    <t xml:space="preserve">kacremolini@cs.com</t>
  </si>
  <si>
    <t xml:space="preserve">Crua</t>
  </si>
  <si>
    <t xml:space="preserve">Bev</t>
  </si>
  <si>
    <t xml:space="preserve">2466 Mallard Drive</t>
  </si>
  <si>
    <t xml:space="preserve">94597-2329</t>
  </si>
  <si>
    <t xml:space="preserve">932-0975</t>
  </si>
  <si>
    <t xml:space="preserve">CPUC</t>
  </si>
  <si>
    <t xml:space="preserve">frcruiser@yahoo.com</t>
  </si>
  <si>
    <t xml:space="preserve">F.B.</t>
  </si>
  <si>
    <t xml:space="preserve">Cuny</t>
  </si>
  <si>
    <t xml:space="preserve">(Chuck)</t>
  </si>
  <si>
    <t xml:space="preserve">Hope</t>
  </si>
  <si>
    <t xml:space="preserve">1078 Village Oaks Drive</t>
  </si>
  <si>
    <t xml:space="preserve">Martinez</t>
  </si>
  <si>
    <t xml:space="preserve">94553-4150</t>
  </si>
  <si>
    <t xml:space="preserve">370-7121</t>
  </si>
  <si>
    <t xml:space="preserve">General Grinding</t>
  </si>
  <si>
    <t xml:space="preserve">Chuck</t>
  </si>
  <si>
    <t xml:space="preserve">090</t>
  </si>
  <si>
    <t xml:space="preserve">Robert F.</t>
  </si>
  <si>
    <t xml:space="preserve">Daily</t>
  </si>
  <si>
    <t xml:space="preserve">Jean</t>
  </si>
  <si>
    <t xml:space="preserve">915 Forrest Lane</t>
  </si>
  <si>
    <t xml:space="preserve">94507-2427</t>
  </si>
  <si>
    <t xml:space="preserve">837-7080</t>
  </si>
  <si>
    <t xml:space="preserve">Civil Engineer</t>
  </si>
  <si>
    <t xml:space="preserve">rfdaily@sbcglobal.net</t>
  </si>
  <si>
    <t xml:space="preserve">Daniel</t>
  </si>
  <si>
    <t xml:space="preserve">(Jed)</t>
  </si>
  <si>
    <t xml:space="preserve">Rosemary</t>
  </si>
  <si>
    <t xml:space="preserve">9568 Alcosta Blvd.</t>
  </si>
  <si>
    <t xml:space="preserve">94583-3659</t>
  </si>
  <si>
    <t xml:space="preserve">551-7734</t>
  </si>
  <si>
    <t xml:space="preserve">Jed</t>
  </si>
  <si>
    <t xml:space="preserve">jed.daniel@comcast.net</t>
  </si>
  <si>
    <t xml:space="preserve">Donnell</t>
  </si>
  <si>
    <t xml:space="preserve">DeGraf</t>
  </si>
  <si>
    <t xml:space="preserve">Janet</t>
  </si>
  <si>
    <t xml:space="preserve">3064 Burlington Way</t>
  </si>
  <si>
    <t xml:space="preserve">94598-4511</t>
  </si>
  <si>
    <t xml:space="preserve">934-3738</t>
  </si>
  <si>
    <t xml:space="preserve">CBS</t>
  </si>
  <si>
    <t xml:space="preserve">degrape@yahoo.com</t>
  </si>
  <si>
    <t xml:space="preserve">Marvin P.</t>
  </si>
  <si>
    <t xml:space="preserve">DeHeus</t>
  </si>
  <si>
    <t xml:space="preserve">(Marv)</t>
  </si>
  <si>
    <t xml:space="preserve">913 Cheyenne Drive</t>
  </si>
  <si>
    <t xml:space="preserve">94598-4424</t>
  </si>
  <si>
    <t xml:space="preserve">939-1251</t>
  </si>
  <si>
    <t xml:space="preserve">Insurance</t>
  </si>
  <si>
    <t xml:space="preserve">Marv</t>
  </si>
  <si>
    <t xml:space="preserve">dutch1@astound.net</t>
  </si>
  <si>
    <t xml:space="preserve">Harley A.</t>
  </si>
  <si>
    <t xml:space="preserve">Deisem</t>
  </si>
  <si>
    <t xml:space="preserve">(Hal)</t>
  </si>
  <si>
    <t xml:space="preserve">3112 Tice Creek Drive, #2</t>
  </si>
  <si>
    <t xml:space="preserve">94595-4100</t>
  </si>
  <si>
    <t xml:space="preserve">938-3437</t>
  </si>
  <si>
    <t xml:space="preserve">Hal</t>
  </si>
  <si>
    <t xml:space="preserve">patnhal1@comcast.net</t>
  </si>
  <si>
    <t xml:space="preserve">029</t>
  </si>
  <si>
    <t xml:space="preserve">Lytton E.</t>
  </si>
  <si>
    <t xml:space="preserve">DeSilva</t>
  </si>
  <si>
    <t xml:space="preserve">Audrey</t>
  </si>
  <si>
    <t xml:space="preserve">60 Muth Drive</t>
  </si>
  <si>
    <t xml:space="preserve">94563-2819</t>
  </si>
  <si>
    <t xml:space="preserve">254-5289</t>
  </si>
  <si>
    <t xml:space="preserve">Lytton</t>
  </si>
  <si>
    <t xml:space="preserve">lyttonaudrey@comcast.net</t>
  </si>
  <si>
    <t xml:space="preserve">Joseph L.</t>
  </si>
  <si>
    <t xml:space="preserve">Diehl</t>
  </si>
  <si>
    <t xml:space="preserve">Darlene</t>
  </si>
  <si>
    <t xml:space="preserve">102 Florence Court</t>
  </si>
  <si>
    <t xml:space="preserve">94507-2861</t>
  </si>
  <si>
    <t xml:space="preserve">820-6261</t>
  </si>
  <si>
    <t xml:space="preserve">PT&amp;T</t>
  </si>
  <si>
    <t xml:space="preserve">Joe</t>
  </si>
  <si>
    <t xml:space="preserve">jldiehl@pacbell.net</t>
  </si>
  <si>
    <t xml:space="preserve">098</t>
  </si>
  <si>
    <t xml:space="preserve">Dillon</t>
  </si>
  <si>
    <t xml:space="preserve">1261 St. Edmunds Way</t>
  </si>
  <si>
    <t xml:space="preserve">94513-6951</t>
  </si>
  <si>
    <t xml:space="preserve">516-7427</t>
  </si>
  <si>
    <t xml:space="preserve">PG&amp;E</t>
  </si>
  <si>
    <t xml:space="preserve">ftdilly@sbcglobal.net</t>
  </si>
  <si>
    <t xml:space="preserve">Jack H.</t>
  </si>
  <si>
    <t xml:space="preserve">Dodgson</t>
  </si>
  <si>
    <t xml:space="preserve">4489 Oakbrook Court</t>
  </si>
  <si>
    <t xml:space="preserve">94521-4407</t>
  </si>
  <si>
    <t xml:space="preserve">685-0901</t>
  </si>
  <si>
    <t xml:space="preserve">Ronald G.</t>
  </si>
  <si>
    <t xml:space="preserve">Domer</t>
  </si>
  <si>
    <t xml:space="preserve">Angela</t>
  </si>
  <si>
    <t xml:space="preserve">150 Turrini Court</t>
  </si>
  <si>
    <t xml:space="preserve">94526-2742</t>
  </si>
  <si>
    <t xml:space="preserve">838-8320</t>
  </si>
  <si>
    <t xml:space="preserve">TVA &amp; PG&amp;E</t>
  </si>
  <si>
    <t xml:space="preserve">rdomer150@aol.com</t>
  </si>
  <si>
    <t xml:space="preserve">Arthur S.</t>
  </si>
  <si>
    <t xml:space="preserve">Donaldson</t>
  </si>
  <si>
    <t xml:space="preserve">(Art)</t>
  </si>
  <si>
    <t xml:space="preserve">Mary Alice</t>
  </si>
  <si>
    <t xml:space="preserve">2635 San Carlos Drive</t>
  </si>
  <si>
    <t xml:space="preserve">94598-3111</t>
  </si>
  <si>
    <t xml:space="preserve">934-8391</t>
  </si>
  <si>
    <t xml:space="preserve">Art</t>
  </si>
  <si>
    <t xml:space="preserve">dnldsn@sbcglobal.net</t>
  </si>
  <si>
    <t xml:space="preserve">Robert E.</t>
  </si>
  <si>
    <t xml:space="preserve">Donohue</t>
  </si>
  <si>
    <t xml:space="preserve">Sue</t>
  </si>
  <si>
    <t xml:space="preserve">25 Glenhill Court</t>
  </si>
  <si>
    <t xml:space="preserve">94526-4321</t>
  </si>
  <si>
    <t xml:space="preserve">837-6913</t>
  </si>
  <si>
    <t xml:space="preserve">MCA Industries</t>
  </si>
  <si>
    <t xml:space="preserve">bobdonohue@sbcglobal.net</t>
  </si>
  <si>
    <t xml:space="preserve">024</t>
  </si>
  <si>
    <t xml:space="preserve">Timothy</t>
  </si>
  <si>
    <t xml:space="preserve">Dorr</t>
  </si>
  <si>
    <t xml:space="preserve">(Tim)</t>
  </si>
  <si>
    <t xml:space="preserve">Kathy</t>
  </si>
  <si>
    <t xml:space="preserve">2333 Parish Drive</t>
  </si>
  <si>
    <t xml:space="preserve">94598-1525</t>
  </si>
  <si>
    <t xml:space="preserve">939-4513</t>
  </si>
  <si>
    <t xml:space="preserve">Pac Bell</t>
  </si>
  <si>
    <t xml:space="preserve">timkathyd@sbcglobal.net</t>
  </si>
  <si>
    <t xml:space="preserve">035</t>
  </si>
  <si>
    <t xml:space="preserve">Albert L.</t>
  </si>
  <si>
    <t xml:space="preserve">Doyle</t>
  </si>
  <si>
    <t xml:space="preserve">(Lee)</t>
  </si>
  <si>
    <t xml:space="preserve">Willie</t>
  </si>
  <si>
    <t xml:space="preserve">1690 San Miguel Drive</t>
  </si>
  <si>
    <t xml:space="preserve">94596-4867</t>
  </si>
  <si>
    <t xml:space="preserve">946-1685</t>
  </si>
  <si>
    <t xml:space="preserve">Teacher</t>
  </si>
  <si>
    <t xml:space="preserve">Lee</t>
  </si>
  <si>
    <t xml:space="preserve">Leon E. </t>
  </si>
  <si>
    <t xml:space="preserve">Dulac</t>
  </si>
  <si>
    <t xml:space="preserve">3771 Perada Drive</t>
  </si>
  <si>
    <t xml:space="preserve">925-939-3740</t>
  </si>
  <si>
    <t xml:space="preserve">Chevron USA</t>
  </si>
  <si>
    <t xml:space="preserve">Thomas G.</t>
  </si>
  <si>
    <t xml:space="preserve">Dunne</t>
  </si>
  <si>
    <t xml:space="preserve">(Tom)</t>
  </si>
  <si>
    <t xml:space="preserve">Elizabeth</t>
  </si>
  <si>
    <t xml:space="preserve">1050 Camino Verde Cir</t>
  </si>
  <si>
    <t xml:space="preserve">94597-2273</t>
  </si>
  <si>
    <t xml:space="preserve">925-937-3157</t>
  </si>
  <si>
    <t xml:space="preserve">City Manager</t>
  </si>
  <si>
    <t xml:space="preserve">creekers2@aol.com</t>
  </si>
  <si>
    <t xml:space="preserve">Lowell S.</t>
  </si>
  <si>
    <t xml:space="preserve">Dygert</t>
  </si>
  <si>
    <t xml:space="preserve">Helen</t>
  </si>
  <si>
    <t xml:space="preserve">1175 Glen Road</t>
  </si>
  <si>
    <t xml:space="preserve">94549-3039</t>
  </si>
  <si>
    <t xml:space="preserve">283-6010</t>
  </si>
  <si>
    <t xml:space="preserve">Lowell </t>
  </si>
  <si>
    <t xml:space="preserve">dygerthl@comcast.net</t>
  </si>
  <si>
    <t xml:space="preserve">Paul</t>
  </si>
  <si>
    <t xml:space="preserve">Eckels</t>
  </si>
  <si>
    <t xml:space="preserve">Patricia</t>
  </si>
  <si>
    <t xml:space="preserve">2213 Belford Drive</t>
  </si>
  <si>
    <t xml:space="preserve">94598-3312</t>
  </si>
  <si>
    <t xml:space="preserve">933-3175</t>
  </si>
  <si>
    <t xml:space="preserve">pauleck@astound.net</t>
  </si>
  <si>
    <t xml:space="preserve">Clifford A.</t>
  </si>
  <si>
    <t xml:space="preserve">Egan</t>
  </si>
  <si>
    <t xml:space="preserve">Grete</t>
  </si>
  <si>
    <t xml:space="preserve">426 Persimmon Road</t>
  </si>
  <si>
    <t xml:space="preserve">94598-2728</t>
  </si>
  <si>
    <t xml:space="preserve">930-6375</t>
  </si>
  <si>
    <t xml:space="preserve">Cliff</t>
  </si>
  <si>
    <t xml:space="preserve">cliffegan@sbcglobal.net</t>
  </si>
  <si>
    <t xml:space="preserve">Thomas D.</t>
  </si>
  <si>
    <t xml:space="preserve">Eller</t>
  </si>
  <si>
    <t xml:space="preserve">Ellen</t>
  </si>
  <si>
    <t xml:space="preserve">10 San Ardo Court</t>
  </si>
  <si>
    <t xml:space="preserve">94598-3107</t>
  </si>
  <si>
    <t xml:space="preserve">939-5897</t>
  </si>
  <si>
    <t xml:space="preserve">Eller &amp; Associates</t>
  </si>
  <si>
    <t xml:space="preserve">tomeller2000@yahoo.com</t>
  </si>
  <si>
    <t xml:space="preserve">008</t>
  </si>
  <si>
    <t xml:space="preserve">Farmer</t>
  </si>
  <si>
    <t xml:space="preserve">Dee</t>
  </si>
  <si>
    <t xml:space="preserve">1300 Hookston Road</t>
  </si>
  <si>
    <t xml:space="preserve">94518-3924</t>
  </si>
  <si>
    <t xml:space="preserve">933-3665</t>
  </si>
  <si>
    <t xml:space="preserve">083</t>
  </si>
  <si>
    <t xml:space="preserve">Darrell C.</t>
  </si>
  <si>
    <t xml:space="preserve">Feay</t>
  </si>
  <si>
    <t xml:space="preserve">1700 Tice Valley Blvd. #431</t>
  </si>
  <si>
    <t xml:space="preserve">94595-1646</t>
  </si>
  <si>
    <t xml:space="preserve">943-3154</t>
  </si>
  <si>
    <t xml:space="preserve">Research Chemist</t>
  </si>
  <si>
    <t xml:space="preserve">Darrell</t>
  </si>
  <si>
    <t xml:space="preserve">darrellfeay@att.net</t>
  </si>
  <si>
    <t xml:space="preserve">Werner</t>
  </si>
  <si>
    <t xml:space="preserve">Fend</t>
  </si>
  <si>
    <t xml:space="preserve">1459 Via Don Jose</t>
  </si>
  <si>
    <t xml:space="preserve">94507-1151</t>
  </si>
  <si>
    <t xml:space="preserve">837-4912</t>
  </si>
  <si>
    <t xml:space="preserve">Renzo L.</t>
  </si>
  <si>
    <t xml:space="preserve">Fioretti</t>
  </si>
  <si>
    <t xml:space="preserve">(Ren)</t>
  </si>
  <si>
    <t xml:space="preserve">Jeanne</t>
  </si>
  <si>
    <t xml:space="preserve">120 Raven Hill Road</t>
  </si>
  <si>
    <t xml:space="preserve">94563-2702</t>
  </si>
  <si>
    <t xml:space="preserve">254-0318</t>
  </si>
  <si>
    <t xml:space="preserve">Ren</t>
  </si>
  <si>
    <t xml:space="preserve">6/00/2010</t>
  </si>
  <si>
    <t xml:space="preserve">Floyd</t>
  </si>
  <si>
    <t xml:space="preserve">(Paul)</t>
  </si>
  <si>
    <t xml:space="preserve">253 Montego Drive</t>
  </si>
  <si>
    <t xml:space="preserve">94526-4842</t>
  </si>
  <si>
    <t xml:space="preserve">837-4008</t>
  </si>
  <si>
    <t xml:space="preserve">1/?/2010</t>
  </si>
  <si>
    <t xml:space="preserve">James M.</t>
  </si>
  <si>
    <t xml:space="preserve">Foust</t>
  </si>
  <si>
    <t xml:space="preserve">Bette</t>
  </si>
  <si>
    <t xml:space="preserve">732 Savannah Circle</t>
  </si>
  <si>
    <t xml:space="preserve">94598-1616</t>
  </si>
  <si>
    <t xml:space="preserve">827-9323</t>
  </si>
  <si>
    <t xml:space="preserve">Clorox Co.</t>
  </si>
  <si>
    <t xml:space="preserve">Max</t>
  </si>
  <si>
    <t xml:space="preserve">bettmax@prodigy.net</t>
  </si>
  <si>
    <t xml:space="preserve">Grovenor J. </t>
  </si>
  <si>
    <t xml:space="preserve">Fox</t>
  </si>
  <si>
    <t xml:space="preserve">(Grove)</t>
  </si>
  <si>
    <t xml:space="preserve">80 Santa Rita Drive</t>
  </si>
  <si>
    <t xml:space="preserve">94596-5310</t>
  </si>
  <si>
    <t xml:space="preserve">930-7694</t>
  </si>
  <si>
    <t xml:space="preserve">Kaiser Engineers</t>
  </si>
  <si>
    <t xml:space="preserve">Grove</t>
  </si>
  <si>
    <t xml:space="preserve">grovefox@aol.com</t>
  </si>
  <si>
    <t xml:space="preserve">Fraser</t>
  </si>
  <si>
    <t xml:space="preserve">112 Irongate Court</t>
  </si>
  <si>
    <t xml:space="preserve">94507-2432</t>
  </si>
  <si>
    <t xml:space="preserve">837-7439</t>
  </si>
  <si>
    <t xml:space="preserve">Wells Fargo</t>
  </si>
  <si>
    <t xml:space="preserve">wokeagle@aol.com</t>
  </si>
  <si>
    <t xml:space="preserve">051</t>
  </si>
  <si>
    <t xml:space="preserve">John J.</t>
  </si>
  <si>
    <t xml:space="preserve">Fucik</t>
  </si>
  <si>
    <t xml:space="preserve">Eileen</t>
  </si>
  <si>
    <t xml:space="preserve">2234 Hackamore Court</t>
  </si>
  <si>
    <t xml:space="preserve">94596-6512</t>
  </si>
  <si>
    <t xml:space="preserve">939-9517</t>
  </si>
  <si>
    <t xml:space="preserve">Pan Am-Delta</t>
  </si>
  <si>
    <t xml:space="preserve">jfucik@astound.net</t>
  </si>
  <si>
    <t xml:space="preserve">Ronald J.</t>
  </si>
  <si>
    <t xml:space="preserve">Gagliardi</t>
  </si>
  <si>
    <t xml:space="preserve">4466 Crestwood Circle</t>
  </si>
  <si>
    <t xml:space="preserve">94521-1248</t>
  </si>
  <si>
    <t xml:space="preserve">682-4012</t>
  </si>
  <si>
    <t xml:space="preserve">IBEW 302</t>
  </si>
  <si>
    <t xml:space="preserve">rongag@att.net</t>
  </si>
  <si>
    <t xml:space="preserve">003</t>
  </si>
  <si>
    <t xml:space="preserve">Charles E.</t>
  </si>
  <si>
    <t xml:space="preserve">Gilliam</t>
  </si>
  <si>
    <t xml:space="preserve">Florence</t>
  </si>
  <si>
    <t xml:space="preserve">1074 Kaski Lane</t>
  </si>
  <si>
    <t xml:space="preserve">94518-1837</t>
  </si>
  <si>
    <t xml:space="preserve">682-3782</t>
  </si>
  <si>
    <t xml:space="preserve">LLNL Auditor</t>
  </si>
  <si>
    <t xml:space="preserve">gilflo@comcast.net</t>
  </si>
  <si>
    <t xml:space="preserve">095</t>
  </si>
  <si>
    <t xml:space="preserve">William K.</t>
  </si>
  <si>
    <t xml:space="preserve">Ginter</t>
  </si>
  <si>
    <t xml:space="preserve">Sharon</t>
  </si>
  <si>
    <t xml:space="preserve">41 Mount McKinley Court</t>
  </si>
  <si>
    <t xml:space="preserve">94517-1507</t>
  </si>
  <si>
    <t xml:space="preserve">672-5237</t>
  </si>
  <si>
    <t xml:space="preserve">Fed Res Bank of SF</t>
  </si>
  <si>
    <t xml:space="preserve">048</t>
  </si>
  <si>
    <t xml:space="preserve">Phillip</t>
  </si>
  <si>
    <t xml:space="preserve">Goff</t>
  </si>
  <si>
    <t xml:space="preserve">(Phil)</t>
  </si>
  <si>
    <t xml:space="preserve">2081 Pebble Drive</t>
  </si>
  <si>
    <t xml:space="preserve">94507-2015</t>
  </si>
  <si>
    <t xml:space="preserve">831-3692</t>
  </si>
  <si>
    <t xml:space="preserve">Phil</t>
  </si>
  <si>
    <t xml:space="preserve">philgoff@yahoo.com</t>
  </si>
  <si>
    <t xml:space="preserve">Gene F.</t>
  </si>
  <si>
    <t xml:space="preserve">Gould</t>
  </si>
  <si>
    <t xml:space="preserve">501 Falconwood Court</t>
  </si>
  <si>
    <t xml:space="preserve">94595-3932</t>
  </si>
  <si>
    <t xml:space="preserve">932-6264</t>
  </si>
  <si>
    <t xml:space="preserve">Gene</t>
  </si>
  <si>
    <t xml:space="preserve">Walter</t>
  </si>
  <si>
    <t xml:space="preserve">Grant</t>
  </si>
  <si>
    <t xml:space="preserve">(Walt)</t>
  </si>
  <si>
    <t xml:space="preserve">768 Autumn Drive</t>
  </si>
  <si>
    <t xml:space="preserve">94598-4345</t>
  </si>
  <si>
    <t xml:space="preserve">938-3812</t>
  </si>
  <si>
    <t xml:space="preserve">DuPont</t>
  </si>
  <si>
    <t xml:space="preserve">Walt</t>
  </si>
  <si>
    <t xml:space="preserve">walt@astound.net</t>
  </si>
  <si>
    <t xml:space="preserve">Green</t>
  </si>
  <si>
    <t xml:space="preserve">Andrea</t>
  </si>
  <si>
    <t xml:space="preserve">1210 Larch Avenue</t>
  </si>
  <si>
    <t xml:space="preserve">Moraga</t>
  </si>
  <si>
    <t xml:space="preserve">94556-2615</t>
  </si>
  <si>
    <t xml:space="preserve">376-7087</t>
  </si>
  <si>
    <t xml:space="preserve">IBM &amp; Bank of America</t>
  </si>
  <si>
    <t xml:space="preserve">Dan</t>
  </si>
  <si>
    <t xml:space="preserve">asdgreen@comcast.net</t>
  </si>
  <si>
    <t xml:space="preserve">061</t>
  </si>
  <si>
    <t xml:space="preserve">Russell H.</t>
  </si>
  <si>
    <t xml:space="preserve">(Russ)</t>
  </si>
  <si>
    <t xml:space="preserve">1840 Tice Creek Drive #2415</t>
  </si>
  <si>
    <t xml:space="preserve">94595-2461</t>
  </si>
  <si>
    <t xml:space="preserve">937-2490</t>
  </si>
  <si>
    <t xml:space="preserve">ITT</t>
  </si>
  <si>
    <t xml:space="preserve">Russ</t>
  </si>
  <si>
    <t xml:space="preserve">greenrussell@comcast.net</t>
  </si>
  <si>
    <t xml:space="preserve">077</t>
  </si>
  <si>
    <t xml:space="preserve">Milton</t>
  </si>
  <si>
    <t xml:space="preserve">Greenstein</t>
  </si>
  <si>
    <t xml:space="preserve">(Milt)</t>
  </si>
  <si>
    <t xml:space="preserve">Marge</t>
  </si>
  <si>
    <t xml:space="preserve">162 Selborne Way</t>
  </si>
  <si>
    <t xml:space="preserve">94556-1743</t>
  </si>
  <si>
    <t xml:space="preserve">376-5589</t>
  </si>
  <si>
    <t xml:space="preserve">Ball &amp; Brosamer</t>
  </si>
  <si>
    <t xml:space="preserve">Milt</t>
  </si>
  <si>
    <t xml:space="preserve">margemilt@aol.com</t>
  </si>
  <si>
    <t xml:space="preserve">Plato</t>
  </si>
  <si>
    <t xml:space="preserve">Grivas</t>
  </si>
  <si>
    <t xml:space="preserve">1653 Livorna Road West</t>
  </si>
  <si>
    <t xml:space="preserve">94507-1018</t>
  </si>
  <si>
    <t xml:space="preserve">930-6450</t>
  </si>
  <si>
    <t xml:space="preserve">M.D.</t>
  </si>
  <si>
    <t xml:space="preserve">plato@platog.com</t>
  </si>
  <si>
    <t xml:space="preserve">Alvin H.</t>
  </si>
  <si>
    <t xml:space="preserve">Groeper</t>
  </si>
  <si>
    <t xml:space="preserve">Shirley</t>
  </si>
  <si>
    <t xml:space="preserve">1576 Gilboa Drive</t>
  </si>
  <si>
    <t xml:space="preserve">94598-2154</t>
  </si>
  <si>
    <t xml:space="preserve">935-9336</t>
  </si>
  <si>
    <t xml:space="preserve">Equitable Life</t>
  </si>
  <si>
    <t xml:space="preserve">044</t>
  </si>
  <si>
    <t xml:space="preserve">Fred L.</t>
  </si>
  <si>
    <t xml:space="preserve">Guisti</t>
  </si>
  <si>
    <t xml:space="preserve">(Fred)</t>
  </si>
  <si>
    <t xml:space="preserve">Geri</t>
  </si>
  <si>
    <t xml:space="preserve">2601 Saklan Indian Dr #4</t>
  </si>
  <si>
    <t xml:space="preserve">925-935-8111</t>
  </si>
  <si>
    <t xml:space="preserve">Millennium Design</t>
  </si>
  <si>
    <t xml:space="preserve">Fred</t>
  </si>
  <si>
    <t xml:space="preserve">Gusey</t>
  </si>
  <si>
    <t xml:space="preserve">Inez</t>
  </si>
  <si>
    <t xml:space="preserve">3100 Shire Lane</t>
  </si>
  <si>
    <t xml:space="preserve">94598-4627</t>
  </si>
  <si>
    <t xml:space="preserve">939-1654</t>
  </si>
  <si>
    <t xml:space="preserve">Navistar</t>
  </si>
  <si>
    <t xml:space="preserve">087</t>
  </si>
  <si>
    <t xml:space="preserve">Hagler</t>
  </si>
  <si>
    <t xml:space="preserve">1407 Kinross Court</t>
  </si>
  <si>
    <t xml:space="preserve">94598-2102</t>
  </si>
  <si>
    <t xml:space="preserve">933-4324</t>
  </si>
  <si>
    <t xml:space="preserve">Alt. Energy Sales</t>
  </si>
  <si>
    <t xml:space="preserve">Monte A.</t>
  </si>
  <si>
    <t xml:space="preserve">Hall</t>
  </si>
  <si>
    <t xml:space="preserve">Helene</t>
  </si>
  <si>
    <t xml:space="preserve">5313 Terra Granada Drive, #3B</t>
  </si>
  <si>
    <t xml:space="preserve">94595-4077</t>
  </si>
  <si>
    <t xml:space="preserve">938-3365</t>
  </si>
  <si>
    <t xml:space="preserve">Monte</t>
  </si>
  <si>
    <t xml:space="preserve">084</t>
  </si>
  <si>
    <t xml:space="preserve">Kenneth D.</t>
  </si>
  <si>
    <t xml:space="preserve">Harold</t>
  </si>
  <si>
    <t xml:space="preserve">(Ken)</t>
  </si>
  <si>
    <t xml:space="preserve">Lorraine</t>
  </si>
  <si>
    <t xml:space="preserve">195 Greenwich Drive</t>
  </si>
  <si>
    <t xml:space="preserve">94523-3159</t>
  </si>
  <si>
    <t xml:space="preserve">932-6259</t>
  </si>
  <si>
    <t xml:space="preserve">U.S. Navy &amp;  CC County Data Processing</t>
  </si>
  <si>
    <t xml:space="preserve">Ken</t>
  </si>
  <si>
    <t xml:space="preserve">kdharold@comcast.net</t>
  </si>
  <si>
    <t xml:space="preserve">William</t>
  </si>
  <si>
    <t xml:space="preserve">Harrington</t>
  </si>
  <si>
    <t xml:space="preserve">293 Kinross Drive</t>
  </si>
  <si>
    <t xml:space="preserve">94598-2105</t>
  </si>
  <si>
    <t xml:space="preserve">935-1625</t>
  </si>
  <si>
    <t xml:space="preserve">Ironworkers #378</t>
  </si>
  <si>
    <t xml:space="preserve">David C.</t>
  </si>
  <si>
    <t xml:space="preserve">Harris</t>
  </si>
  <si>
    <t xml:space="preserve">Jayne</t>
  </si>
  <si>
    <t xml:space="preserve">1143 Discovery Way</t>
  </si>
  <si>
    <t xml:space="preserve">94521-5005</t>
  </si>
  <si>
    <t xml:space="preserve">672-5543</t>
  </si>
  <si>
    <t xml:space="preserve">davyharris@aol.com</t>
  </si>
  <si>
    <t xml:space="preserve">Paul R.</t>
  </si>
  <si>
    <t xml:space="preserve">Naomi</t>
  </si>
  <si>
    <t xml:space="preserve">4467 Crestwood Circle</t>
  </si>
  <si>
    <t xml:space="preserve">94521-1246</t>
  </si>
  <si>
    <t xml:space="preserve">689-1720</t>
  </si>
  <si>
    <t xml:space="preserve">paulrharris@astound.net</t>
  </si>
  <si>
    <t xml:space="preserve">Donald R.</t>
  </si>
  <si>
    <t xml:space="preserve">Harriss</t>
  </si>
  <si>
    <t xml:space="preserve">Betty</t>
  </si>
  <si>
    <t xml:space="preserve">32 Old Millstone Lane</t>
  </si>
  <si>
    <t xml:space="preserve">94549-5110</t>
  </si>
  <si>
    <t xml:space="preserve">283-6043</t>
  </si>
  <si>
    <t xml:space="preserve">074</t>
  </si>
  <si>
    <t xml:space="preserve">Dudley P.</t>
  </si>
  <si>
    <t xml:space="preserve">Hattaway</t>
  </si>
  <si>
    <t xml:space="preserve">2590 Fox Circle</t>
  </si>
  <si>
    <t xml:space="preserve">94596-6408</t>
  </si>
  <si>
    <t xml:space="preserve">935-4413</t>
  </si>
  <si>
    <t xml:space="preserve">Perkin-Elmer</t>
  </si>
  <si>
    <t xml:space="preserve">sqsailors@comcast.net</t>
  </si>
  <si>
    <t xml:space="preserve">067</t>
  </si>
  <si>
    <t xml:space="preserve">Douglas F.</t>
  </si>
  <si>
    <t xml:space="preserve">Hatton</t>
  </si>
  <si>
    <t xml:space="preserve">2784 Marsh Drive</t>
  </si>
  <si>
    <t xml:space="preserve">94583-2052</t>
  </si>
  <si>
    <t xml:space="preserve">820-3490</t>
  </si>
  <si>
    <t xml:space="preserve">dfhatton@comcast.net</t>
  </si>
  <si>
    <t xml:space="preserve">031</t>
  </si>
  <si>
    <t xml:space="preserve">Wiliam J.</t>
  </si>
  <si>
    <t xml:space="preserve">Hayes</t>
  </si>
  <si>
    <t xml:space="preserve">Louise</t>
  </si>
  <si>
    <t xml:space="preserve">1840 Tice Creek Drive #2310</t>
  </si>
  <si>
    <t xml:space="preserve">94595-2462</t>
  </si>
  <si>
    <t xml:space="preserve">944-5166</t>
  </si>
  <si>
    <t xml:space="preserve">Aramco</t>
  </si>
  <si>
    <t xml:space="preserve">Larry A.</t>
  </si>
  <si>
    <t xml:space="preserve">Heaton</t>
  </si>
  <si>
    <t xml:space="preserve">Fran</t>
  </si>
  <si>
    <t xml:space="preserve">80 Danburry Ct.</t>
  </si>
  <si>
    <t xml:space="preserve">94507-1743</t>
  </si>
  <si>
    <t xml:space="preserve">925-939-5998</t>
  </si>
  <si>
    <t xml:space="preserve">alamoheaton@yahoo.com</t>
  </si>
  <si>
    <t xml:space="preserve">079</t>
  </si>
  <si>
    <t xml:space="preserve">David K.</t>
  </si>
  <si>
    <t xml:space="preserve">Heck</t>
  </si>
  <si>
    <t xml:space="preserve">1542 N. Mitchell Canyon Road</t>
  </si>
  <si>
    <t xml:space="preserve">94517-1118</t>
  </si>
  <si>
    <t xml:space="preserve">672-3566</t>
  </si>
  <si>
    <t xml:space="preserve">dkheck@aol.com</t>
  </si>
  <si>
    <t xml:space="preserve">Roy F.</t>
  </si>
  <si>
    <t xml:space="preserve">Hedtke</t>
  </si>
  <si>
    <t xml:space="preserve">3190 Somerset Drive</t>
  </si>
  <si>
    <t xml:space="preserve">94549-5548</t>
  </si>
  <si>
    <t xml:space="preserve">284-4788</t>
  </si>
  <si>
    <t xml:space="preserve">Roy</t>
  </si>
  <si>
    <t xml:space="preserve">034</t>
  </si>
  <si>
    <t xml:space="preserve">Hemmelsbach</t>
  </si>
  <si>
    <t xml:space="preserve">583 Marina Road</t>
  </si>
  <si>
    <t xml:space="preserve">Bay Point</t>
  </si>
  <si>
    <t xml:space="preserve">94565-1324</t>
  </si>
  <si>
    <t xml:space="preserve">458-2511</t>
  </si>
  <si>
    <t xml:space="preserve">Insurance Claims</t>
  </si>
  <si>
    <t xml:space="preserve">wdhem@sbcglobal.net</t>
  </si>
  <si>
    <t xml:space="preserve">065</t>
  </si>
  <si>
    <t xml:space="preserve">Ivan L.</t>
  </si>
  <si>
    <t xml:space="preserve">Hendrick</t>
  </si>
  <si>
    <t xml:space="preserve">Chrisalee</t>
  </si>
  <si>
    <t xml:space="preserve">1507 N. Atchinson Stage Rd.</t>
  </si>
  <si>
    <t xml:space="preserve">925-672-6375</t>
  </si>
  <si>
    <t xml:space="preserve">San Leandro Pattern Works</t>
  </si>
  <si>
    <t xml:space="preserve">Ivan</t>
  </si>
  <si>
    <t xml:space="preserve">vanhenlee@aol.com</t>
  </si>
  <si>
    <t xml:space="preserve">Bruce G.</t>
  </si>
  <si>
    <t xml:space="preserve">Herold</t>
  </si>
  <si>
    <t xml:space="preserve">Janine</t>
  </si>
  <si>
    <t xml:space="preserve">1556 Homestead Ave.</t>
  </si>
  <si>
    <t xml:space="preserve">94598-1336</t>
  </si>
  <si>
    <t xml:space="preserve">925-932-0142</t>
  </si>
  <si>
    <t xml:space="preserve">Allen, Kramer &amp; Cummings, Inc</t>
  </si>
  <si>
    <t xml:space="preserve">bgherold@pacbell.net</t>
  </si>
  <si>
    <t xml:space="preserve">George A.</t>
  </si>
  <si>
    <t xml:space="preserve">Hess</t>
  </si>
  <si>
    <t xml:space="preserve">Wynn</t>
  </si>
  <si>
    <t xml:space="preserve">1141 Bear Creek Road</t>
  </si>
  <si>
    <t xml:space="preserve">94553-9757</t>
  </si>
  <si>
    <t xml:space="preserve">254-5831</t>
  </si>
  <si>
    <t xml:space="preserve">Plumbers Union</t>
  </si>
  <si>
    <t xml:space="preserve">George</t>
  </si>
  <si>
    <t xml:space="preserve">Gerald F.</t>
  </si>
  <si>
    <t xml:space="preserve">Hicks</t>
  </si>
  <si>
    <t xml:space="preserve">(Jerry)</t>
  </si>
  <si>
    <t xml:space="preserve">74 Amberwood Lane</t>
  </si>
  <si>
    <t xml:space="preserve">94598-2306</t>
  </si>
  <si>
    <t xml:space="preserve">945-7465</t>
  </si>
  <si>
    <t xml:space="preserve">Pilot-Delta Airlines</t>
  </si>
  <si>
    <t xml:space="preserve">Jerry</t>
  </si>
  <si>
    <t xml:space="preserve">jkhicks@astound.net</t>
  </si>
  <si>
    <t xml:space="preserve">Paul F.</t>
  </si>
  <si>
    <t xml:space="preserve">Higaki Jr.</t>
  </si>
  <si>
    <t xml:space="preserve">Gayle</t>
  </si>
  <si>
    <t xml:space="preserve">6150 View Crest Drive</t>
  </si>
  <si>
    <t xml:space="preserve">Oakland</t>
  </si>
  <si>
    <t xml:space="preserve">94619-3716</t>
  </si>
  <si>
    <t xml:space="preserve">510-482-3785</t>
  </si>
  <si>
    <t xml:space="preserve">phigaki@gmail.com</t>
  </si>
  <si>
    <t xml:space="preserve">078</t>
  </si>
  <si>
    <t xml:space="preserve">Stanley R.</t>
  </si>
  <si>
    <t xml:space="preserve">Hill</t>
  </si>
  <si>
    <t xml:space="preserve">(Stan)</t>
  </si>
  <si>
    <t xml:space="preserve">Marian</t>
  </si>
  <si>
    <t xml:space="preserve">3230 Burton Court</t>
  </si>
  <si>
    <t xml:space="preserve">94549-5402</t>
  </si>
  <si>
    <t xml:space="preserve">283-0509</t>
  </si>
  <si>
    <t xml:space="preserve">Far West Equipment</t>
  </si>
  <si>
    <t xml:space="preserve">Stan</t>
  </si>
  <si>
    <t xml:space="preserve">028</t>
  </si>
  <si>
    <t xml:space="preserve">Harry C.</t>
  </si>
  <si>
    <t xml:space="preserve">Honstein</t>
  </si>
  <si>
    <t xml:space="preserve">(Harry)</t>
  </si>
  <si>
    <t xml:space="preserve">Virginia</t>
  </si>
  <si>
    <t xml:space="preserve">17 Allendale Court</t>
  </si>
  <si>
    <t xml:space="preserve">94595-1401</t>
  </si>
  <si>
    <t xml:space="preserve">933-3374</t>
  </si>
  <si>
    <t xml:space="preserve">Harry</t>
  </si>
  <si>
    <t xml:space="preserve">honstein1@aol.com</t>
  </si>
  <si>
    <t xml:space="preserve">Leonard E.</t>
  </si>
  <si>
    <t xml:space="preserve">Hood</t>
  </si>
  <si>
    <t xml:space="preserve">(Len)</t>
  </si>
  <si>
    <t xml:space="preserve">Katie</t>
  </si>
  <si>
    <t xml:space="preserve">1163 Via Doble</t>
  </si>
  <si>
    <t xml:space="preserve">94521-4713</t>
  </si>
  <si>
    <t xml:space="preserve">672-7566</t>
  </si>
  <si>
    <t xml:space="preserve">Len</t>
  </si>
  <si>
    <t xml:space="preserve">Timothy T.</t>
  </si>
  <si>
    <t xml:space="preserve">Hubbard</t>
  </si>
  <si>
    <t xml:space="preserve">Kathie</t>
  </si>
  <si>
    <t xml:space="preserve">1744 Carriage Drive</t>
  </si>
  <si>
    <t xml:space="preserve">94598-1120</t>
  </si>
  <si>
    <t xml:space="preserve">944-0742</t>
  </si>
  <si>
    <t xml:space="preserve">tthubbs@astound.net</t>
  </si>
  <si>
    <t xml:space="preserve">Hubrig</t>
  </si>
  <si>
    <t xml:space="preserve">1774 Clayton Way</t>
  </si>
  <si>
    <t xml:space="preserve">94519-1845</t>
  </si>
  <si>
    <t xml:space="preserve">685-0260</t>
  </si>
  <si>
    <t xml:space="preserve">dottiewalt@ca.astound.net</t>
  </si>
  <si>
    <t xml:space="preserve">Cordell C.</t>
  </si>
  <si>
    <t xml:space="preserve">Hull</t>
  </si>
  <si>
    <t xml:space="preserve">(Cord)</t>
  </si>
  <si>
    <t xml:space="preserve">Arta</t>
  </si>
  <si>
    <t xml:space="preserve">572 Europa Court</t>
  </si>
  <si>
    <t xml:space="preserve">94598-2231</t>
  </si>
  <si>
    <t xml:space="preserve">938-4328</t>
  </si>
  <si>
    <t xml:space="preserve">Cord</t>
  </si>
  <si>
    <t xml:space="preserve">chull1007@astound.net</t>
  </si>
  <si>
    <t xml:space="preserve">037</t>
  </si>
  <si>
    <t xml:space="preserve">Hunter</t>
  </si>
  <si>
    <t xml:space="preserve">2 Doral Drive</t>
  </si>
  <si>
    <t xml:space="preserve">94556-1041</t>
  </si>
  <si>
    <t xml:space="preserve">376-4353</t>
  </si>
  <si>
    <t xml:space="preserve">olejerhunter@aol.com</t>
  </si>
  <si>
    <t xml:space="preserve">Alvan</t>
  </si>
  <si>
    <t xml:space="preserve">Hutchko</t>
  </si>
  <si>
    <t xml:space="preserve">Jo</t>
  </si>
  <si>
    <t xml:space="preserve">4479 Crestwood Circle</t>
  </si>
  <si>
    <t xml:space="preserve">827-9130</t>
  </si>
  <si>
    <t xml:space="preserve">U.S. Navy</t>
  </si>
  <si>
    <t xml:space="preserve">aljo1966@aol.com</t>
  </si>
  <si>
    <t xml:space="preserve">John C.</t>
  </si>
  <si>
    <t xml:space="preserve">Jacobs</t>
  </si>
  <si>
    <t xml:space="preserve">131 Warwick Drive</t>
  </si>
  <si>
    <t xml:space="preserve">94598-3210</t>
  </si>
  <si>
    <t xml:space="preserve">937-2098</t>
  </si>
  <si>
    <t xml:space="preserve">Jenkins</t>
  </si>
  <si>
    <t xml:space="preserve">154 South Via Lucia</t>
  </si>
  <si>
    <t xml:space="preserve">94507-1835</t>
  </si>
  <si>
    <t xml:space="preserve">837-7881</t>
  </si>
  <si>
    <t xml:space="preserve">United Airlines</t>
  </si>
  <si>
    <t xml:space="preserve">philbarbj@comcast.net</t>
  </si>
  <si>
    <t xml:space="preserve">James H.</t>
  </si>
  <si>
    <t xml:space="preserve">Johnson</t>
  </si>
  <si>
    <t xml:space="preserve">(JJ)</t>
  </si>
  <si>
    <t xml:space="preserve">603 Miles Ct.</t>
  </si>
  <si>
    <t xml:space="preserve">94523-1605</t>
  </si>
  <si>
    <t xml:space="preserve">925-825-7437</t>
  </si>
  <si>
    <t xml:space="preserve">Kaiser Foundation Hospital</t>
  </si>
  <si>
    <t xml:space="preserve">JJ</t>
  </si>
  <si>
    <t xml:space="preserve">jjwillgolf@gmail.com</t>
  </si>
  <si>
    <t xml:space="preserve">016</t>
  </si>
  <si>
    <t xml:space="preserve">Raymond L.</t>
  </si>
  <si>
    <t xml:space="preserve">(Larry)</t>
  </si>
  <si>
    <t xml:space="preserve">Joan</t>
  </si>
  <si>
    <t xml:space="preserve">586 Rock Oak Road</t>
  </si>
  <si>
    <t xml:space="preserve">94598-2744</t>
  </si>
  <si>
    <t xml:space="preserve">935-2131</t>
  </si>
  <si>
    <t xml:space="preserve">Dow Chemical</t>
  </si>
  <si>
    <t xml:space="preserve">rlarryjohnson@astound.net</t>
  </si>
  <si>
    <t xml:space="preserve">Victor</t>
  </si>
  <si>
    <t xml:space="preserve">Jody</t>
  </si>
  <si>
    <t xml:space="preserve">1201 Monument Blvd,#30</t>
  </si>
  <si>
    <t xml:space="preserve">94520-4403</t>
  </si>
  <si>
    <t xml:space="preserve">925-680-1501</t>
  </si>
  <si>
    <t xml:space="preserve">victorj1527@hotmail.com</t>
  </si>
  <si>
    <t xml:space="preserve">Robert R.</t>
  </si>
  <si>
    <t xml:space="preserve">Johnston</t>
  </si>
  <si>
    <t xml:space="preserve">Doris</t>
  </si>
  <si>
    <t xml:space="preserve">420 Monti Circle</t>
  </si>
  <si>
    <t xml:space="preserve">94523-2734</t>
  </si>
  <si>
    <t xml:space="preserve">686-6156</t>
  </si>
  <si>
    <t xml:space="preserve">Norm P.</t>
  </si>
  <si>
    <t xml:space="preserve">Jokerst</t>
  </si>
  <si>
    <t xml:space="preserve">(Norm)</t>
  </si>
  <si>
    <t xml:space="preserve">Nancy</t>
  </si>
  <si>
    <t xml:space="preserve">3113 Cafeto Dr.</t>
  </si>
  <si>
    <t xml:space="preserve">94598-3812</t>
  </si>
  <si>
    <t xml:space="preserve">925-932-5013</t>
  </si>
  <si>
    <t xml:space="preserve">Geologist</t>
  </si>
  <si>
    <t xml:space="preserve">Norm</t>
  </si>
  <si>
    <t xml:space="preserve">nanjokersrt@mac.com</t>
  </si>
  <si>
    <t xml:space="preserve">096</t>
  </si>
  <si>
    <t xml:space="preserve">Kallas</t>
  </si>
  <si>
    <t xml:space="preserve">Rose</t>
  </si>
  <si>
    <t xml:space="preserve">1212 Alderman Lane</t>
  </si>
  <si>
    <t xml:space="preserve">94513-6996</t>
  </si>
  <si>
    <t xml:space="preserve">240-1736</t>
  </si>
  <si>
    <t xml:space="preserve">Crown Cork &amp; Seal</t>
  </si>
  <si>
    <t xml:space="preserve">petekallas@sbcglobal.net</t>
  </si>
  <si>
    <t xml:space="preserve">042</t>
  </si>
  <si>
    <t xml:space="preserve">Marvin</t>
  </si>
  <si>
    <t xml:space="preserve">Kaplan</t>
  </si>
  <si>
    <t xml:space="preserve">Arlene</t>
  </si>
  <si>
    <t xml:space="preserve">437 Sutcliffe Place</t>
  </si>
  <si>
    <t xml:space="preserve">938-1037</t>
  </si>
  <si>
    <t xml:space="preserve">PSS World-Medical Card</t>
  </si>
  <si>
    <t xml:space="preserve">mgkaplan@astound.net</t>
  </si>
  <si>
    <t xml:space="preserve">Kapus</t>
  </si>
  <si>
    <t xml:space="preserve">1432 El Dorado Dr</t>
  </si>
  <si>
    <t xml:space="preserve">925-676-8581</t>
  </si>
  <si>
    <t xml:space="preserve">UC-Lawrence Berkeley Lab</t>
  </si>
  <si>
    <t xml:space="preserve">gbkapus@astound.net</t>
  </si>
  <si>
    <t xml:space="preserve">y</t>
  </si>
  <si>
    <t xml:space="preserve">Marty J.</t>
  </si>
  <si>
    <t xml:space="preserve">Katz</t>
  </si>
  <si>
    <t xml:space="preserve">(Marty)</t>
  </si>
  <si>
    <t xml:space="preserve">Carolyn</t>
  </si>
  <si>
    <t xml:space="preserve">3905 Rockingham Dr.</t>
  </si>
  <si>
    <t xml:space="preserve">Pleasanton</t>
  </si>
  <si>
    <t xml:space="preserve">Ca</t>
  </si>
  <si>
    <t xml:space="preserve">94588-3536</t>
  </si>
  <si>
    <t xml:space="preserve">925-484-0122</t>
  </si>
  <si>
    <t xml:space="preserve">Leave of Absence</t>
  </si>
  <si>
    <t xml:space="preserve">Marty</t>
  </si>
  <si>
    <t xml:space="preserve">mctkatz@pacbell.net</t>
  </si>
  <si>
    <t xml:space="preserve">Richard </t>
  </si>
  <si>
    <t xml:space="preserve">Kauffman</t>
  </si>
  <si>
    <t xml:space="preserve">Tina</t>
  </si>
  <si>
    <t xml:space="preserve">1644 Las Trampas Rd.</t>
  </si>
  <si>
    <t xml:space="preserve">94506-1824</t>
  </si>
  <si>
    <t xml:space="preserve">925-838-2334</t>
  </si>
  <si>
    <t xml:space="preserve">Int'l Technology Sales</t>
  </si>
  <si>
    <t xml:space="preserve">rkkauffman@sbcglobal.net</t>
  </si>
  <si>
    <t xml:space="preserve">Kawecki Jr.</t>
  </si>
  <si>
    <t xml:space="preserve">Loni</t>
  </si>
  <si>
    <t xml:space="preserve">756 Barton Way</t>
  </si>
  <si>
    <t xml:space="preserve">94510-3800</t>
  </si>
  <si>
    <t xml:space="preserve">707-748-1249</t>
  </si>
  <si>
    <t xml:space="preserve">Oakland Housing Authority</t>
  </si>
  <si>
    <t xml:space="preserve">2kawecki@comcast.net</t>
  </si>
  <si>
    <t xml:space="preserve">073</t>
  </si>
  <si>
    <t xml:space="preserve">Kay</t>
  </si>
  <si>
    <t xml:space="preserve">Mary Ann</t>
  </si>
  <si>
    <t xml:space="preserve">1082 Springfield Drive</t>
  </si>
  <si>
    <t xml:space="preserve">94598-4359</t>
  </si>
  <si>
    <t xml:space="preserve">933-2517</t>
  </si>
  <si>
    <t xml:space="preserve">Kaiser Cement</t>
  </si>
  <si>
    <t xml:space="preserve">Paul H.</t>
  </si>
  <si>
    <t xml:space="preserve">Kim</t>
  </si>
  <si>
    <t xml:space="preserve">Kelly</t>
  </si>
  <si>
    <t xml:space="preserve">2956 Saklan Indian Drive</t>
  </si>
  <si>
    <t xml:space="preserve">94595-3911</t>
  </si>
  <si>
    <t xml:space="preserve">256-7516</t>
  </si>
  <si>
    <t xml:space="preserve">phkim2838@yahoo.com</t>
  </si>
  <si>
    <t xml:space="preserve">A. Paul</t>
  </si>
  <si>
    <t xml:space="preserve">King</t>
  </si>
  <si>
    <t xml:space="preserve">Ruth</t>
  </si>
  <si>
    <t xml:space="preserve">60 Rider Court</t>
  </si>
  <si>
    <t xml:space="preserve">94595-1624</t>
  </si>
  <si>
    <t xml:space="preserve">938-3035</t>
  </si>
  <si>
    <t xml:space="preserve">ATS Communications</t>
  </si>
  <si>
    <t xml:space="preserve">jump-in@sbcglobal.net</t>
  </si>
  <si>
    <t xml:space="preserve">072</t>
  </si>
  <si>
    <t xml:space="preserve">Thomas C.</t>
  </si>
  <si>
    <t xml:space="preserve">1564 Cervato Circle</t>
  </si>
  <si>
    <t xml:space="preserve">94507-1003</t>
  </si>
  <si>
    <t xml:space="preserve">939-2495</t>
  </si>
  <si>
    <t xml:space="preserve">CPA Consultant</t>
  </si>
  <si>
    <t xml:space="preserve">joanking@msn.com</t>
  </si>
  <si>
    <t xml:space="preserve">Robert W.</t>
  </si>
  <si>
    <t xml:space="preserve">Kinser</t>
  </si>
  <si>
    <t xml:space="preserve">2484 Southview Drive</t>
  </si>
  <si>
    <t xml:space="preserve">94507-2323</t>
  </si>
  <si>
    <t xml:space="preserve">837-8886</t>
  </si>
  <si>
    <t xml:space="preserve">U.S. Government</t>
  </si>
  <si>
    <t xml:space="preserve">BCKins@yahoo.com</t>
  </si>
  <si>
    <t xml:space="preserve">Klein</t>
  </si>
  <si>
    <t xml:space="preserve">Cynthia</t>
  </si>
  <si>
    <t xml:space="preserve">716 Laurel Drive</t>
  </si>
  <si>
    <t xml:space="preserve">94596-6119</t>
  </si>
  <si>
    <t xml:space="preserve">935-1304</t>
  </si>
  <si>
    <t xml:space="preserve">Putney-Klein Assoc.</t>
  </si>
  <si>
    <t xml:space="preserve">kleinec@pacbell.net</t>
  </si>
  <si>
    <t xml:space="preserve">William R.</t>
  </si>
  <si>
    <t xml:space="preserve">Knight</t>
  </si>
  <si>
    <t xml:space="preserve">Lorene</t>
  </si>
  <si>
    <t xml:space="preserve">1802 Wales Drive</t>
  </si>
  <si>
    <t xml:space="preserve">94595-2472</t>
  </si>
  <si>
    <t xml:space="preserve">938-3169</t>
  </si>
  <si>
    <t xml:space="preserve">bknight741@aol.com</t>
  </si>
  <si>
    <t xml:space="preserve">Knopf</t>
  </si>
  <si>
    <t xml:space="preserve">775 Kirkcrest Road</t>
  </si>
  <si>
    <t xml:space="preserve">94526-2225</t>
  </si>
  <si>
    <t xml:space="preserve">831-3790</t>
  </si>
  <si>
    <t xml:space="preserve">Joined 9/08/08</t>
  </si>
  <si>
    <t xml:space="preserve">knopf43@comcast.net</t>
  </si>
  <si>
    <t xml:space="preserve">George B.</t>
  </si>
  <si>
    <t xml:space="preserve">Kohut</t>
  </si>
  <si>
    <t xml:space="preserve">Edith</t>
  </si>
  <si>
    <t xml:space="preserve">3004 Burlington Way</t>
  </si>
  <si>
    <t xml:space="preserve">935-8946</t>
  </si>
  <si>
    <t xml:space="preserve">gbko@aol.com</t>
  </si>
  <si>
    <t xml:space="preserve">Leonard A.</t>
  </si>
  <si>
    <t xml:space="preserve">Komor</t>
  </si>
  <si>
    <t xml:space="preserve">6380 Chattswood Dr.</t>
  </si>
  <si>
    <t xml:space="preserve">94553-6051</t>
  </si>
  <si>
    <t xml:space="preserve">925-229-2582</t>
  </si>
  <si>
    <t xml:space="preserve">Airline Pilot/Engineer</t>
  </si>
  <si>
    <t xml:space="preserve">lenkomor@aol.com</t>
  </si>
  <si>
    <t xml:space="preserve">047</t>
  </si>
  <si>
    <t xml:space="preserve">Edward H.</t>
  </si>
  <si>
    <t xml:space="preserve">Kosters</t>
  </si>
  <si>
    <t xml:space="preserve">Ruby</t>
  </si>
  <si>
    <t xml:space="preserve">1170 Calder Lane</t>
  </si>
  <si>
    <t xml:space="preserve">94598-1861</t>
  </si>
  <si>
    <t xml:space="preserve">947-1259</t>
  </si>
  <si>
    <t xml:space="preserve">State Department</t>
  </si>
  <si>
    <t xml:space="preserve">Attila D.</t>
  </si>
  <si>
    <t xml:space="preserve">Kranyak</t>
  </si>
  <si>
    <t xml:space="preserve">(Dennis)</t>
  </si>
  <si>
    <t xml:space="preserve">1361 Sussex Way</t>
  </si>
  <si>
    <t xml:space="preserve">94521-3418</t>
  </si>
  <si>
    <t xml:space="preserve">676-1635</t>
  </si>
  <si>
    <t xml:space="preserve">Dennis</t>
  </si>
  <si>
    <t xml:space="preserve">Richard T.</t>
  </si>
  <si>
    <t xml:space="preserve">Krieger</t>
  </si>
  <si>
    <t xml:space="preserve">Stella</t>
  </si>
  <si>
    <t xml:space="preserve">3400 Bayberry Drive</t>
  </si>
  <si>
    <t xml:space="preserve">94598-2716</t>
  </si>
  <si>
    <t xml:space="preserve">925-939-4738</t>
  </si>
  <si>
    <t xml:space="preserve">Plant Manager</t>
  </si>
  <si>
    <t xml:space="preserve">dskrieger@astound.net</t>
  </si>
  <si>
    <t xml:space="preserve">Oscar</t>
  </si>
  <si>
    <t xml:space="preserve">Krikorian</t>
  </si>
  <si>
    <t xml:space="preserve">Marilyn</t>
  </si>
  <si>
    <t xml:space="preserve">22 Rio Del Court</t>
  </si>
  <si>
    <t xml:space="preserve">94526-4822</t>
  </si>
  <si>
    <t xml:space="preserve">837-6992</t>
  </si>
  <si>
    <t xml:space="preserve">okrikorian@att.net</t>
  </si>
  <si>
    <t xml:space="preserve">Robert D.</t>
  </si>
  <si>
    <t xml:space="preserve">Lake</t>
  </si>
  <si>
    <t xml:space="preserve">92 Madera Court</t>
  </si>
  <si>
    <t xml:space="preserve">94526-3031</t>
  </si>
  <si>
    <t xml:space="preserve">837-4054</t>
  </si>
  <si>
    <t xml:space="preserve">GlaxoSmithKline</t>
  </si>
  <si>
    <t xml:space="preserve">William L.</t>
  </si>
  <si>
    <t xml:space="preserve">Landers</t>
  </si>
  <si>
    <t xml:space="preserve">5003 Hames Drive</t>
  </si>
  <si>
    <t xml:space="preserve">94521-2248</t>
  </si>
  <si>
    <t xml:space="preserve">925-689-1325</t>
  </si>
  <si>
    <t xml:space="preserve">Zeta Graphics</t>
  </si>
  <si>
    <t xml:space="preserve">cobra427bill@yahoo.com</t>
  </si>
  <si>
    <t xml:space="preserve">018</t>
  </si>
  <si>
    <t xml:space="preserve">Carl W.</t>
  </si>
  <si>
    <t xml:space="preserve">Langhorst</t>
  </si>
  <si>
    <t xml:space="preserve">120 Mount Whitney Way</t>
  </si>
  <si>
    <t xml:space="preserve">94517-1541</t>
  </si>
  <si>
    <t xml:space="preserve">672-2541</t>
  </si>
  <si>
    <t xml:space="preserve">Shell Oil</t>
  </si>
  <si>
    <t xml:space="preserve">cslangho@mindspring.com</t>
  </si>
  <si>
    <t xml:space="preserve">Robert L.</t>
  </si>
  <si>
    <t xml:space="preserve">Laughlin</t>
  </si>
  <si>
    <t xml:space="preserve">Vickie</t>
  </si>
  <si>
    <t xml:space="preserve">71 Jennifer Lane</t>
  </si>
  <si>
    <t xml:space="preserve">925-930-6104</t>
  </si>
  <si>
    <t xml:space="preserve">laug@comcast.net</t>
  </si>
  <si>
    <t xml:space="preserve">Sheldon</t>
  </si>
  <si>
    <t xml:space="preserve">Lawrence</t>
  </si>
  <si>
    <t xml:space="preserve">2795 Acacia Road</t>
  </si>
  <si>
    <t xml:space="preserve">94595-1002</t>
  </si>
  <si>
    <t xml:space="preserve">932-1892</t>
  </si>
  <si>
    <t xml:space="preserve">shelxlaw@astound.net</t>
  </si>
  <si>
    <t xml:space="preserve">LeFevre</t>
  </si>
  <si>
    <t xml:space="preserve">1581 Longford Court</t>
  </si>
  <si>
    <t xml:space="preserve">94598-1143</t>
  </si>
  <si>
    <t xml:space="preserve">947-0316</t>
  </si>
  <si>
    <t xml:space="preserve">jjlefevre7@yahoo.com</t>
  </si>
  <si>
    <t xml:space="preserve">075</t>
  </si>
  <si>
    <t xml:space="preserve">Joe A.</t>
  </si>
  <si>
    <t xml:space="preserve">Lennon</t>
  </si>
  <si>
    <t xml:space="preserve">(Joe)</t>
  </si>
  <si>
    <t xml:space="preserve">2961 Hurlstone Court</t>
  </si>
  <si>
    <t xml:space="preserve">94598-4527</t>
  </si>
  <si>
    <t xml:space="preserve">937-1881</t>
  </si>
  <si>
    <t xml:space="preserve">Shell</t>
  </si>
  <si>
    <t xml:space="preserve">jalennon1@astound.net</t>
  </si>
  <si>
    <t xml:space="preserve">049</t>
  </si>
  <si>
    <t xml:space="preserve">Leschot</t>
  </si>
  <si>
    <t xml:space="preserve">1984 Marta Drive</t>
  </si>
  <si>
    <t xml:space="preserve">94523-3043</t>
  </si>
  <si>
    <t xml:space="preserve">689-1877</t>
  </si>
  <si>
    <t xml:space="preserve">Baker</t>
  </si>
  <si>
    <t xml:space="preserve">1932 Pomar Way</t>
  </si>
  <si>
    <t xml:space="preserve">94598-1430</t>
  </si>
  <si>
    <t xml:space="preserve">934-9284</t>
  </si>
  <si>
    <t xml:space="preserve">Chrysler</t>
  </si>
  <si>
    <t xml:space="preserve">ronleschot@sbcglobal.net</t>
  </si>
  <si>
    <t xml:space="preserve">009</t>
  </si>
  <si>
    <t xml:space="preserve">Wilton H.</t>
  </si>
  <si>
    <t xml:space="preserve">Lind</t>
  </si>
  <si>
    <t xml:space="preserve">P. O. Box 30004</t>
  </si>
  <si>
    <t xml:space="preserve">94598-9004</t>
  </si>
  <si>
    <t xml:space="preserve">939-6445</t>
  </si>
  <si>
    <t xml:space="preserve">lindx2@aol.com</t>
  </si>
  <si>
    <t xml:space="preserve">Frank N.</t>
  </si>
  <si>
    <t xml:space="preserve">Lockwood</t>
  </si>
  <si>
    <t xml:space="preserve">Neva</t>
  </si>
  <si>
    <t xml:space="preserve">173 Via Serena</t>
  </si>
  <si>
    <t xml:space="preserve">94507-1854</t>
  </si>
  <si>
    <t xml:space="preserve">837-6469</t>
  </si>
  <si>
    <t xml:space="preserve">f.lockwood@sbcglobal.net</t>
  </si>
  <si>
    <t xml:space="preserve">Todd W.</t>
  </si>
  <si>
    <t xml:space="preserve">51 Comistas Court</t>
  </si>
  <si>
    <t xml:space="preserve">94598-4523</t>
  </si>
  <si>
    <t xml:space="preserve">945-1293</t>
  </si>
  <si>
    <t xml:space="preserve">Todd</t>
  </si>
  <si>
    <t xml:space="preserve">toddwl@aol.com</t>
  </si>
  <si>
    <t xml:space="preserve">046</t>
  </si>
  <si>
    <t xml:space="preserve">Loder</t>
  </si>
  <si>
    <t xml:space="preserve">Clem</t>
  </si>
  <si>
    <t xml:space="preserve">2050 Doris Avenue</t>
  </si>
  <si>
    <t xml:space="preserve">94596-5720</t>
  </si>
  <si>
    <t xml:space="preserve">938-5183</t>
  </si>
  <si>
    <t xml:space="preserve">Stanley</t>
  </si>
  <si>
    <t xml:space="preserve">Lowenberg</t>
  </si>
  <si>
    <t xml:space="preserve">Anne</t>
  </si>
  <si>
    <t xml:space="preserve">1216 Upper Happy Valley Road</t>
  </si>
  <si>
    <t xml:space="preserve">94549-2708</t>
  </si>
  <si>
    <t xml:space="preserve">299-1962</t>
  </si>
  <si>
    <t xml:space="preserve">Physician</t>
  </si>
  <si>
    <t xml:space="preserve">ginkgoleaf@comcast.net</t>
  </si>
  <si>
    <t xml:space="preserve">Alex E.</t>
  </si>
  <si>
    <t xml:space="preserve">Lutkus</t>
  </si>
  <si>
    <t xml:space="preserve">4054 Castlewood Court</t>
  </si>
  <si>
    <t xml:space="preserve">94518-1826</t>
  </si>
  <si>
    <t xml:space="preserve">827-2828</t>
  </si>
  <si>
    <t xml:space="preserve">Engineer-CPUC</t>
  </si>
  <si>
    <t xml:space="preserve">Alex</t>
  </si>
  <si>
    <t xml:space="preserve">alutkus@yahoo.com</t>
  </si>
  <si>
    <t xml:space="preserve">Maclay</t>
  </si>
  <si>
    <t xml:space="preserve">426 Blackstone Court</t>
  </si>
  <si>
    <t xml:space="preserve">94598-3717</t>
  </si>
  <si>
    <t xml:space="preserve">937-2399</t>
  </si>
  <si>
    <t xml:space="preserve">AT&amp;T</t>
  </si>
  <si>
    <t xml:space="preserve">piloto@aol.com</t>
  </si>
  <si>
    <t xml:space="preserve">Madden</t>
  </si>
  <si>
    <t xml:space="preserve">P. O. Box 308</t>
  </si>
  <si>
    <t xml:space="preserve">94528-0308</t>
  </si>
  <si>
    <t xml:space="preserve">820-4005</t>
  </si>
  <si>
    <t xml:space="preserve">WHM Inc. Engineering</t>
  </si>
  <si>
    <t xml:space="preserve">maddenram@sbcglobal.net</t>
  </si>
  <si>
    <t xml:space="preserve">Maksel</t>
  </si>
  <si>
    <t xml:space="preserve">Marlene</t>
  </si>
  <si>
    <t xml:space="preserve">1201 Monument Blvd. #12</t>
  </si>
  <si>
    <t xml:space="preserve">925-689-5439</t>
  </si>
  <si>
    <t xml:space="preserve">Accountant</t>
  </si>
  <si>
    <t xml:space="preserve">dick@maksel.u.s.</t>
  </si>
  <si>
    <t xml:space="preserve">011</t>
  </si>
  <si>
    <t xml:space="preserve">Marks</t>
  </si>
  <si>
    <t xml:space="preserve">1109 Reiner Lane</t>
  </si>
  <si>
    <t xml:space="preserve">94597-1872</t>
  </si>
  <si>
    <t xml:space="preserve">935-6077</t>
  </si>
  <si>
    <t xml:space="preserve">Hotel Management</t>
  </si>
  <si>
    <t xml:space="preserve">goosemarks@astound.net</t>
  </si>
  <si>
    <t xml:space="preserve">Pasquale V.</t>
  </si>
  <si>
    <t xml:space="preserve">Martirani</t>
  </si>
  <si>
    <t xml:space="preserve">513 Dover Drive</t>
  </si>
  <si>
    <t xml:space="preserve">94598-3728</t>
  </si>
  <si>
    <t xml:space="preserve">937-1977</t>
  </si>
  <si>
    <t xml:space="preserve">Fred A.</t>
  </si>
  <si>
    <t xml:space="preserve">Massaro</t>
  </si>
  <si>
    <t xml:space="preserve">105 Conifer Lane</t>
  </si>
  <si>
    <t xml:space="preserve">94598-2615</t>
  </si>
  <si>
    <t xml:space="preserve">933-7647</t>
  </si>
  <si>
    <t xml:space="preserve">Matthews</t>
  </si>
  <si>
    <t xml:space="preserve">Elisabeth</t>
  </si>
  <si>
    <t xml:space="preserve">Box 24 (1797 Alameda Diablo)</t>
  </si>
  <si>
    <t xml:space="preserve">94528-0024</t>
  </si>
  <si>
    <t xml:space="preserve">925-743-9897</t>
  </si>
  <si>
    <t xml:space="preserve">Engineer</t>
  </si>
  <si>
    <t xml:space="preserve">rj.matthews@comcast.net</t>
  </si>
  <si>
    <t xml:space="preserve">Miles A.</t>
  </si>
  <si>
    <t xml:space="preserve">Maynard</t>
  </si>
  <si>
    <t xml:space="preserve">Ingeborg</t>
  </si>
  <si>
    <t xml:space="preserve">140 Arlene Lane</t>
  </si>
  <si>
    <t xml:space="preserve">94595-1734</t>
  </si>
  <si>
    <t xml:space="preserve">933-8549</t>
  </si>
  <si>
    <t xml:space="preserve">Cal Trans</t>
  </si>
  <si>
    <t xml:space="preserve">Miles</t>
  </si>
  <si>
    <t xml:space="preserve">maynard_m@sbcglobal.net</t>
  </si>
  <si>
    <t xml:space="preserve">n</t>
  </si>
  <si>
    <t xml:space="preserve">058</t>
  </si>
  <si>
    <t xml:space="preserve">William E.</t>
  </si>
  <si>
    <t xml:space="preserve">McCallum</t>
  </si>
  <si>
    <t xml:space="preserve">2328 Banbury Place</t>
  </si>
  <si>
    <t xml:space="preserve">94598-2347</t>
  </si>
  <si>
    <t xml:space="preserve">939-5045</t>
  </si>
  <si>
    <t xml:space="preserve">D.S. Kennedy</t>
  </si>
  <si>
    <t xml:space="preserve">bill.bev@astound.net</t>
  </si>
  <si>
    <t xml:space="preserve">026</t>
  </si>
  <si>
    <t xml:space="preserve">Darrell L.</t>
  </si>
  <si>
    <t xml:space="preserve">McClaughry</t>
  </si>
  <si>
    <t xml:space="preserve">Violet</t>
  </si>
  <si>
    <t xml:space="preserve">328 Fenway Drive</t>
  </si>
  <si>
    <t xml:space="preserve">94598-4118</t>
  </si>
  <si>
    <t xml:space="preserve">933-1147</t>
  </si>
  <si>
    <t xml:space="preserve">Royal Hawaiian Seafood</t>
  </si>
  <si>
    <t xml:space="preserve">dvmcclaughry@att.net</t>
  </si>
  <si>
    <t xml:space="preserve">McCord</t>
  </si>
  <si>
    <t xml:space="preserve">June</t>
  </si>
  <si>
    <t xml:space="preserve">209 Ivy Drive</t>
  </si>
  <si>
    <t xml:space="preserve">94563-4313</t>
  </si>
  <si>
    <t xml:space="preserve">376-5280</t>
  </si>
  <si>
    <t xml:space="preserve">jnmwam@comcast.net</t>
  </si>
  <si>
    <t xml:space="preserve">066</t>
  </si>
  <si>
    <t xml:space="preserve">McCullough</t>
  </si>
  <si>
    <t xml:space="preserve">913 Meander Drive</t>
  </si>
  <si>
    <t xml:space="preserve">94598-4238</t>
  </si>
  <si>
    <t xml:space="preserve">943-6541</t>
  </si>
  <si>
    <t xml:space="preserve">gmccull@astound.net</t>
  </si>
  <si>
    <t xml:space="preserve">023</t>
  </si>
  <si>
    <t xml:space="preserve">Ralph L.</t>
  </si>
  <si>
    <t xml:space="preserve">McDowell</t>
  </si>
  <si>
    <t xml:space="preserve">(Mac)</t>
  </si>
  <si>
    <t xml:space="preserve">1325 Corte Madera</t>
  </si>
  <si>
    <t xml:space="preserve">94598-2905</t>
  </si>
  <si>
    <t xml:space="preserve">937-5494</t>
  </si>
  <si>
    <t xml:space="preserve">Mac</t>
  </si>
  <si>
    <t xml:space="preserve">Terry K.</t>
  </si>
  <si>
    <t xml:space="preserve">McGovern</t>
  </si>
  <si>
    <t xml:space="preserve">(Terry)</t>
  </si>
  <si>
    <t xml:space="preserve">5965 Wallace Drive</t>
  </si>
  <si>
    <t xml:space="preserve">94517-1142</t>
  </si>
  <si>
    <t xml:space="preserve">672-7687</t>
  </si>
  <si>
    <t xml:space="preserve">Terry</t>
  </si>
  <si>
    <t xml:space="preserve">Charles D.</t>
  </si>
  <si>
    <t xml:space="preserve">McInnis</t>
  </si>
  <si>
    <t xml:space="preserve">(Charlie)</t>
  </si>
  <si>
    <t xml:space="preserve">1704 Cape Court</t>
  </si>
  <si>
    <t xml:space="preserve">94598-1114</t>
  </si>
  <si>
    <t xml:space="preserve">939-6539</t>
  </si>
  <si>
    <t xml:space="preserve">Charlie</t>
  </si>
  <si>
    <t xml:space="preserve">charlesmcgoo@aol.com</t>
  </si>
  <si>
    <t xml:space="preserve">Paul J.</t>
  </si>
  <si>
    <t xml:space="preserve">McIntire</t>
  </si>
  <si>
    <t xml:space="preserve">P.O. Box 421 (1874 El Nido)</t>
  </si>
  <si>
    <t xml:space="preserve">925-837-5219</t>
  </si>
  <si>
    <t xml:space="preserve">Executive - Crystllume</t>
  </si>
  <si>
    <t xml:space="preserve">pmcintlila@aol.com</t>
  </si>
  <si>
    <t xml:space="preserve">Martin P.</t>
  </si>
  <si>
    <t xml:space="preserve">McNally</t>
  </si>
  <si>
    <t xml:space="preserve">266 Santa Fe Dr.</t>
  </si>
  <si>
    <t xml:space="preserve">925-935-6249</t>
  </si>
  <si>
    <t xml:space="preserve">UP Sales</t>
  </si>
  <si>
    <t xml:space="preserve">marty@smartplanet.net</t>
  </si>
  <si>
    <t xml:space="preserve">Arthur D.</t>
  </si>
  <si>
    <t xml:space="preserve">McQueen</t>
  </si>
  <si>
    <t xml:space="preserve">Ingrid</t>
  </si>
  <si>
    <t xml:space="preserve">4395 North Shellbark Court</t>
  </si>
  <si>
    <t xml:space="preserve">94521-4438</t>
  </si>
  <si>
    <t xml:space="preserve">687-1221</t>
  </si>
  <si>
    <t xml:space="preserve">Nuclear Commission</t>
  </si>
  <si>
    <t xml:space="preserve">amcqueen4172@att.net</t>
  </si>
  <si>
    <t xml:space="preserve">093</t>
  </si>
  <si>
    <t xml:space="preserve">Kirk</t>
  </si>
  <si>
    <t xml:space="preserve">McVean</t>
  </si>
  <si>
    <t xml:space="preserve">548 La Vista Road</t>
  </si>
  <si>
    <t xml:space="preserve">94598-4905</t>
  </si>
  <si>
    <t xml:space="preserve">937-5403</t>
  </si>
  <si>
    <t xml:space="preserve">knmcv@aol.com</t>
  </si>
  <si>
    <t xml:space="preserve">George D.</t>
  </si>
  <si>
    <t xml:space="preserve">Meyer</t>
  </si>
  <si>
    <t xml:space="preserve">Lyn</t>
  </si>
  <si>
    <t xml:space="preserve">112 Castleford Circle</t>
  </si>
  <si>
    <t xml:space="preserve">94526-3603</t>
  </si>
  <si>
    <t xml:space="preserve">820-6878</t>
  </si>
  <si>
    <t xml:space="preserve">New United Motors</t>
  </si>
  <si>
    <t xml:space="preserve">Dirk</t>
  </si>
  <si>
    <t xml:space="preserve">dirklyn@nnex.net</t>
  </si>
  <si>
    <t xml:space="preserve">070</t>
  </si>
  <si>
    <t xml:space="preserve">C. Louis</t>
  </si>
  <si>
    <t xml:space="preserve">Meylan</t>
  </si>
  <si>
    <t xml:space="preserve">Carole</t>
  </si>
  <si>
    <t xml:space="preserve">3151 Cafeto Drive</t>
  </si>
  <si>
    <t xml:space="preserve">94598-3842</t>
  </si>
  <si>
    <t xml:space="preserve">933-0675</t>
  </si>
  <si>
    <t xml:space="preserve">General Contractor</t>
  </si>
  <si>
    <t xml:space="preserve">Louis</t>
  </si>
  <si>
    <t xml:space="preserve">loumeylan@hotmail.com</t>
  </si>
  <si>
    <t xml:space="preserve">Bob L.</t>
  </si>
  <si>
    <t xml:space="preserve">Milano</t>
  </si>
  <si>
    <t xml:space="preserve">1317 Arkell Rd.</t>
  </si>
  <si>
    <t xml:space="preserve">925-947-0714</t>
  </si>
  <si>
    <t xml:space="preserve">Baseball Coach</t>
  </si>
  <si>
    <t xml:space="preserve">bmilano7@astound.net</t>
  </si>
  <si>
    <t xml:space="preserve">Don C.</t>
  </si>
  <si>
    <t xml:space="preserve">Miller</t>
  </si>
  <si>
    <t xml:space="preserve">2872 Pine Valley Road</t>
  </si>
  <si>
    <t xml:space="preserve">94583-3353</t>
  </si>
  <si>
    <t xml:space="preserve">828-6240</t>
  </si>
  <si>
    <t xml:space="preserve">dadalac@sbcglobal.net</t>
  </si>
  <si>
    <t xml:space="preserve">Kenneth G.</t>
  </si>
  <si>
    <t xml:space="preserve">4111 Terra Granada Drive, #2A</t>
  </si>
  <si>
    <t xml:space="preserve">94595-4363</t>
  </si>
  <si>
    <t xml:space="preserve">256-9343</t>
  </si>
  <si>
    <t xml:space="preserve">wcmillers@comcast.net</t>
  </si>
  <si>
    <t xml:space="preserve">Terry L.</t>
  </si>
  <si>
    <t xml:space="preserve">Georgene</t>
  </si>
  <si>
    <t xml:space="preserve">2870 Madigan Court</t>
  </si>
  <si>
    <t xml:space="preserve">94518-2130</t>
  </si>
  <si>
    <t xml:space="preserve">686-9298</t>
  </si>
  <si>
    <t xml:space="preserve">Bank of America</t>
  </si>
  <si>
    <t xml:space="preserve">Terry </t>
  </si>
  <si>
    <t xml:space="preserve">miller35@astound.net</t>
  </si>
  <si>
    <t xml:space="preserve">W. Arthur</t>
  </si>
  <si>
    <t xml:space="preserve">1812 Del Rey Street</t>
  </si>
  <si>
    <t xml:space="preserve">94549-1911</t>
  </si>
  <si>
    <t xml:space="preserve">934-6881</t>
  </si>
  <si>
    <t xml:space="preserve">sirartmillerus@yahoo.com</t>
  </si>
  <si>
    <t xml:space="preserve">Roger</t>
  </si>
  <si>
    <t xml:space="preserve">Mills</t>
  </si>
  <si>
    <t xml:space="preserve">Alegra</t>
  </si>
  <si>
    <t xml:space="preserve">30 Mount McKinley Court</t>
  </si>
  <si>
    <t xml:space="preserve">94517-1508</t>
  </si>
  <si>
    <t xml:space="preserve">686-2823</t>
  </si>
  <si>
    <t xml:space="preserve">Sheet Metal Local #104</t>
  </si>
  <si>
    <t xml:space="preserve">Mix</t>
  </si>
  <si>
    <t xml:space="preserve">Cecile</t>
  </si>
  <si>
    <t xml:space="preserve">2269 Trotter Way</t>
  </si>
  <si>
    <t xml:space="preserve">94596-6527</t>
  </si>
  <si>
    <t xml:space="preserve">939-2279</t>
  </si>
  <si>
    <t xml:space="preserve">cecilem@ca.astound.net</t>
  </si>
  <si>
    <t xml:space="preserve">Jesse E.</t>
  </si>
  <si>
    <t xml:space="preserve">Morgan</t>
  </si>
  <si>
    <t xml:space="preserve">(Jess)</t>
  </si>
  <si>
    <t xml:space="preserve">Aileen</t>
  </si>
  <si>
    <t xml:space="preserve">750 Camino Ricardo</t>
  </si>
  <si>
    <t xml:space="preserve">94556-1341</t>
  </si>
  <si>
    <t xml:space="preserve">376-1842</t>
  </si>
  <si>
    <t xml:space="preserve">Jess</t>
  </si>
  <si>
    <t xml:space="preserve">William C.</t>
  </si>
  <si>
    <t xml:space="preserve">Mowris</t>
  </si>
  <si>
    <t xml:space="preserve">1210 Amaranth Way</t>
  </si>
  <si>
    <t xml:space="preserve">94521-4801</t>
  </si>
  <si>
    <t xml:space="preserve">672-2885</t>
  </si>
  <si>
    <t xml:space="preserve">014</t>
  </si>
  <si>
    <t xml:space="preserve">Mike A.</t>
  </si>
  <si>
    <t xml:space="preserve">Murphy</t>
  </si>
  <si>
    <t xml:space="preserve">(Murph)</t>
  </si>
  <si>
    <t xml:space="preserve">2752 San Antonio Dr.</t>
  </si>
  <si>
    <t xml:space="preserve">94598-4129</t>
  </si>
  <si>
    <t xml:space="preserve">925-933-6521</t>
  </si>
  <si>
    <t xml:space="preserve">Industrial Sales - C &amp; H Sugar</t>
  </si>
  <si>
    <t xml:space="preserve">Murph</t>
  </si>
  <si>
    <t xml:space="preserve">themurph12@comcast.net</t>
  </si>
  <si>
    <t xml:space="preserve">Nachtweih</t>
  </si>
  <si>
    <t xml:space="preserve">Maryalice</t>
  </si>
  <si>
    <t xml:space="preserve">640 Derbyshire Place</t>
  </si>
  <si>
    <t xml:space="preserve">94526-3607</t>
  </si>
  <si>
    <t xml:space="preserve">838-7417</t>
  </si>
  <si>
    <t xml:space="preserve">Sara Lee</t>
  </si>
  <si>
    <t xml:space="preserve">majnacht@sbcglobal.net</t>
  </si>
  <si>
    <t xml:space="preserve">Nichols</t>
  </si>
  <si>
    <t xml:space="preserve">Sheila</t>
  </si>
  <si>
    <t xml:space="preserve">1732 Elmhurst Lane</t>
  </si>
  <si>
    <t xml:space="preserve">94521-2017</t>
  </si>
  <si>
    <t xml:space="preserve">682-7887</t>
  </si>
  <si>
    <t xml:space="preserve">rsn5cents@aol.com</t>
  </si>
  <si>
    <t xml:space="preserve">Nilssen</t>
  </si>
  <si>
    <t xml:space="preserve">Lynn</t>
  </si>
  <si>
    <t xml:space="preserve">P. O. Box 427 (1828 El Nido)</t>
  </si>
  <si>
    <t xml:space="preserve">94528-0427</t>
  </si>
  <si>
    <t xml:space="preserve">837-4446</t>
  </si>
  <si>
    <t xml:space="preserve">CPA-KPMG</t>
  </si>
  <si>
    <t xml:space="preserve">nilssen@aol.com</t>
  </si>
  <si>
    <t xml:space="preserve">Matook R.</t>
  </si>
  <si>
    <t xml:space="preserve">Nissim</t>
  </si>
  <si>
    <t xml:space="preserve">(Mat)</t>
  </si>
  <si>
    <t xml:space="preserve">Jacquelyn</t>
  </si>
  <si>
    <t xml:space="preserve">931 Snyder Lane</t>
  </si>
  <si>
    <t xml:space="preserve">925-256-4602</t>
  </si>
  <si>
    <t xml:space="preserve">Stock Broker/Banker</t>
  </si>
  <si>
    <t xml:space="preserve">Mat</t>
  </si>
  <si>
    <t xml:space="preserve">Charles S.</t>
  </si>
  <si>
    <t xml:space="preserve">O'Connor</t>
  </si>
  <si>
    <t xml:space="preserve">42 Comistas Court</t>
  </si>
  <si>
    <t xml:space="preserve">939-2961</t>
  </si>
  <si>
    <t xml:space="preserve">O C Enterprises</t>
  </si>
  <si>
    <t xml:space="preserve">ocnrwc1@aol.com</t>
  </si>
  <si>
    <t xml:space="preserve">Eugene A.</t>
  </si>
  <si>
    <t xml:space="preserve">Opet</t>
  </si>
  <si>
    <t xml:space="preserve">477 Beacon Ridge Lane</t>
  </si>
  <si>
    <t xml:space="preserve">94597-2900</t>
  </si>
  <si>
    <t xml:space="preserve">939-9702</t>
  </si>
  <si>
    <t xml:space="preserve">eaopet@yahoo.com</t>
  </si>
  <si>
    <t xml:space="preserve">064</t>
  </si>
  <si>
    <t xml:space="preserve">Joseph</t>
  </si>
  <si>
    <t xml:space="preserve">Ostler</t>
  </si>
  <si>
    <t xml:space="preserve">1017 Camino Verde Circle</t>
  </si>
  <si>
    <t xml:space="preserve">930-8857</t>
  </si>
  <si>
    <t xml:space="preserve">jdostler@gmail.com</t>
  </si>
  <si>
    <t xml:space="preserve">Charles</t>
  </si>
  <si>
    <t xml:space="preserve">Palliser</t>
  </si>
  <si>
    <t xml:space="preserve">421 Peppertree Road</t>
  </si>
  <si>
    <t xml:space="preserve">94598-2700</t>
  </si>
  <si>
    <t xml:space="preserve">934-1710</t>
  </si>
  <si>
    <t xml:space="preserve">Donald E.</t>
  </si>
  <si>
    <t xml:space="preserve">Peckham</t>
  </si>
  <si>
    <t xml:space="preserve">2640 Fox Circle</t>
  </si>
  <si>
    <t xml:space="preserve">94596-6410</t>
  </si>
  <si>
    <t xml:space="preserve">933-8835</t>
  </si>
  <si>
    <t xml:space="preserve">Don Peckham Properties</t>
  </si>
  <si>
    <t xml:space="preserve">buggied@aol.com</t>
  </si>
  <si>
    <t xml:space="preserve">001</t>
  </si>
  <si>
    <t xml:space="preserve">Phillip E.</t>
  </si>
  <si>
    <t xml:space="preserve">Perrelli</t>
  </si>
  <si>
    <t xml:space="preserve">Yvonne</t>
  </si>
  <si>
    <t xml:space="preserve">269 Oakwood Circle</t>
  </si>
  <si>
    <t xml:space="preserve">94553-3567</t>
  </si>
  <si>
    <t xml:space="preserve">925-698-4633</t>
  </si>
  <si>
    <t xml:space="preserve">Nat'l Sales Mgr - Kruger Foods</t>
  </si>
  <si>
    <t xml:space="preserve">phlper@aol.com</t>
  </si>
  <si>
    <t xml:space="preserve">Perry</t>
  </si>
  <si>
    <t xml:space="preserve">583 Europa Court</t>
  </si>
  <si>
    <t xml:space="preserve">94598-2230</t>
  </si>
  <si>
    <t xml:space="preserve">933-0601</t>
  </si>
  <si>
    <t xml:space="preserve">K/P Foundation</t>
  </si>
  <si>
    <t xml:space="preserve">dperry@astound.net</t>
  </si>
  <si>
    <t xml:space="preserve">Peters</t>
  </si>
  <si>
    <t xml:space="preserve">Evangeline</t>
  </si>
  <si>
    <t xml:space="preserve">1235 Arkell Road</t>
  </si>
  <si>
    <t xml:space="preserve">94598-1511</t>
  </si>
  <si>
    <t xml:space="preserve">930-6447</t>
  </si>
  <si>
    <t xml:space="preserve">patnpeters@earthlink.net</t>
  </si>
  <si>
    <t xml:space="preserve">088</t>
  </si>
  <si>
    <t xml:space="preserve">Peterson</t>
  </si>
  <si>
    <t xml:space="preserve">Jo Ellen</t>
  </si>
  <si>
    <t xml:space="preserve">1001 Millbrook Court</t>
  </si>
  <si>
    <t xml:space="preserve">94598-4240</t>
  </si>
  <si>
    <t xml:space="preserve">946-0335</t>
  </si>
  <si>
    <t xml:space="preserve">delanaimp@aol.com</t>
  </si>
  <si>
    <t xml:space="preserve">Allen C. </t>
  </si>
  <si>
    <t xml:space="preserve">Pirkle</t>
  </si>
  <si>
    <t xml:space="preserve">150 Kelobra Ct.</t>
  </si>
  <si>
    <t xml:space="preserve">939-5389</t>
  </si>
  <si>
    <t xml:space="preserve">Physician, John Muir </t>
  </si>
  <si>
    <t xml:space="preserve">acpirk@sbcglobal.net</t>
  </si>
  <si>
    <t xml:space="preserve">052</t>
  </si>
  <si>
    <t xml:space="preserve">Lloyd G.</t>
  </si>
  <si>
    <t xml:space="preserve">Plank</t>
  </si>
  <si>
    <t xml:space="preserve">(Lloyd)</t>
  </si>
  <si>
    <t xml:space="preserve">21 Chapel Drive</t>
  </si>
  <si>
    <t xml:space="preserve">94549-3309</t>
  </si>
  <si>
    <t xml:space="preserve">284-7438</t>
  </si>
  <si>
    <t xml:space="preserve">Lloyd</t>
  </si>
  <si>
    <t xml:space="preserve">plankl@comcast.net</t>
  </si>
  <si>
    <t xml:space="preserve">094</t>
  </si>
  <si>
    <t xml:space="preserve">Daniel C.</t>
  </si>
  <si>
    <t xml:space="preserve">Pope</t>
  </si>
  <si>
    <t xml:space="preserve">(Dan)</t>
  </si>
  <si>
    <t xml:space="preserve">Peggy</t>
  </si>
  <si>
    <t xml:space="preserve">222 Rosa Corte</t>
  </si>
  <si>
    <t xml:space="preserve">939-5483</t>
  </si>
  <si>
    <t xml:space="preserve">Mt. Diablo Schools</t>
  </si>
  <si>
    <t xml:space="preserve">pdpope@astound.net</t>
  </si>
  <si>
    <t xml:space="preserve">022</t>
  </si>
  <si>
    <t xml:space="preserve">Frank R. </t>
  </si>
  <si>
    <t xml:space="preserve">Portillo</t>
  </si>
  <si>
    <t xml:space="preserve">874 Stonehaven Drive</t>
  </si>
  <si>
    <t xml:space="preserve">94598-4537</t>
  </si>
  <si>
    <t xml:space="preserve">937-1404</t>
  </si>
  <si>
    <t xml:space="preserve">Systems Analyst - APL</t>
  </si>
  <si>
    <t xml:space="preserve">frank@upwindproductions.com</t>
  </si>
  <si>
    <t xml:space="preserve">019</t>
  </si>
  <si>
    <t xml:space="preserve">Troy</t>
  </si>
  <si>
    <t xml:space="preserve">Powell</t>
  </si>
  <si>
    <t xml:space="preserve">52 Briarwood Court</t>
  </si>
  <si>
    <t xml:space="preserve">94597-6806</t>
  </si>
  <si>
    <t xml:space="preserve">934-9151</t>
  </si>
  <si>
    <t xml:space="preserve">Paint and Body Shop Owner</t>
  </si>
  <si>
    <t xml:space="preserve">troypowell@earthlink.net</t>
  </si>
  <si>
    <t xml:space="preserve">Radakovich</t>
  </si>
  <si>
    <t xml:space="preserve">Mickey</t>
  </si>
  <si>
    <t xml:space="preserve">1038 Springfield Drive</t>
  </si>
  <si>
    <t xml:space="preserve">939-4337</t>
  </si>
  <si>
    <t xml:space="preserve">Paul A.</t>
  </si>
  <si>
    <t xml:space="preserve">Ramacciotti</t>
  </si>
  <si>
    <t xml:space="preserve">436 Ridgeveiw Dr.</t>
  </si>
  <si>
    <t xml:space="preserve">94523-1028</t>
  </si>
  <si>
    <t xml:space="preserve">925-229-2564</t>
  </si>
  <si>
    <t xml:space="preserve">Ramaacciotti Construction Doc</t>
  </si>
  <si>
    <t xml:space="preserve">dagobuildr@comcast.net</t>
  </si>
  <si>
    <t xml:space="preserve">Lonny</t>
  </si>
  <si>
    <t xml:space="preserve">Randall</t>
  </si>
  <si>
    <t xml:space="preserve">1275 Sunburst Court</t>
  </si>
  <si>
    <t xml:space="preserve">939-9406</t>
  </si>
  <si>
    <t xml:space="preserve">Sales</t>
  </si>
  <si>
    <t xml:space="preserve">068</t>
  </si>
  <si>
    <t xml:space="preserve">Jon M.</t>
  </si>
  <si>
    <t xml:space="preserve">Rasmussen</t>
  </si>
  <si>
    <t xml:space="preserve">Aki</t>
  </si>
  <si>
    <t xml:space="preserve">222 Los Cerros Ave</t>
  </si>
  <si>
    <t xml:space="preserve">925-946-9994</t>
  </si>
  <si>
    <t xml:space="preserve">U.S. Public Health Service</t>
  </si>
  <si>
    <t xml:space="preserve">Jon</t>
  </si>
  <si>
    <t xml:space="preserve">akijon1@att.net</t>
  </si>
  <si>
    <t xml:space="preserve">Marty </t>
  </si>
  <si>
    <t xml:space="preserve">Ratterree</t>
  </si>
  <si>
    <t xml:space="preserve">Lois</t>
  </si>
  <si>
    <t xml:space="preserve">2642 Saklan Indian Drive #1</t>
  </si>
  <si>
    <t xml:space="preserve">94595-3052</t>
  </si>
  <si>
    <t xml:space="preserve">943-7284</t>
  </si>
  <si>
    <t xml:space="preserve">martyloisj@comcast.net</t>
  </si>
  <si>
    <t xml:space="preserve">John M.</t>
  </si>
  <si>
    <t xml:space="preserve">Reardon</t>
  </si>
  <si>
    <t xml:space="preserve">4005 Providence Drive</t>
  </si>
  <si>
    <t xml:space="preserve">94553-4245</t>
  </si>
  <si>
    <t xml:space="preserve">370-0546</t>
  </si>
  <si>
    <t xml:space="preserve">helliesoz@sbcglobal.net</t>
  </si>
  <si>
    <t xml:space="preserve">032</t>
  </si>
  <si>
    <t xml:space="preserve">Redsun</t>
  </si>
  <si>
    <t xml:space="preserve">1116 Chiltern Dr.</t>
  </si>
  <si>
    <t xml:space="preserve">94596-6444</t>
  </si>
  <si>
    <t xml:space="preserve">925-934-0670</t>
  </si>
  <si>
    <t xml:space="preserve">Technologist Del Monte Foods</t>
  </si>
  <si>
    <t xml:space="preserve">halybet@gmail.com</t>
  </si>
  <si>
    <t xml:space="preserve">Edmund</t>
  </si>
  <si>
    <t xml:space="preserve">Regalia</t>
  </si>
  <si>
    <t xml:space="preserve">Gwen</t>
  </si>
  <si>
    <t xml:space="preserve">1950 Whitecliff Court</t>
  </si>
  <si>
    <t xml:space="preserve">94596-6226</t>
  </si>
  <si>
    <t xml:space="preserve">934-6313</t>
  </si>
  <si>
    <t xml:space="preserve">Law Office</t>
  </si>
  <si>
    <t xml:space="preserve">edregwc@aol.com</t>
  </si>
  <si>
    <t xml:space="preserve">Remorini</t>
  </si>
  <si>
    <t xml:space="preserve">(Vic)</t>
  </si>
  <si>
    <t xml:space="preserve">119 Gordon Way</t>
  </si>
  <si>
    <t xml:space="preserve">94553-9783</t>
  </si>
  <si>
    <t xml:space="preserve">228-4496</t>
  </si>
  <si>
    <t xml:space="preserve">Vic</t>
  </si>
  <si>
    <t xml:space="preserve">vicandjean@aol.com</t>
  </si>
  <si>
    <t xml:space="preserve">Allen G.</t>
  </si>
  <si>
    <t xml:space="preserve">Reynolds</t>
  </si>
  <si>
    <t xml:space="preserve">516 Miner Road</t>
  </si>
  <si>
    <t xml:space="preserve">94563-1413</t>
  </si>
  <si>
    <t xml:space="preserve">254-1576</t>
  </si>
  <si>
    <t xml:space="preserve">Centrex Development Co.</t>
  </si>
  <si>
    <t xml:space="preserve">reynolds4596@sbcglobal.net</t>
  </si>
  <si>
    <t xml:space="preserve">Kay S.</t>
  </si>
  <si>
    <t xml:space="preserve">Rhodes</t>
  </si>
  <si>
    <t xml:space="preserve">(Dusty)</t>
  </si>
  <si>
    <t xml:space="preserve">Elaine</t>
  </si>
  <si>
    <t xml:space="preserve">330 Pickering Place</t>
  </si>
  <si>
    <t xml:space="preserve">94598-3207</t>
  </si>
  <si>
    <t xml:space="preserve">933-5608</t>
  </si>
  <si>
    <t xml:space="preserve">Dusty</t>
  </si>
  <si>
    <t xml:space="preserve">069</t>
  </si>
  <si>
    <t xml:space="preserve">Otto</t>
  </si>
  <si>
    <t xml:space="preserve">Rinkert</t>
  </si>
  <si>
    <t xml:space="preserve">2035 Blackstone Drive</t>
  </si>
  <si>
    <t xml:space="preserve">94598-3718</t>
  </si>
  <si>
    <t xml:space="preserve">938-0644</t>
  </si>
  <si>
    <t xml:space="preserve">Otto Rinkert Tools &amp; Equipment</t>
  </si>
  <si>
    <t xml:space="preserve">Roberts</t>
  </si>
  <si>
    <t xml:space="preserve">8 Mirango Court</t>
  </si>
  <si>
    <t xml:space="preserve">94517-1711</t>
  </si>
  <si>
    <t xml:space="preserve">672-7698</t>
  </si>
  <si>
    <t xml:space="preserve">donr86@comcast.net</t>
  </si>
  <si>
    <t xml:space="preserve">Conrad</t>
  </si>
  <si>
    <t xml:space="preserve">Robertson</t>
  </si>
  <si>
    <t xml:space="preserve">9 Roberts Court</t>
  </si>
  <si>
    <t xml:space="preserve">94556-1823</t>
  </si>
  <si>
    <t xml:space="preserve">376-6355</t>
  </si>
  <si>
    <t xml:space="preserve">bridgemast@aol.com</t>
  </si>
  <si>
    <t xml:space="preserve">Thomas</t>
  </si>
  <si>
    <t xml:space="preserve">Robinson</t>
  </si>
  <si>
    <t xml:space="preserve">(Robbie)</t>
  </si>
  <si>
    <t xml:space="preserve">1029 Winton Drive</t>
  </si>
  <si>
    <t xml:space="preserve">94598-1530</t>
  </si>
  <si>
    <t xml:space="preserve">798-4276</t>
  </si>
  <si>
    <t xml:space="preserve">Betz Labs</t>
  </si>
  <si>
    <t xml:space="preserve">Robbie</t>
  </si>
  <si>
    <t xml:space="preserve">robbie1962@yahoo.com</t>
  </si>
  <si>
    <t xml:space="preserve">059</t>
  </si>
  <si>
    <t xml:space="preserve">Anthony C.</t>
  </si>
  <si>
    <t xml:space="preserve">Rohrs</t>
  </si>
  <si>
    <t xml:space="preserve">Lola</t>
  </si>
  <si>
    <t xml:space="preserve">3440 McKean Drive</t>
  </si>
  <si>
    <t xml:space="preserve">94518-2315</t>
  </si>
  <si>
    <t xml:space="preserve">680-8345</t>
  </si>
  <si>
    <t xml:space="preserve">Tony</t>
  </si>
  <si>
    <t xml:space="preserve">rohrstonyc@aol.com</t>
  </si>
  <si>
    <t xml:space="preserve">Dennis E.</t>
  </si>
  <si>
    <t xml:space="preserve">Ross</t>
  </si>
  <si>
    <t xml:space="preserve">Renee</t>
  </si>
  <si>
    <t xml:space="preserve">1655 N. California Blvd. #417</t>
  </si>
  <si>
    <t xml:space="preserve">94596-4468</t>
  </si>
  <si>
    <t xml:space="preserve">925-937-5797</t>
  </si>
  <si>
    <t xml:space="preserve">Krumrei &amp; Ross</t>
  </si>
  <si>
    <t xml:space="preserve">denrenross@aol.com</t>
  </si>
  <si>
    <t xml:space="preserve">9/00/2010</t>
  </si>
  <si>
    <t xml:space="preserve">015</t>
  </si>
  <si>
    <t xml:space="preserve">Sandor</t>
  </si>
  <si>
    <t xml:space="preserve">(Lou)</t>
  </si>
  <si>
    <t xml:space="preserve">Zora</t>
  </si>
  <si>
    <t xml:space="preserve">849 Stonehaven Drive</t>
  </si>
  <si>
    <t xml:space="preserve">94598-4536</t>
  </si>
  <si>
    <t xml:space="preserve">944-1634</t>
  </si>
  <si>
    <t xml:space="preserve">Cable and wireless</t>
  </si>
  <si>
    <t xml:space="preserve">Lou</t>
  </si>
  <si>
    <t xml:space="preserve">lsandor@astound.net</t>
  </si>
  <si>
    <t xml:space="preserve">Neil P.</t>
  </si>
  <si>
    <t xml:space="preserve">Schmidt</t>
  </si>
  <si>
    <t xml:space="preserve">2231 San Miguel Drive</t>
  </si>
  <si>
    <t xml:space="preserve">94596-5805</t>
  </si>
  <si>
    <t xml:space="preserve">939-5342</t>
  </si>
  <si>
    <t xml:space="preserve">Neil</t>
  </si>
  <si>
    <t xml:space="preserve">np_schmidt@hotmail.com</t>
  </si>
  <si>
    <t xml:space="preserve">Schneider</t>
  </si>
  <si>
    <t xml:space="preserve">731 St. George Rd.</t>
  </si>
  <si>
    <t xml:space="preserve">94526-6233</t>
  </si>
  <si>
    <t xml:space="preserve">925-362-8689</t>
  </si>
  <si>
    <t xml:space="preserve">Kaiser Permanente</t>
  </si>
  <si>
    <t xml:space="preserve">barbills@aol.com</t>
  </si>
  <si>
    <t xml:space="preserve">007</t>
  </si>
  <si>
    <t xml:space="preserve">Schnieder</t>
  </si>
  <si>
    <t xml:space="preserve">Sandy</t>
  </si>
  <si>
    <t xml:space="preserve">5427 Jensen Road</t>
  </si>
  <si>
    <t xml:space="preserve">Castro Valley</t>
  </si>
  <si>
    <t xml:space="preserve">94552-5009</t>
  </si>
  <si>
    <t xml:space="preserve">510-538-3029</t>
  </si>
  <si>
    <t xml:space="preserve">schnieder@sbcglobal.net</t>
  </si>
  <si>
    <t xml:space="preserve">Gary R.</t>
  </si>
  <si>
    <t xml:space="preserve">Schoen</t>
  </si>
  <si>
    <t xml:space="preserve">Judy</t>
  </si>
  <si>
    <t xml:space="preserve">335 Castle Crest Road</t>
  </si>
  <si>
    <t xml:space="preserve">94507-2677</t>
  </si>
  <si>
    <t xml:space="preserve">935-7255</t>
  </si>
  <si>
    <t xml:space="preserve">Mt Diablo School District</t>
  </si>
  <si>
    <t xml:space="preserve">grschoen@sbcglobal.net</t>
  </si>
  <si>
    <t xml:space="preserve">020</t>
  </si>
  <si>
    <t xml:space="preserve">Norman</t>
  </si>
  <si>
    <t xml:space="preserve">Schoenfeld</t>
  </si>
  <si>
    <t xml:space="preserve">Bobbie</t>
  </si>
  <si>
    <t xml:space="preserve">294 Claudia Court</t>
  </si>
  <si>
    <t xml:space="preserve">94556-2133</t>
  </si>
  <si>
    <t xml:space="preserve">376-7469</t>
  </si>
  <si>
    <t xml:space="preserve">Schoenfeld Plumbing</t>
  </si>
  <si>
    <t xml:space="preserve">bobbiens@comcast.net</t>
  </si>
  <si>
    <t xml:space="preserve">043</t>
  </si>
  <si>
    <t xml:space="preserve">Edward J.</t>
  </si>
  <si>
    <t xml:space="preserve">Schommer</t>
  </si>
  <si>
    <t xml:space="preserve">217 Castle Rock Road</t>
  </si>
  <si>
    <t xml:space="preserve">94598-4516</t>
  </si>
  <si>
    <t xml:space="preserve">930-0345</t>
  </si>
  <si>
    <t xml:space="preserve">Carrier Corp</t>
  </si>
  <si>
    <t xml:space="preserve">ejschommer@aol.com</t>
  </si>
  <si>
    <t xml:space="preserve">080</t>
  </si>
  <si>
    <t xml:space="preserve">Ralph H.</t>
  </si>
  <si>
    <t xml:space="preserve">Schwarz</t>
  </si>
  <si>
    <t xml:space="preserve">1 Fleetwood Court</t>
  </si>
  <si>
    <t xml:space="preserve">94563-4003</t>
  </si>
  <si>
    <t xml:space="preserve">254-0643</t>
  </si>
  <si>
    <t xml:space="preserve">Ralph</t>
  </si>
  <si>
    <t xml:space="preserve">rschw97034@aol.com</t>
  </si>
  <si>
    <t xml:space="preserve">Scott</t>
  </si>
  <si>
    <t xml:space="preserve">Jeannette</t>
  </si>
  <si>
    <t xml:space="preserve">2386 Benham Court</t>
  </si>
  <si>
    <t xml:space="preserve">94596-6456</t>
  </si>
  <si>
    <t xml:space="preserve">944-5244</t>
  </si>
  <si>
    <t xml:space="preserve">Nat. Labor Relations Brd.</t>
  </si>
  <si>
    <t xml:space="preserve">jimscott@astound.net</t>
  </si>
  <si>
    <t xml:space="preserve">085</t>
  </si>
  <si>
    <t xml:space="preserve">Seaton</t>
  </si>
  <si>
    <t xml:space="preserve">1961 San Miguel Drive</t>
  </si>
  <si>
    <t xml:space="preserve">94596-5322</t>
  </si>
  <si>
    <t xml:space="preserve">932-4115</t>
  </si>
  <si>
    <t xml:space="preserve">D K Associates</t>
  </si>
  <si>
    <t xml:space="preserve">Serafino</t>
  </si>
  <si>
    <t xml:space="preserve">2227 Colonial Court</t>
  </si>
  <si>
    <t xml:space="preserve">94598-1125</t>
  </si>
  <si>
    <t xml:space="preserve">939-5370</t>
  </si>
  <si>
    <t xml:space="preserve">Transportation</t>
  </si>
  <si>
    <t xml:space="preserve">Shader</t>
  </si>
  <si>
    <t xml:space="preserve">2857 Trotter Way</t>
  </si>
  <si>
    <t xml:space="preserve">94596-6620</t>
  </si>
  <si>
    <t xml:space="preserve">939-8421</t>
  </si>
  <si>
    <t xml:space="preserve">jettdaring@aol.com</t>
  </si>
  <si>
    <t xml:space="preserve">Harry E.</t>
  </si>
  <si>
    <t xml:space="preserve">Shaner</t>
  </si>
  <si>
    <t xml:space="preserve">2671 Plummer Ave. Apt#1</t>
  </si>
  <si>
    <t xml:space="preserve">San Jose</t>
  </si>
  <si>
    <t xml:space="preserve">95125-4877</t>
  </si>
  <si>
    <t xml:space="preserve">heshaner@aol.com</t>
  </si>
  <si>
    <t xml:space="preserve">Harry P.</t>
  </si>
  <si>
    <t xml:space="preserve">Sherinian</t>
  </si>
  <si>
    <t xml:space="preserve">6863 Corte Sonada</t>
  </si>
  <si>
    <t xml:space="preserve">94566-5723</t>
  </si>
  <si>
    <t xml:space="preserve">846-7067</t>
  </si>
  <si>
    <t xml:space="preserve">Peugeot-Schwinn</t>
  </si>
  <si>
    <t xml:space="preserve">h.sherinian@comcast.net</t>
  </si>
  <si>
    <t xml:space="preserve">David T.</t>
  </si>
  <si>
    <t xml:space="preserve">Sherman</t>
  </si>
  <si>
    <t xml:space="preserve">Millie</t>
  </si>
  <si>
    <t xml:space="preserve">6078 Lakeview Circle</t>
  </si>
  <si>
    <t xml:space="preserve">94582-4867</t>
  </si>
  <si>
    <t xml:space="preserve">735-0475</t>
  </si>
  <si>
    <t xml:space="preserve">dtsh@sbcglobal.net</t>
  </si>
  <si>
    <t xml:space="preserve">Art D.</t>
  </si>
  <si>
    <t xml:space="preserve">Shingleton</t>
  </si>
  <si>
    <t xml:space="preserve">P. O. Box 653 (1160 Torrey Pines Pl.)</t>
  </si>
  <si>
    <t xml:space="preserve">94517-0653</t>
  </si>
  <si>
    <t xml:space="preserve">672-1850</t>
  </si>
  <si>
    <t xml:space="preserve">shanone@concast.net</t>
  </si>
  <si>
    <t xml:space="preserve">025</t>
  </si>
  <si>
    <t xml:space="preserve">Shurr</t>
  </si>
  <si>
    <t xml:space="preserve">856 Stonehaven Drive</t>
  </si>
  <si>
    <t xml:space="preserve">CA           </t>
  </si>
  <si>
    <t xml:space="preserve">937-9142</t>
  </si>
  <si>
    <t xml:space="preserve">Golden Gate Moving</t>
  </si>
  <si>
    <t xml:space="preserve">shurrjim@astound.net</t>
  </si>
  <si>
    <t xml:space="preserve">Henry</t>
  </si>
  <si>
    <t xml:space="preserve">Sicabaig</t>
  </si>
  <si>
    <t xml:space="preserve">(Hank)</t>
  </si>
  <si>
    <t xml:space="preserve">1362 Corte Loma</t>
  </si>
  <si>
    <t xml:space="preserve">94598-2904</t>
  </si>
  <si>
    <t xml:space="preserve">935-0408</t>
  </si>
  <si>
    <t xml:space="preserve">City of San Francisco</t>
  </si>
  <si>
    <t xml:space="preserve">Hank</t>
  </si>
  <si>
    <t xml:space="preserve">henrys1362@astound.net</t>
  </si>
  <si>
    <t xml:space="preserve">Arni</t>
  </si>
  <si>
    <t xml:space="preserve">Sigvaldson</t>
  </si>
  <si>
    <t xml:space="preserve">(Sig)</t>
  </si>
  <si>
    <t xml:space="preserve">Dianne</t>
  </si>
  <si>
    <t xml:space="preserve">1910 Skycrest Drive #1</t>
  </si>
  <si>
    <t xml:space="preserve">94595-1813</t>
  </si>
  <si>
    <t xml:space="preserve">943-6858</t>
  </si>
  <si>
    <t xml:space="preserve">Sig</t>
  </si>
  <si>
    <t xml:space="preserve">040</t>
  </si>
  <si>
    <t xml:space="preserve">Singleton</t>
  </si>
  <si>
    <t xml:space="preserve">624 Sky Hy Circle</t>
  </si>
  <si>
    <t xml:space="preserve">94549-5228</t>
  </si>
  <si>
    <t xml:space="preserve">283-1547</t>
  </si>
  <si>
    <t xml:space="preserve">Castle &amp; Cook</t>
  </si>
  <si>
    <t xml:space="preserve">rrmjs43@sbcglobal.net</t>
  </si>
  <si>
    <t xml:space="preserve">Skelton</t>
  </si>
  <si>
    <t xml:space="preserve">1348 Mustang Drive</t>
  </si>
  <si>
    <t xml:space="preserve">94526-5150</t>
  </si>
  <si>
    <t xml:space="preserve">838-2515</t>
  </si>
  <si>
    <t xml:space="preserve">Bayer Corp.</t>
  </si>
  <si>
    <t xml:space="preserve">f.skelton@sbcglobal.net </t>
  </si>
  <si>
    <t xml:space="preserve">Ben J.</t>
  </si>
  <si>
    <t xml:space="preserve">Smith</t>
  </si>
  <si>
    <t xml:space="preserve">(Ben)</t>
  </si>
  <si>
    <t xml:space="preserve">1837 Lackland Drive</t>
  </si>
  <si>
    <t xml:space="preserve">94507-2815</t>
  </si>
  <si>
    <t xml:space="preserve">820-5403</t>
  </si>
  <si>
    <t xml:space="preserve">Ben</t>
  </si>
  <si>
    <t xml:space="preserve">bjsssmith@aol.com</t>
  </si>
  <si>
    <t xml:space="preserve">045</t>
  </si>
  <si>
    <t xml:space="preserve">Ann</t>
  </si>
  <si>
    <t xml:space="preserve">2104 Devonshire Court</t>
  </si>
  <si>
    <t xml:space="preserve">94596-6213</t>
  </si>
  <si>
    <t xml:space="preserve">930-9427</t>
  </si>
  <si>
    <t xml:space="preserve">Golden Gate Univ.</t>
  </si>
  <si>
    <t xml:space="preserve">ra-smith@pacbell.net</t>
  </si>
  <si>
    <t xml:space="preserve">Wayne V.R.</t>
  </si>
  <si>
    <t xml:space="preserve">116 Southwind Drive</t>
  </si>
  <si>
    <t xml:space="preserve">94523-1014</t>
  </si>
  <si>
    <t xml:space="preserve">925-228-5232</t>
  </si>
  <si>
    <t xml:space="preserve">wvrsmith@yahoo.com</t>
  </si>
  <si>
    <t xml:space="preserve">Socolich</t>
  </si>
  <si>
    <t xml:space="preserve">416 Kingsford Drive</t>
  </si>
  <si>
    <t xml:space="preserve">94556-2125</t>
  </si>
  <si>
    <t xml:space="preserve">376-3090</t>
  </si>
  <si>
    <t xml:space="preserve">dsoc@comcasr.net</t>
  </si>
  <si>
    <t xml:space="preserve">Roger O.</t>
  </si>
  <si>
    <t xml:space="preserve">Linda</t>
  </si>
  <si>
    <t xml:space="preserve">5470 Preston Court</t>
  </si>
  <si>
    <t xml:space="preserve">94521-1632</t>
  </si>
  <si>
    <t xml:space="preserve">672-0790</t>
  </si>
  <si>
    <t xml:space="preserve">ttig@aol.com</t>
  </si>
  <si>
    <t xml:space="preserve">Marshall G.</t>
  </si>
  <si>
    <t xml:space="preserve">Stashyn</t>
  </si>
  <si>
    <t xml:space="preserve">(Marsh)</t>
  </si>
  <si>
    <t xml:space="preserve">Muriel</t>
  </si>
  <si>
    <t xml:space="preserve">629 Wimbledon Rd.</t>
  </si>
  <si>
    <t xml:space="preserve">925-933-5629</t>
  </si>
  <si>
    <t xml:space="preserve">Administrative Mgr/Controller</t>
  </si>
  <si>
    <t xml:space="preserve">Marsh</t>
  </si>
  <si>
    <t xml:space="preserve">marshstashyn@astound.net</t>
  </si>
  <si>
    <t xml:space="preserve">Stedman</t>
  </si>
  <si>
    <t xml:space="preserve">Gay</t>
  </si>
  <si>
    <t xml:space="preserve">1012 Stimel Drive</t>
  </si>
  <si>
    <t xml:space="preserve">94518-3950</t>
  </si>
  <si>
    <t xml:space="preserve">689-4186</t>
  </si>
  <si>
    <t xml:space="preserve">donandgay@comcast.net</t>
  </si>
  <si>
    <t xml:space="preserve">Steele</t>
  </si>
  <si>
    <t xml:space="preserve">1199 Monticello Road</t>
  </si>
  <si>
    <t xml:space="preserve">94549-3023</t>
  </si>
  <si>
    <t xml:space="preserve">284-9588</t>
  </si>
  <si>
    <t xml:space="preserve">aeste@att.net</t>
  </si>
  <si>
    <t xml:space="preserve">Stoll</t>
  </si>
  <si>
    <t xml:space="preserve">1891 Meadow Lane</t>
  </si>
  <si>
    <t xml:space="preserve">94595-2629</t>
  </si>
  <si>
    <t xml:space="preserve">935-7394</t>
  </si>
  <si>
    <t xml:space="preserve">John L.</t>
  </si>
  <si>
    <t xml:space="preserve">Story</t>
  </si>
  <si>
    <t xml:space="preserve">179 Castle Crest Road</t>
  </si>
  <si>
    <t xml:space="preserve">94507-2679</t>
  </si>
  <si>
    <t xml:space="preserve">932-8826</t>
  </si>
  <si>
    <t xml:space="preserve">Unocal</t>
  </si>
  <si>
    <t xml:space="preserve">j-story@att.net</t>
  </si>
  <si>
    <t xml:space="preserve">086</t>
  </si>
  <si>
    <t xml:space="preserve">Stralovich</t>
  </si>
  <si>
    <t xml:space="preserve">3501 Bayberry Drive</t>
  </si>
  <si>
    <t xml:space="preserve">94598-2717</t>
  </si>
  <si>
    <t xml:space="preserve">933-4050</t>
  </si>
  <si>
    <t xml:space="preserve">Pharmacist, Save-One</t>
  </si>
  <si>
    <t xml:space="preserve">thestrals@sbcglobal.net</t>
  </si>
  <si>
    <t xml:space="preserve">Joe R.</t>
  </si>
  <si>
    <t xml:space="preserve">Streich</t>
  </si>
  <si>
    <t xml:space="preserve">641 Rock Oak Road</t>
  </si>
  <si>
    <t xml:space="preserve">94598-1735</t>
  </si>
  <si>
    <t xml:space="preserve">925-939-5478</t>
  </si>
  <si>
    <t xml:space="preserve">Chrysler &amp; Ryko Mfg</t>
  </si>
  <si>
    <t xml:space="preserve">jjstreich@astound.net</t>
  </si>
  <si>
    <t xml:space="preserve">Sullivan</t>
  </si>
  <si>
    <t xml:space="preserve">33 Olympic Oaks Drive</t>
  </si>
  <si>
    <t xml:space="preserve">94549-4836</t>
  </si>
  <si>
    <t xml:space="preserve">299-1348</t>
  </si>
  <si>
    <t xml:space="preserve">Summit Medical Center</t>
  </si>
  <si>
    <t xml:space="preserve">wjsms@comcast.net</t>
  </si>
  <si>
    <t xml:space="preserve">Toshiro</t>
  </si>
  <si>
    <t xml:space="preserve">Suwa</t>
  </si>
  <si>
    <t xml:space="preserve">Mieko</t>
  </si>
  <si>
    <t xml:space="preserve">1857 Las Ramblas Drive</t>
  </si>
  <si>
    <t xml:space="preserve">94521-2451</t>
  </si>
  <si>
    <t xml:space="preserve">672-6274</t>
  </si>
  <si>
    <t xml:space="preserve">Restaurant Owner</t>
  </si>
  <si>
    <t xml:space="preserve">Takacs</t>
  </si>
  <si>
    <t xml:space="preserve">Carmella</t>
  </si>
  <si>
    <t xml:space="preserve">3712 Parkmall Court</t>
  </si>
  <si>
    <t xml:space="preserve">94519-1421</t>
  </si>
  <si>
    <t xml:space="preserve">798-4985</t>
  </si>
  <si>
    <t xml:space="preserve">john2carm@aol.com</t>
  </si>
  <si>
    <t xml:space="preserve">Testa</t>
  </si>
  <si>
    <t xml:space="preserve">655 Cross Ridge Court</t>
  </si>
  <si>
    <t xml:space="preserve">94563-2417</t>
  </si>
  <si>
    <t xml:space="preserve">254-8457</t>
  </si>
  <si>
    <t xml:space="preserve">CNF Transportation</t>
  </si>
  <si>
    <t xml:space="preserve">bobtesta@sbcglobal.net</t>
  </si>
  <si>
    <t xml:space="preserve">071</t>
  </si>
  <si>
    <t xml:space="preserve">John O.</t>
  </si>
  <si>
    <t xml:space="preserve">Thompson</t>
  </si>
  <si>
    <t xml:space="preserve">(Owen)</t>
  </si>
  <si>
    <t xml:space="preserve">79 Donald Lane</t>
  </si>
  <si>
    <t xml:space="preserve">925-671-7342</t>
  </si>
  <si>
    <t xml:space="preserve">Day &amp; Night</t>
  </si>
  <si>
    <t xml:space="preserve">Owen</t>
  </si>
  <si>
    <t xml:space="preserve">owenhim67@yahoo.com</t>
  </si>
  <si>
    <t xml:space="preserve">Richard J.</t>
  </si>
  <si>
    <t xml:space="preserve">Thomson</t>
  </si>
  <si>
    <t xml:space="preserve">Annette</t>
  </si>
  <si>
    <t xml:space="preserve">P. O. Box 2487</t>
  </si>
  <si>
    <t xml:space="preserve">94595-0487</t>
  </si>
  <si>
    <t xml:space="preserve">785-7600</t>
  </si>
  <si>
    <t xml:space="preserve">CPA</t>
  </si>
  <si>
    <t xml:space="preserve">rjthomson@thomson.org</t>
  </si>
  <si>
    <t xml:space="preserve">038</t>
  </si>
  <si>
    <t xml:space="preserve">J. Patrick</t>
  </si>
  <si>
    <t xml:space="preserve">Tinguely</t>
  </si>
  <si>
    <t xml:space="preserve">2101 Golden Rain Road #2</t>
  </si>
  <si>
    <t xml:space="preserve">94595-1925</t>
  </si>
  <si>
    <t xml:space="preserve">943-5664</t>
  </si>
  <si>
    <t xml:space="preserve">Mortgage Broker/Banker</t>
  </si>
  <si>
    <t xml:space="preserve">jpting0955@ATT.net</t>
  </si>
  <si>
    <t xml:space="preserve">017</t>
  </si>
  <si>
    <t xml:space="preserve">Tinnes</t>
  </si>
  <si>
    <t xml:space="preserve">200 Wayne Avenue</t>
  </si>
  <si>
    <t xml:space="preserve">94507-2453</t>
  </si>
  <si>
    <t xml:space="preserve">820-8611</t>
  </si>
  <si>
    <t xml:space="preserve">Marketing, IBM</t>
  </si>
  <si>
    <t xml:space="preserve">ttinnes@att.net</t>
  </si>
  <si>
    <t xml:space="preserve">David S.</t>
  </si>
  <si>
    <t xml:space="preserve">Tittle</t>
  </si>
  <si>
    <t xml:space="preserve">Betty Jo</t>
  </si>
  <si>
    <t xml:space="preserve">19 Corte de la Canada</t>
  </si>
  <si>
    <t xml:space="preserve">94553-9764</t>
  </si>
  <si>
    <t xml:space="preserve">228-1081</t>
  </si>
  <si>
    <t xml:space="preserve">Dentist</t>
  </si>
  <si>
    <t xml:space="preserve">dittle@comcast.net</t>
  </si>
  <si>
    <t xml:space="preserve">Lee C.</t>
  </si>
  <si>
    <t xml:space="preserve">Travis</t>
  </si>
  <si>
    <t xml:space="preserve">Dottie</t>
  </si>
  <si>
    <t xml:space="preserve">3225 Whitehaven Drive</t>
  </si>
  <si>
    <t xml:space="preserve">94598-4045</t>
  </si>
  <si>
    <t xml:space="preserve">932-3733</t>
  </si>
  <si>
    <t xml:space="preserve">Donald L.</t>
  </si>
  <si>
    <t xml:space="preserve">Trouse</t>
  </si>
  <si>
    <t xml:space="preserve">2005 Cactus Court #4</t>
  </si>
  <si>
    <t xml:space="preserve">94595-2517</t>
  </si>
  <si>
    <t xml:space="preserve">935-2996</t>
  </si>
  <si>
    <t xml:space="preserve">ratsinc74@sbcglobal.net</t>
  </si>
  <si>
    <t xml:space="preserve">Tullus</t>
  </si>
  <si>
    <t xml:space="preserve">Margo</t>
  </si>
  <si>
    <t xml:space="preserve">184 Cross Road</t>
  </si>
  <si>
    <t xml:space="preserve">94507-2767</t>
  </si>
  <si>
    <t xml:space="preserve">925-323-4744</t>
  </si>
  <si>
    <t xml:space="preserve">Great Western Loan Agent</t>
  </si>
  <si>
    <t xml:space="preserve">mtullu@yahoo.com</t>
  </si>
  <si>
    <t xml:space="preserve">William H.</t>
  </si>
  <si>
    <t xml:space="preserve">Turnquist</t>
  </si>
  <si>
    <t xml:space="preserve">24 Stanley Court</t>
  </si>
  <si>
    <t xml:space="preserve">94595-1364</t>
  </si>
  <si>
    <t xml:space="preserve">934-7732</t>
  </si>
  <si>
    <t xml:space="preserve">b-turnquist@astound.net</t>
  </si>
  <si>
    <t xml:space="preserve">005</t>
  </si>
  <si>
    <t xml:space="preserve">Joseph P.</t>
  </si>
  <si>
    <t xml:space="preserve">Verdoia</t>
  </si>
  <si>
    <t xml:space="preserve">Norma</t>
  </si>
  <si>
    <t xml:space="preserve">2240 English Court</t>
  </si>
  <si>
    <t xml:space="preserve">94598-3333</t>
  </si>
  <si>
    <t xml:space="preserve">944-0935</t>
  </si>
  <si>
    <t xml:space="preserve">Enrolled Agent</t>
  </si>
  <si>
    <t xml:space="preserve">jnverdoia@astound.net</t>
  </si>
  <si>
    <t xml:space="preserve">Melvin</t>
  </si>
  <si>
    <t xml:space="preserve">Veregge</t>
  </si>
  <si>
    <t xml:space="preserve">(Mel)</t>
  </si>
  <si>
    <t xml:space="preserve">1201 Monument Blvd. #64</t>
  </si>
  <si>
    <t xml:space="preserve">798-6406</t>
  </si>
  <si>
    <t xml:space="preserve">Mel</t>
  </si>
  <si>
    <t xml:space="preserve">melaud@aol.com</t>
  </si>
  <si>
    <t xml:space="preserve">Vetro</t>
  </si>
  <si>
    <t xml:space="preserve">722 Hazelwood Drive</t>
  </si>
  <si>
    <t xml:space="preserve">94596-6117</t>
  </si>
  <si>
    <t xml:space="preserve">945-1094</t>
  </si>
  <si>
    <t xml:space="preserve">Nat’l Food Lab</t>
  </si>
  <si>
    <t xml:space="preserve">vetro@pacbell.net</t>
  </si>
  <si>
    <t xml:space="preserve">James A.</t>
  </si>
  <si>
    <t xml:space="preserve">Videle</t>
  </si>
  <si>
    <t xml:space="preserve">462 Via Royal</t>
  </si>
  <si>
    <t xml:space="preserve">94597-3076</t>
  </si>
  <si>
    <t xml:space="preserve">932-7832</t>
  </si>
  <si>
    <t xml:space="preserve">APL Ltd.</t>
  </si>
  <si>
    <t xml:space="preserve">james462@astound.net</t>
  </si>
  <si>
    <t xml:space="preserve">092</t>
  </si>
  <si>
    <t xml:space="preserve">Arthur</t>
  </si>
  <si>
    <t xml:space="preserve">Vogl</t>
  </si>
  <si>
    <t xml:space="preserve">724 Savannah Circle</t>
  </si>
  <si>
    <t xml:space="preserve">288-0488</t>
  </si>
  <si>
    <t xml:space="preserve">Cal-Pacific Food Sales</t>
  </si>
  <si>
    <t xml:space="preserve">carolvogl@sbcglobal.net</t>
  </si>
  <si>
    <t xml:space="preserve">Vollmer</t>
  </si>
  <si>
    <t xml:space="preserve">3156 Grey Eagle Drive</t>
  </si>
  <si>
    <t xml:space="preserve">94595-3930</t>
  </si>
  <si>
    <t xml:space="preserve">930-0106</t>
  </si>
  <si>
    <t xml:space="preserve">jackvollmer@sbcglobal.net</t>
  </si>
  <si>
    <t xml:space="preserve">004</t>
  </si>
  <si>
    <t xml:space="preserve">Herman</t>
  </si>
  <si>
    <t xml:space="preserve">Walden</t>
  </si>
  <si>
    <t xml:space="preserve">1867 Burl Hollow Court</t>
  </si>
  <si>
    <t xml:space="preserve">94596-6167</t>
  </si>
  <si>
    <t xml:space="preserve">935-2216</t>
  </si>
  <si>
    <t xml:space="preserve">Contra Costa Fire District</t>
  </si>
  <si>
    <t xml:space="preserve">Edwin</t>
  </si>
  <si>
    <t xml:space="preserve">Walker</t>
  </si>
  <si>
    <t xml:space="preserve">2848 Mi Elana Circle</t>
  </si>
  <si>
    <t xml:space="preserve">94598-3836</t>
  </si>
  <si>
    <t xml:space="preserve">938-1392</t>
  </si>
  <si>
    <t xml:space="preserve">Army Engineers &amp; Caltrans</t>
  </si>
  <si>
    <t xml:space="preserve">jbjean1@aol.com</t>
  </si>
  <si>
    <t xml:space="preserve">Walsh</t>
  </si>
  <si>
    <t xml:space="preserve">300  East H Street #111</t>
  </si>
  <si>
    <t xml:space="preserve">94510-3333</t>
  </si>
  <si>
    <t xml:space="preserve">707-747-1447</t>
  </si>
  <si>
    <t xml:space="preserve">U. S. Navy Dept.</t>
  </si>
  <si>
    <t xml:space="preserve">franwa@webtv.net</t>
  </si>
  <si>
    <t xml:space="preserve">036</t>
  </si>
  <si>
    <t xml:space="preserve">Leslie D.</t>
  </si>
  <si>
    <t xml:space="preserve">Wareham</t>
  </si>
  <si>
    <t xml:space="preserve">(Les)</t>
  </si>
  <si>
    <t xml:space="preserve">1344 Corte Madera</t>
  </si>
  <si>
    <t xml:space="preserve">94598-2906</t>
  </si>
  <si>
    <t xml:space="preserve">945-7740</t>
  </si>
  <si>
    <t xml:space="preserve">Shell Chemical</t>
  </si>
  <si>
    <t xml:space="preserve">Les</t>
  </si>
  <si>
    <t xml:space="preserve">ldelmet@aol.com</t>
  </si>
  <si>
    <t xml:space="preserve">Watanabe</t>
  </si>
  <si>
    <t xml:space="preserve">3356 Chamberlain Court</t>
  </si>
  <si>
    <t xml:space="preserve">94598-4011</t>
  </si>
  <si>
    <t xml:space="preserve">935-6311</t>
  </si>
  <si>
    <t xml:space="preserve">watanob@astound.net</t>
  </si>
  <si>
    <t xml:space="preserve">050</t>
  </si>
  <si>
    <t xml:space="preserve">Douglas R.</t>
  </si>
  <si>
    <t xml:space="preserve">Waterman</t>
  </si>
  <si>
    <t xml:space="preserve">955 Cheyenne Drive</t>
  </si>
  <si>
    <t xml:space="preserve">94598-4446</t>
  </si>
  <si>
    <t xml:space="preserve">937-7097</t>
  </si>
  <si>
    <t xml:space="preserve">drwaterman@msn.com</t>
  </si>
  <si>
    <t xml:space="preserve">Welsh</t>
  </si>
  <si>
    <t xml:space="preserve">1231 Bentley Street</t>
  </si>
  <si>
    <t xml:space="preserve">94518-3811</t>
  </si>
  <si>
    <t xml:space="preserve">933-1176</t>
  </si>
  <si>
    <t xml:space="preserve">State Farm</t>
  </si>
  <si>
    <t xml:space="preserve">welshkd@aol.com</t>
  </si>
  <si>
    <t xml:space="preserve">030</t>
  </si>
  <si>
    <t xml:space="preserve">John N.</t>
  </si>
  <si>
    <t xml:space="preserve">West</t>
  </si>
  <si>
    <t xml:space="preserve">3391 Santa Maria Court</t>
  </si>
  <si>
    <t xml:space="preserve">94549-5112</t>
  </si>
  <si>
    <t xml:space="preserve">284-1293</t>
  </si>
  <si>
    <t xml:space="preserve">Roche Labs</t>
  </si>
  <si>
    <t xml:space="preserve">jojomegh@gmail.com</t>
  </si>
  <si>
    <t xml:space="preserve">099</t>
  </si>
  <si>
    <t xml:space="preserve">Warren E.</t>
  </si>
  <si>
    <t xml:space="preserve">Westrup</t>
  </si>
  <si>
    <t xml:space="preserve">(Salt)</t>
  </si>
  <si>
    <t xml:space="preserve">921 Val Aire Place</t>
  </si>
  <si>
    <t xml:space="preserve">94596-5814</t>
  </si>
  <si>
    <t xml:space="preserve">935-6805</t>
  </si>
  <si>
    <t xml:space="preserve">Salt</t>
  </si>
  <si>
    <t xml:space="preserve">Wheeler</t>
  </si>
  <si>
    <t xml:space="preserve">(Dave)</t>
  </si>
  <si>
    <t xml:space="preserve">1703 Orleans Ct.</t>
  </si>
  <si>
    <t xml:space="preserve">925-934-1580</t>
  </si>
  <si>
    <t xml:space="preserve">No. Calif. Marine Assn.</t>
  </si>
  <si>
    <t xml:space="preserve">dwheeler94598@hotmail.com</t>
  </si>
  <si>
    <t xml:space="preserve">Joel E.</t>
  </si>
  <si>
    <t xml:space="preserve">White</t>
  </si>
  <si>
    <t xml:space="preserve">5057 Blackhawk Drive</t>
  </si>
  <si>
    <t xml:space="preserve">94506-4560</t>
  </si>
  <si>
    <t xml:space="preserve">964-0994</t>
  </si>
  <si>
    <t xml:space="preserve">Joel</t>
  </si>
  <si>
    <t xml:space="preserve">zpz2mrz@yahoo.com</t>
  </si>
  <si>
    <t xml:space="preserve">Melvin D.</t>
  </si>
  <si>
    <t xml:space="preserve">Williams</t>
  </si>
  <si>
    <t xml:space="preserve">4254 Henning Dr.</t>
  </si>
  <si>
    <t xml:space="preserve">94521-1242</t>
  </si>
  <si>
    <t xml:space="preserve">925-685-0919</t>
  </si>
  <si>
    <t xml:space="preserve">Truck Driver/Flooring Installer</t>
  </si>
  <si>
    <t xml:space="preserve">bergwill@sbcgobal.net</t>
  </si>
  <si>
    <t xml:space="preserve">060</t>
  </si>
  <si>
    <t xml:space="preserve">George H.</t>
  </si>
  <si>
    <t xml:space="preserve">Willis</t>
  </si>
  <si>
    <t xml:space="preserve">(George)</t>
  </si>
  <si>
    <t xml:space="preserve">1680 Glazier Drive</t>
  </si>
  <si>
    <t xml:space="preserve">94521-1265</t>
  </si>
  <si>
    <t xml:space="preserve">825-0296</t>
  </si>
  <si>
    <t xml:space="preserve">AAFES</t>
  </si>
  <si>
    <t xml:space="preserve">Merle E.</t>
  </si>
  <si>
    <t xml:space="preserve">With</t>
  </si>
  <si>
    <t xml:space="preserve">Colleen</t>
  </si>
  <si>
    <t xml:space="preserve">228 Croyden Drive</t>
  </si>
  <si>
    <t xml:space="preserve">94523-3517</t>
  </si>
  <si>
    <t xml:space="preserve">935-6869</t>
  </si>
  <si>
    <t xml:space="preserve">Merle</t>
  </si>
  <si>
    <t xml:space="preserve">thewith@sbcglobal.net</t>
  </si>
  <si>
    <t xml:space="preserve">Wolf</t>
  </si>
  <si>
    <t xml:space="preserve">318 Buckeye Court</t>
  </si>
  <si>
    <t xml:space="preserve">94549-4101</t>
  </si>
  <si>
    <t xml:space="preserve">935-5439</t>
  </si>
  <si>
    <t xml:space="preserve">New Millennium Consulting</t>
  </si>
  <si>
    <t xml:space="preserve">bob.wolf@nmconsult.com</t>
  </si>
  <si>
    <t xml:space="preserve">Bernard B.</t>
  </si>
  <si>
    <t xml:space="preserve">Wroblewski</t>
  </si>
  <si>
    <t xml:space="preserve">(Bernie)</t>
  </si>
  <si>
    <t xml:space="preserve">625 Thornhill Rd.</t>
  </si>
  <si>
    <t xml:space="preserve">925-820-3274</t>
  </si>
  <si>
    <t xml:space="preserve">PG&amp;E, Port of Oakland</t>
  </si>
  <si>
    <t xml:space="preserve">Bernie</t>
  </si>
  <si>
    <t xml:space="preserve">bbwroblewski@comcast.net</t>
  </si>
  <si>
    <t xml:space="preserve">010</t>
  </si>
  <si>
    <t xml:space="preserve">Carlos E.</t>
  </si>
  <si>
    <t xml:space="preserve">Xavier</t>
  </si>
  <si>
    <t xml:space="preserve">3324 Inverness Drive</t>
  </si>
  <si>
    <t xml:space="preserve">94598-3936</t>
  </si>
  <si>
    <t xml:space="preserve">947-6756</t>
  </si>
  <si>
    <t xml:space="preserve">Carlos</t>
  </si>
  <si>
    <t xml:space="preserve">anncarx@ca.astound.net</t>
  </si>
  <si>
    <t xml:space="preserve">Michael J.</t>
  </si>
  <si>
    <t xml:space="preserve">Yale</t>
  </si>
  <si>
    <t xml:space="preserve">106 Emerson Ct.</t>
  </si>
  <si>
    <t xml:space="preserve">925-947-1204</t>
  </si>
  <si>
    <t xml:space="preserve">mikeyale09@yahoo.com</t>
  </si>
  <si>
    <t xml:space="preserve">006</t>
  </si>
  <si>
    <t xml:space="preserve">Jai L.</t>
  </si>
  <si>
    <t xml:space="preserve">Yee</t>
  </si>
  <si>
    <t xml:space="preserve">Gladys</t>
  </si>
  <si>
    <t xml:space="preserve">420 Walnut Avenue</t>
  </si>
  <si>
    <t xml:space="preserve">94598-3377</t>
  </si>
  <si>
    <t xml:space="preserve">933-5942</t>
  </si>
  <si>
    <t xml:space="preserve">PG&amp;E Civil Engr.</t>
  </si>
  <si>
    <t xml:space="preserve">Jai</t>
  </si>
  <si>
    <t xml:space="preserve">jgsyee@yahoo.com</t>
  </si>
  <si>
    <t xml:space="preserve">Benjamin M.</t>
  </si>
  <si>
    <t xml:space="preserve">Yeraka</t>
  </si>
  <si>
    <t xml:space="preserve">5467 Roundtree Place #A</t>
  </si>
  <si>
    <t xml:space="preserve">94521-3961</t>
  </si>
  <si>
    <t xml:space="preserve">672-2475</t>
  </si>
  <si>
    <t xml:space="preserve">benhelenyeraka@aol.com</t>
  </si>
  <si>
    <t xml:space="preserve">Anthony J.</t>
  </si>
  <si>
    <t xml:space="preserve">Yniguez</t>
  </si>
  <si>
    <t xml:space="preserve">(Tony)</t>
  </si>
  <si>
    <t xml:space="preserve">1400 Kinross Court</t>
  </si>
  <si>
    <t xml:space="preserve">935-5404</t>
  </si>
  <si>
    <t xml:space="preserve">Realtor</t>
  </si>
  <si>
    <t xml:space="preserve">Young</t>
  </si>
  <si>
    <t xml:space="preserve">1660 Oak Park Blvd. #235</t>
  </si>
  <si>
    <t xml:space="preserve">94523-4422</t>
  </si>
  <si>
    <t xml:space="preserve">063</t>
  </si>
  <si>
    <t xml:space="preserve">Albert N.</t>
  </si>
  <si>
    <t xml:space="preserve">Zavattero</t>
  </si>
  <si>
    <t xml:space="preserve">2412 Lariat Lane</t>
  </si>
  <si>
    <t xml:space="preserve">94596-6607</t>
  </si>
  <si>
    <t xml:space="preserve">933-0465</t>
  </si>
  <si>
    <t xml:space="preserve">jandazav@juno.com</t>
  </si>
  <si>
    <t xml:space="preserve">Bob A.</t>
  </si>
  <si>
    <t xml:space="preserve">Zurich</t>
  </si>
  <si>
    <t xml:space="preserve">4461 Pinon Court</t>
  </si>
  <si>
    <t xml:space="preserve">94521-4227</t>
  </si>
  <si>
    <t xml:space="preserve">798-6070</t>
  </si>
  <si>
    <t xml:space="preserve">Safeway</t>
  </si>
  <si>
    <t xml:space="preserve">bzurich@astound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FF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gie9@comcast.net" TargetMode="External"/><Relationship Id="rId2" Type="http://schemas.openxmlformats.org/officeDocument/2006/relationships/hyperlink" Target="mailto:mrtasca@aol.com" TargetMode="External"/><Relationship Id="rId3" Type="http://schemas.openxmlformats.org/officeDocument/2006/relationships/hyperlink" Target="mailto:margepat@yahoo.com" TargetMode="External"/><Relationship Id="rId4" Type="http://schemas.openxmlformats.org/officeDocument/2006/relationships/hyperlink" Target="mailto:wk.3zybest@astound.net" TargetMode="External"/><Relationship Id="rId5" Type="http://schemas.openxmlformats.org/officeDocument/2006/relationships/hyperlink" Target="mailto:blackrw41@comcast.net" TargetMode="External"/><Relationship Id="rId6" Type="http://schemas.openxmlformats.org/officeDocument/2006/relationships/hyperlink" Target="mailto:bobboenig@hotmail.com" TargetMode="External"/><Relationship Id="rId7" Type="http://schemas.openxmlformats.org/officeDocument/2006/relationships/hyperlink" Target="mailto:cgbonfig@astound.net" TargetMode="External"/><Relationship Id="rId8" Type="http://schemas.openxmlformats.org/officeDocument/2006/relationships/hyperlink" Target="mailto:gfboswell@yahoo.com" TargetMode="External"/><Relationship Id="rId9" Type="http://schemas.openxmlformats.org/officeDocument/2006/relationships/hyperlink" Target="mailto:ldavecarls@comcast.net" TargetMode="External"/><Relationship Id="rId10" Type="http://schemas.openxmlformats.org/officeDocument/2006/relationships/hyperlink" Target="mailto:mikedicasey@aol.com" TargetMode="External"/><Relationship Id="rId11" Type="http://schemas.openxmlformats.org/officeDocument/2006/relationships/hyperlink" Target="mailto:stphnc1955@gmail.com" TargetMode="External"/><Relationship Id="rId12" Type="http://schemas.openxmlformats.org/officeDocument/2006/relationships/hyperlink" Target="mailto:carl.cline@att.net" TargetMode="External"/><Relationship Id="rId13" Type="http://schemas.openxmlformats.org/officeDocument/2006/relationships/hyperlink" Target="mailto:gwayc@aol.com" TargetMode="External"/><Relationship Id="rId14" Type="http://schemas.openxmlformats.org/officeDocument/2006/relationships/hyperlink" Target="mailto:mikec1862@astound.net" TargetMode="External"/><Relationship Id="rId15" Type="http://schemas.openxmlformats.org/officeDocument/2006/relationships/hyperlink" Target="mailto:robertjcosta@comcast.net" TargetMode="External"/><Relationship Id="rId16" Type="http://schemas.openxmlformats.org/officeDocument/2006/relationships/hyperlink" Target="mailto:creekers2@aol.com" TargetMode="External"/><Relationship Id="rId17" Type="http://schemas.openxmlformats.org/officeDocument/2006/relationships/hyperlink" Target="mailto:dygerthl@comcast.net" TargetMode="External"/><Relationship Id="rId18" Type="http://schemas.openxmlformats.org/officeDocument/2006/relationships/hyperlink" Target="mailto:pauleck@astound.net" TargetMode="External"/><Relationship Id="rId19" Type="http://schemas.openxmlformats.org/officeDocument/2006/relationships/hyperlink" Target="mailto:plato@platog.com" TargetMode="External"/><Relationship Id="rId20" Type="http://schemas.openxmlformats.org/officeDocument/2006/relationships/hyperlink" Target="mailto:sqsailors@comcast.net" TargetMode="External"/><Relationship Id="rId21" Type="http://schemas.openxmlformats.org/officeDocument/2006/relationships/hyperlink" Target="mailto:alamoheaton@yahoo.com" TargetMode="External"/><Relationship Id="rId22" Type="http://schemas.openxmlformats.org/officeDocument/2006/relationships/hyperlink" Target="mailto:vanhenlee@aol.com" TargetMode="External"/><Relationship Id="rId23" Type="http://schemas.openxmlformats.org/officeDocument/2006/relationships/hyperlink" Target="mailto:bgherold@pacbell.net" TargetMode="External"/><Relationship Id="rId24" Type="http://schemas.openxmlformats.org/officeDocument/2006/relationships/hyperlink" Target="mailto:chull1007@astound.net" TargetMode="External"/><Relationship Id="rId25" Type="http://schemas.openxmlformats.org/officeDocument/2006/relationships/hyperlink" Target="mailto:jjwillgolf@gmail.com" TargetMode="External"/><Relationship Id="rId26" Type="http://schemas.openxmlformats.org/officeDocument/2006/relationships/hyperlink" Target="mailto:victorj1527@hotmail.com" TargetMode="External"/><Relationship Id="rId27" Type="http://schemas.openxmlformats.org/officeDocument/2006/relationships/hyperlink" Target="mailto:nanjokersrt@mac.com" TargetMode="External"/><Relationship Id="rId28" Type="http://schemas.openxmlformats.org/officeDocument/2006/relationships/hyperlink" Target="mailto:gbkapus@astound.net" TargetMode="External"/><Relationship Id="rId29" Type="http://schemas.openxmlformats.org/officeDocument/2006/relationships/hyperlink" Target="mailto:mctkatz@pacbell.net" TargetMode="External"/><Relationship Id="rId30" Type="http://schemas.openxmlformats.org/officeDocument/2006/relationships/hyperlink" Target="mailto:rkkauffman@sbcglobal.net" TargetMode="External"/><Relationship Id="rId31" Type="http://schemas.openxmlformats.org/officeDocument/2006/relationships/hyperlink" Target="mailto:2kawecki@comcast.net" TargetMode="External"/><Relationship Id="rId32" Type="http://schemas.openxmlformats.org/officeDocument/2006/relationships/hyperlink" Target="mailto:phkim2838@yahoo.com" TargetMode="External"/><Relationship Id="rId33" Type="http://schemas.openxmlformats.org/officeDocument/2006/relationships/hyperlink" Target="mailto:lenkomor@aol.com" TargetMode="External"/><Relationship Id="rId34" Type="http://schemas.openxmlformats.org/officeDocument/2006/relationships/hyperlink" Target="mailto:dskrieger@astound.net" TargetMode="External"/><Relationship Id="rId35" Type="http://schemas.openxmlformats.org/officeDocument/2006/relationships/hyperlink" Target="mailto:cobra427bill@yahoo.com" TargetMode="External"/><Relationship Id="rId36" Type="http://schemas.openxmlformats.org/officeDocument/2006/relationships/hyperlink" Target="mailto:laug@comcast.net" TargetMode="External"/><Relationship Id="rId37" Type="http://schemas.openxmlformats.org/officeDocument/2006/relationships/hyperlink" Target="mailto:f.lockwood@sbcglobal.net" TargetMode="External"/><Relationship Id="rId38" Type="http://schemas.openxmlformats.org/officeDocument/2006/relationships/hyperlink" Target="mailto:dick@maksel.u.s." TargetMode="External"/><Relationship Id="rId39" Type="http://schemas.openxmlformats.org/officeDocument/2006/relationships/hyperlink" Target="mailto:rj.matthews@comcast.net" TargetMode="External"/><Relationship Id="rId40" Type="http://schemas.openxmlformats.org/officeDocument/2006/relationships/hyperlink" Target="mailto:dvmcclaughry@att.net" TargetMode="External"/><Relationship Id="rId41" Type="http://schemas.openxmlformats.org/officeDocument/2006/relationships/hyperlink" Target="mailto:pmcintlila@aol.com" TargetMode="External"/><Relationship Id="rId42" Type="http://schemas.openxmlformats.org/officeDocument/2006/relationships/hyperlink" Target="mailto:marty@smartplanet.net" TargetMode="External"/><Relationship Id="rId43" Type="http://schemas.openxmlformats.org/officeDocument/2006/relationships/hyperlink" Target="mailto:bmilano7@astound.net" TargetMode="External"/><Relationship Id="rId44" Type="http://schemas.openxmlformats.org/officeDocument/2006/relationships/hyperlink" Target="mailto:themurph12@comcast.net" TargetMode="External"/><Relationship Id="rId45" Type="http://schemas.openxmlformats.org/officeDocument/2006/relationships/hyperlink" Target="mailto:ocnrwc1@aol.com" TargetMode="External"/><Relationship Id="rId46" Type="http://schemas.openxmlformats.org/officeDocument/2006/relationships/hyperlink" Target="mailto:jdostler@gmail.com" TargetMode="External"/><Relationship Id="rId47" Type="http://schemas.openxmlformats.org/officeDocument/2006/relationships/hyperlink" Target="mailto:phlper@aol.com" TargetMode="External"/><Relationship Id="rId48" Type="http://schemas.openxmlformats.org/officeDocument/2006/relationships/hyperlink" Target="mailto:acpirk@sbcglobal.net" TargetMode="External"/><Relationship Id="rId49" Type="http://schemas.openxmlformats.org/officeDocument/2006/relationships/hyperlink" Target="mailto:dagobuildr@comcast.net" TargetMode="External"/><Relationship Id="rId50" Type="http://schemas.openxmlformats.org/officeDocument/2006/relationships/hyperlink" Target="mailto:akijon1@att.net" TargetMode="External"/><Relationship Id="rId51" Type="http://schemas.openxmlformats.org/officeDocument/2006/relationships/hyperlink" Target="mailto:martyloisj@comcast.net" TargetMode="External"/><Relationship Id="rId52" Type="http://schemas.openxmlformats.org/officeDocument/2006/relationships/hyperlink" Target="mailto:halybet@gmail.com" TargetMode="External"/><Relationship Id="rId53" Type="http://schemas.openxmlformats.org/officeDocument/2006/relationships/hyperlink" Target="mailto:donr86@comcast.net" TargetMode="External"/><Relationship Id="rId54" Type="http://schemas.openxmlformats.org/officeDocument/2006/relationships/hyperlink" Target="mailto:denrenross@aol.com" TargetMode="External"/><Relationship Id="rId55" Type="http://schemas.openxmlformats.org/officeDocument/2006/relationships/hyperlink" Target="mailto:np_schmidt@hotmail.com" TargetMode="External"/><Relationship Id="rId56" Type="http://schemas.openxmlformats.org/officeDocument/2006/relationships/hyperlink" Target="mailto:barbills@aol.com" TargetMode="External"/><Relationship Id="rId57" Type="http://schemas.openxmlformats.org/officeDocument/2006/relationships/hyperlink" Target="mailto:wvrsmith@yahoo.com" TargetMode="External"/><Relationship Id="rId58" Type="http://schemas.openxmlformats.org/officeDocument/2006/relationships/hyperlink" Target="mailto:marshstashyn@astound.net" TargetMode="External"/><Relationship Id="rId59" Type="http://schemas.openxmlformats.org/officeDocument/2006/relationships/hyperlink" Target="mailto:aeste@att.net" TargetMode="External"/><Relationship Id="rId60" Type="http://schemas.openxmlformats.org/officeDocument/2006/relationships/hyperlink" Target="mailto:j-story@att.net" TargetMode="External"/><Relationship Id="rId61" Type="http://schemas.openxmlformats.org/officeDocument/2006/relationships/hyperlink" Target="mailto:jjstreich@astound.net" TargetMode="External"/><Relationship Id="rId62" Type="http://schemas.openxmlformats.org/officeDocument/2006/relationships/hyperlink" Target="mailto:owenhim67@yahoo.com" TargetMode="External"/><Relationship Id="rId63" Type="http://schemas.openxmlformats.org/officeDocument/2006/relationships/hyperlink" Target="mailto:dittle@comcast.net" TargetMode="External"/><Relationship Id="rId64" Type="http://schemas.openxmlformats.org/officeDocument/2006/relationships/hyperlink" Target="mailto:mtullu@yahoo.com" TargetMode="External"/><Relationship Id="rId65" Type="http://schemas.openxmlformats.org/officeDocument/2006/relationships/hyperlink" Target="mailto:b-turnquist@astound.net" TargetMode="External"/><Relationship Id="rId66" Type="http://schemas.openxmlformats.org/officeDocument/2006/relationships/hyperlink" Target="mailto:carolvogl@sbcglobal.net" TargetMode="External"/><Relationship Id="rId67" Type="http://schemas.openxmlformats.org/officeDocument/2006/relationships/hyperlink" Target="mailto:jojomegh@gmail.com" TargetMode="External"/><Relationship Id="rId68" Type="http://schemas.openxmlformats.org/officeDocument/2006/relationships/hyperlink" Target="mailto:dwheeler94598@hotmail.com" TargetMode="External"/><Relationship Id="rId69" Type="http://schemas.openxmlformats.org/officeDocument/2006/relationships/hyperlink" Target="mailto:bergwill@sbcgobal.net" TargetMode="External"/><Relationship Id="rId70" Type="http://schemas.openxmlformats.org/officeDocument/2006/relationships/hyperlink" Target="mailto:bbwroblewski@comcast.net" TargetMode="External"/><Relationship Id="rId71" Type="http://schemas.openxmlformats.org/officeDocument/2006/relationships/hyperlink" Target="mailto:mikeyale09@yahoo.com" TargetMode="External"/><Relationship Id="rId7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7" activeCellId="0" sqref="B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3" style="0" width="12.37"/>
    <col collapsed="false" customWidth="false" hidden="false" outlineLevel="0" max="6" min="6" style="2" width="10.99"/>
    <col collapsed="false" customWidth="true" hidden="false" outlineLevel="0" max="7" min="7" style="3" width="6.49"/>
    <col collapsed="false" customWidth="true" hidden="false" outlineLevel="0" max="8" min="8" style="0" width="26.49"/>
    <col collapsed="false" customWidth="true" hidden="false" outlineLevel="0" max="9" min="9" style="0" width="16.49"/>
    <col collapsed="false" customWidth="true" hidden="false" outlineLevel="0" max="10" min="10" style="0" width="7.61"/>
    <col collapsed="false" customWidth="false" hidden="false" outlineLevel="0" max="11" min="11" style="4" width="10.99"/>
    <col collapsed="false" customWidth="true" hidden="false" outlineLevel="0" max="12" min="12" style="0" width="12.87"/>
    <col collapsed="false" customWidth="true" hidden="false" outlineLevel="0" max="14" min="14" style="0" width="18.74"/>
    <col collapsed="false" customWidth="true" hidden="false" outlineLevel="0" max="15" min="15" style="0" width="27.74"/>
    <col collapsed="false" customWidth="true" hidden="false" outlineLevel="0" max="16" min="16" style="0" width="13.75"/>
    <col collapsed="false" customWidth="true" hidden="false" outlineLevel="0" max="17" min="17" style="0" width="8.49"/>
    <col collapsed="false" customWidth="true" hidden="false" outlineLevel="0" max="18" min="18" style="0" width="28.11"/>
    <col collapsed="false" customWidth="true" hidden="false" outlineLevel="0" max="19" min="19" style="0" width="12.61"/>
    <col collapsed="false" customWidth="true" hidden="false" outlineLevel="0" max="20" min="20" style="0" width="6.99"/>
    <col collapsed="false" customWidth="true" hidden="false" outlineLevel="0" max="21" min="21" style="0" width="8.12"/>
    <col collapsed="false" customWidth="true" hidden="false" outlineLevel="0" max="22" min="22" style="0" width="10.37"/>
    <col collapsed="false" customWidth="true" hidden="false" outlineLevel="0" max="23" min="23" style="0" width="6.25"/>
    <col collapsed="false" customWidth="true" hidden="false" outlineLevel="0" max="24" min="24" style="0" width="9.49"/>
    <col collapsed="false" customWidth="true" hidden="false" outlineLevel="0" max="26" min="26" style="0" width="6.99"/>
    <col collapsed="false" customWidth="true" hidden="false" outlineLevel="0" max="27" min="27" style="0" width="7.37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0"/>
      <c r="G1" s="0"/>
      <c r="K1" s="0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0"/>
      <c r="G2" s="0"/>
      <c r="K2" s="0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7" t="s">
        <v>9</v>
      </c>
      <c r="I4" s="7" t="s">
        <v>10</v>
      </c>
      <c r="J4" s="7" t="s">
        <v>11</v>
      </c>
      <c r="K4" s="11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</row>
    <row r="5" customFormat="false" ht="12.75" hidden="false" customHeight="false" outlineLevel="0" collapsed="false">
      <c r="A5" s="1" t="n">
        <v>140</v>
      </c>
      <c r="B5" s="0" t="s">
        <v>28</v>
      </c>
      <c r="C5" s="0" t="s">
        <v>29</v>
      </c>
      <c r="D5" s="0" t="s">
        <v>30</v>
      </c>
      <c r="E5" s="0" t="s">
        <v>31</v>
      </c>
      <c r="F5" s="2" t="n">
        <v>12549</v>
      </c>
      <c r="G5" s="3" t="n">
        <f aca="false">(("03/21/2011")-F5)/365.25</f>
        <v>76.8624229979466</v>
      </c>
      <c r="H5" s="0" t="s">
        <v>32</v>
      </c>
      <c r="I5" s="0" t="s">
        <v>33</v>
      </c>
      <c r="J5" s="0" t="s">
        <v>34</v>
      </c>
      <c r="K5" s="4" t="s">
        <v>35</v>
      </c>
      <c r="L5" s="0" t="s">
        <v>36</v>
      </c>
      <c r="O5" s="0" t="s">
        <v>37</v>
      </c>
      <c r="P5" s="0" t="s">
        <v>38</v>
      </c>
      <c r="Q5" s="0" t="n">
        <v>925</v>
      </c>
      <c r="R5" s="0" t="s">
        <v>39</v>
      </c>
      <c r="S5" s="0" t="s">
        <v>40</v>
      </c>
      <c r="T5" s="0" t="n">
        <v>5</v>
      </c>
      <c r="U5" s="12" t="s">
        <v>41</v>
      </c>
    </row>
    <row r="6" customFormat="false" ht="12.75" hidden="false" customHeight="false" outlineLevel="0" collapsed="false">
      <c r="A6" s="1" t="n">
        <v>291</v>
      </c>
      <c r="B6" s="0" t="s">
        <v>42</v>
      </c>
      <c r="C6" s="0" t="s">
        <v>43</v>
      </c>
      <c r="D6" s="0" t="s">
        <v>44</v>
      </c>
      <c r="F6" s="2" t="n">
        <v>13426</v>
      </c>
      <c r="G6" s="3" t="n">
        <f aca="false">(("03/21/2011")-F6)/365.25</f>
        <v>74.4613278576318</v>
      </c>
      <c r="H6" s="0" t="s">
        <v>45</v>
      </c>
      <c r="I6" s="0" t="s">
        <v>46</v>
      </c>
      <c r="J6" s="0" t="s">
        <v>34</v>
      </c>
      <c r="K6" s="4" t="n">
        <v>94507</v>
      </c>
      <c r="L6" s="0" t="s">
        <v>47</v>
      </c>
      <c r="O6" s="0" t="s">
        <v>48</v>
      </c>
      <c r="P6" s="0" t="s">
        <v>49</v>
      </c>
      <c r="R6" s="13"/>
      <c r="S6" s="0" t="s">
        <v>40</v>
      </c>
      <c r="T6" s="0" t="n">
        <v>10</v>
      </c>
      <c r="U6" s="0" t="s">
        <v>41</v>
      </c>
      <c r="V6" s="2" t="n">
        <v>38671</v>
      </c>
      <c r="W6" s="0" t="n">
        <v>4</v>
      </c>
    </row>
    <row r="7" customFormat="false" ht="12.75" hidden="false" customHeight="false" outlineLevel="0" collapsed="false">
      <c r="A7" s="6" t="s">
        <v>50</v>
      </c>
      <c r="B7" s="0" t="s">
        <v>51</v>
      </c>
      <c r="C7" s="0" t="s">
        <v>52</v>
      </c>
      <c r="E7" s="0" t="s">
        <v>53</v>
      </c>
      <c r="F7" s="2" t="n">
        <v>14681</v>
      </c>
      <c r="G7" s="3" t="n">
        <f aca="false">(("03/21/2011")-F7)/365.25</f>
        <v>71.025325119781</v>
      </c>
      <c r="H7" s="0" t="s">
        <v>54</v>
      </c>
      <c r="I7" s="0" t="s">
        <v>55</v>
      </c>
      <c r="J7" s="0" t="s">
        <v>34</v>
      </c>
      <c r="K7" s="4" t="s">
        <v>56</v>
      </c>
      <c r="L7" s="0" t="s">
        <v>57</v>
      </c>
      <c r="O7" s="0" t="s">
        <v>58</v>
      </c>
      <c r="P7" s="0" t="s">
        <v>38</v>
      </c>
      <c r="R7" s="0" t="s">
        <v>59</v>
      </c>
      <c r="S7" s="0" t="s">
        <v>40</v>
      </c>
      <c r="T7" s="0" t="n">
        <v>3</v>
      </c>
      <c r="U7" s="12" t="s">
        <v>41</v>
      </c>
    </row>
    <row r="8" customFormat="false" ht="12.75" hidden="false" customHeight="false" outlineLevel="0" collapsed="false">
      <c r="A8" s="6" t="s">
        <v>60</v>
      </c>
      <c r="B8" s="0" t="s">
        <v>61</v>
      </c>
      <c r="C8" s="0" t="s">
        <v>62</v>
      </c>
      <c r="D8" s="0" t="s">
        <v>63</v>
      </c>
      <c r="E8" s="0" t="s">
        <v>64</v>
      </c>
      <c r="F8" s="2" t="n">
        <v>10061</v>
      </c>
      <c r="G8" s="3" t="n">
        <f aca="false">(("03/21/2011")-F8)/365.25</f>
        <v>83.6741957563313</v>
      </c>
      <c r="H8" s="0" t="s">
        <v>65</v>
      </c>
      <c r="I8" s="0" t="s">
        <v>33</v>
      </c>
      <c r="J8" s="0" t="s">
        <v>34</v>
      </c>
      <c r="K8" s="4" t="s">
        <v>66</v>
      </c>
      <c r="L8" s="0" t="s">
        <v>67</v>
      </c>
      <c r="O8" s="0" t="s">
        <v>68</v>
      </c>
      <c r="P8" s="0" t="s">
        <v>69</v>
      </c>
      <c r="R8" s="0" t="s">
        <v>70</v>
      </c>
      <c r="S8" s="0" t="s">
        <v>40</v>
      </c>
      <c r="T8" s="0" t="n">
        <v>7</v>
      </c>
      <c r="U8" s="12" t="s">
        <v>41</v>
      </c>
    </row>
    <row r="9" customFormat="false" ht="12.75" hidden="false" customHeight="false" outlineLevel="0" collapsed="false">
      <c r="A9" s="1" t="n">
        <v>337</v>
      </c>
      <c r="B9" s="0" t="s">
        <v>71</v>
      </c>
      <c r="C9" s="0" t="s">
        <v>72</v>
      </c>
      <c r="E9" s="0" t="s">
        <v>73</v>
      </c>
      <c r="G9" s="10" t="s">
        <v>74</v>
      </c>
      <c r="H9" s="0" t="s">
        <v>75</v>
      </c>
      <c r="I9" s="0" t="s">
        <v>33</v>
      </c>
      <c r="J9" s="0" t="s">
        <v>34</v>
      </c>
      <c r="K9" s="4" t="s">
        <v>76</v>
      </c>
      <c r="L9" s="0" t="s">
        <v>77</v>
      </c>
      <c r="O9" s="14" t="s">
        <v>78</v>
      </c>
      <c r="P9" s="0" t="s">
        <v>79</v>
      </c>
      <c r="R9" s="0" t="s">
        <v>80</v>
      </c>
      <c r="S9" s="0" t="s">
        <v>40</v>
      </c>
      <c r="X9" s="12" t="s">
        <v>81</v>
      </c>
    </row>
    <row r="10" customFormat="false" ht="12.75" hidden="false" customHeight="false" outlineLevel="0" collapsed="false">
      <c r="A10" s="1" t="n">
        <v>921</v>
      </c>
      <c r="B10" s="0" t="s">
        <v>82</v>
      </c>
      <c r="C10" s="0" t="s">
        <v>83</v>
      </c>
      <c r="D10" s="0" t="s">
        <v>84</v>
      </c>
      <c r="E10" s="0" t="s">
        <v>85</v>
      </c>
      <c r="F10" s="2" t="n">
        <v>9082</v>
      </c>
      <c r="G10" s="3" t="n">
        <f aca="false">(("03/21/2011")-F10)/365.25</f>
        <v>86.3545516769336</v>
      </c>
      <c r="H10" s="0" t="s">
        <v>86</v>
      </c>
      <c r="I10" s="0" t="s">
        <v>33</v>
      </c>
      <c r="J10" s="0" t="s">
        <v>34</v>
      </c>
      <c r="K10" s="4" t="s">
        <v>87</v>
      </c>
      <c r="L10" s="0" t="s">
        <v>88</v>
      </c>
      <c r="O10" s="0" t="s">
        <v>89</v>
      </c>
      <c r="P10" s="0" t="s">
        <v>90</v>
      </c>
      <c r="Q10" s="0" t="n">
        <v>925</v>
      </c>
      <c r="R10" s="0" t="s">
        <v>91</v>
      </c>
      <c r="S10" s="0" t="s">
        <v>92</v>
      </c>
      <c r="T10" s="12" t="s">
        <v>74</v>
      </c>
      <c r="U10" s="12" t="s">
        <v>74</v>
      </c>
      <c r="X10" s="12" t="s">
        <v>93</v>
      </c>
      <c r="Y10" s="2" t="n">
        <v>38805</v>
      </c>
    </row>
    <row r="11" customFormat="false" ht="12.75" hidden="false" customHeight="false" outlineLevel="0" collapsed="false">
      <c r="A11" s="1" t="n">
        <v>109</v>
      </c>
      <c r="B11" s="0" t="s">
        <v>94</v>
      </c>
      <c r="C11" s="0" t="s">
        <v>95</v>
      </c>
      <c r="F11" s="2" t="n">
        <v>11306</v>
      </c>
      <c r="G11" s="3" t="n">
        <f aca="false">(("03/21/2011")-F11)/365.25</f>
        <v>80.2655715263518</v>
      </c>
      <c r="H11" s="0" t="s">
        <v>96</v>
      </c>
      <c r="I11" s="0" t="s">
        <v>97</v>
      </c>
      <c r="J11" s="0" t="s">
        <v>34</v>
      </c>
      <c r="K11" s="4" t="s">
        <v>98</v>
      </c>
      <c r="L11" s="0" t="s">
        <v>99</v>
      </c>
      <c r="O11" s="0" t="s">
        <v>100</v>
      </c>
      <c r="P11" s="0" t="s">
        <v>101</v>
      </c>
      <c r="S11" s="0" t="s">
        <v>92</v>
      </c>
      <c r="T11" s="0" t="n">
        <v>12</v>
      </c>
      <c r="U11" s="12" t="s">
        <v>41</v>
      </c>
    </row>
    <row r="12" customFormat="false" ht="12.75" hidden="false" customHeight="false" outlineLevel="0" collapsed="false">
      <c r="A12" s="1" t="n">
        <v>258</v>
      </c>
      <c r="B12" s="0" t="s">
        <v>102</v>
      </c>
      <c r="C12" s="0" t="s">
        <v>103</v>
      </c>
      <c r="D12" s="0" t="s">
        <v>104</v>
      </c>
      <c r="E12" s="0" t="s">
        <v>105</v>
      </c>
      <c r="F12" s="2" t="n">
        <v>10388</v>
      </c>
      <c r="G12" s="3" t="n">
        <f aca="false">(("03/21/2011")-F12)/365.25</f>
        <v>82.7789185489391</v>
      </c>
      <c r="H12" s="0" t="s">
        <v>106</v>
      </c>
      <c r="I12" s="0" t="s">
        <v>33</v>
      </c>
      <c r="J12" s="0" t="s">
        <v>34</v>
      </c>
      <c r="K12" s="4" t="s">
        <v>107</v>
      </c>
      <c r="L12" s="0" t="s">
        <v>108</v>
      </c>
      <c r="M12" s="0" t="s">
        <v>109</v>
      </c>
      <c r="O12" s="0" t="s">
        <v>110</v>
      </c>
      <c r="P12" s="0" t="s">
        <v>111</v>
      </c>
      <c r="Q12" s="0" t="n">
        <v>925</v>
      </c>
      <c r="R12" s="0" t="s">
        <v>112</v>
      </c>
      <c r="S12" s="0" t="s">
        <v>40</v>
      </c>
      <c r="T12" s="0" t="n">
        <v>6</v>
      </c>
      <c r="U12" s="12" t="s">
        <v>41</v>
      </c>
    </row>
    <row r="13" customFormat="false" ht="12.75" hidden="false" customHeight="false" outlineLevel="0" collapsed="false">
      <c r="A13" s="1" t="n">
        <v>139</v>
      </c>
      <c r="B13" s="0" t="s">
        <v>113</v>
      </c>
      <c r="C13" s="0" t="s">
        <v>114</v>
      </c>
      <c r="D13" s="0" t="s">
        <v>115</v>
      </c>
      <c r="E13" s="0" t="s">
        <v>116</v>
      </c>
      <c r="F13" s="2" t="n">
        <v>14297</v>
      </c>
      <c r="G13" s="3" t="n">
        <f aca="false">(("03/21/2011")-F13)/365.25</f>
        <v>72.0766598220397</v>
      </c>
      <c r="H13" s="0" t="s">
        <v>117</v>
      </c>
      <c r="I13" s="0" t="s">
        <v>33</v>
      </c>
      <c r="J13" s="0" t="s">
        <v>34</v>
      </c>
      <c r="K13" s="4" t="s">
        <v>118</v>
      </c>
      <c r="L13" s="0" t="s">
        <v>119</v>
      </c>
      <c r="O13" s="0" t="s">
        <v>120</v>
      </c>
      <c r="P13" s="0" t="s">
        <v>121</v>
      </c>
      <c r="Q13" s="0" t="n">
        <v>925</v>
      </c>
      <c r="R13" s="0" t="s">
        <v>122</v>
      </c>
      <c r="S13" s="0" t="s">
        <v>92</v>
      </c>
      <c r="T13" s="0" t="n">
        <v>2</v>
      </c>
      <c r="U13" s="12" t="s">
        <v>41</v>
      </c>
    </row>
    <row r="14" customFormat="false" ht="12.75" hidden="false" customHeight="false" outlineLevel="0" collapsed="false">
      <c r="A14" s="1" t="n">
        <v>321</v>
      </c>
      <c r="B14" s="0" t="s">
        <v>123</v>
      </c>
      <c r="C14" s="0" t="s">
        <v>124</v>
      </c>
      <c r="E14" s="0" t="s">
        <v>125</v>
      </c>
      <c r="G14" s="10" t="s">
        <v>74</v>
      </c>
      <c r="H14" s="0" t="s">
        <v>126</v>
      </c>
      <c r="I14" s="0" t="s">
        <v>127</v>
      </c>
      <c r="J14" s="0" t="s">
        <v>34</v>
      </c>
      <c r="K14" s="4" t="s">
        <v>128</v>
      </c>
      <c r="L14" s="0" t="s">
        <v>129</v>
      </c>
      <c r="O14" s="14" t="s">
        <v>78</v>
      </c>
      <c r="P14" s="0" t="s">
        <v>130</v>
      </c>
      <c r="R14" s="0" t="s">
        <v>131</v>
      </c>
      <c r="S14" s="0" t="s">
        <v>40</v>
      </c>
      <c r="X14" s="12" t="s">
        <v>81</v>
      </c>
    </row>
    <row r="15" customFormat="false" ht="12.75" hidden="false" customHeight="false" outlineLevel="0" collapsed="false">
      <c r="A15" s="6" t="s">
        <v>132</v>
      </c>
      <c r="B15" s="0" t="s">
        <v>133</v>
      </c>
      <c r="C15" s="0" t="s">
        <v>134</v>
      </c>
      <c r="E15" s="0" t="s">
        <v>135</v>
      </c>
      <c r="F15" s="2" t="n">
        <v>10671</v>
      </c>
      <c r="G15" s="3" t="n">
        <f aca="false">(("03/21/2011")-F15)/365.25</f>
        <v>82.0041067761807</v>
      </c>
      <c r="H15" s="0" t="s">
        <v>136</v>
      </c>
      <c r="I15" s="0" t="s">
        <v>137</v>
      </c>
      <c r="J15" s="0" t="s">
        <v>34</v>
      </c>
      <c r="K15" s="4" t="s">
        <v>138</v>
      </c>
      <c r="L15" s="0" t="s">
        <v>139</v>
      </c>
      <c r="N15" s="0" t="s">
        <v>140</v>
      </c>
      <c r="O15" s="0" t="s">
        <v>141</v>
      </c>
      <c r="P15" s="0" t="s">
        <v>90</v>
      </c>
      <c r="R15" s="0" t="s">
        <v>142</v>
      </c>
      <c r="S15" s="0" t="s">
        <v>40</v>
      </c>
      <c r="T15" s="0" t="n">
        <v>3</v>
      </c>
      <c r="U15" s="12" t="s">
        <v>41</v>
      </c>
    </row>
    <row r="16" customFormat="false" ht="12.75" hidden="false" customHeight="false" outlineLevel="0" collapsed="false">
      <c r="A16" s="1" t="n">
        <v>308</v>
      </c>
      <c r="B16" s="0" t="s">
        <v>143</v>
      </c>
      <c r="C16" s="0" t="s">
        <v>144</v>
      </c>
      <c r="D16" s="0" t="s">
        <v>145</v>
      </c>
      <c r="F16" s="2" t="n">
        <v>12015</v>
      </c>
      <c r="G16" s="3" t="n">
        <f aca="false">(("03/21/2011")-F16)/365.25</f>
        <v>78.3244353182752</v>
      </c>
      <c r="H16" s="0" t="s">
        <v>146</v>
      </c>
      <c r="I16" s="0" t="s">
        <v>33</v>
      </c>
      <c r="J16" s="0" t="s">
        <v>34</v>
      </c>
      <c r="K16" s="4" t="s">
        <v>147</v>
      </c>
      <c r="L16" s="0" t="s">
        <v>148</v>
      </c>
      <c r="O16" s="14" t="s">
        <v>78</v>
      </c>
      <c r="P16" s="0" t="s">
        <v>149</v>
      </c>
      <c r="Q16" s="0" t="n">
        <v>925</v>
      </c>
      <c r="S16" s="0" t="s">
        <v>92</v>
      </c>
      <c r="X16" s="12" t="s">
        <v>81</v>
      </c>
    </row>
    <row r="17" customFormat="false" ht="12.75" hidden="false" customHeight="false" outlineLevel="0" collapsed="false">
      <c r="A17" s="1" t="n">
        <v>248</v>
      </c>
      <c r="B17" s="0" t="s">
        <v>150</v>
      </c>
      <c r="C17" s="0" t="s">
        <v>151</v>
      </c>
      <c r="D17" s="0" t="s">
        <v>152</v>
      </c>
      <c r="E17" s="0" t="s">
        <v>153</v>
      </c>
      <c r="F17" s="2" t="n">
        <v>10313</v>
      </c>
      <c r="G17" s="3" t="n">
        <f aca="false">(("03/21/2011")-F17)/365.25</f>
        <v>82.984257357974</v>
      </c>
      <c r="H17" s="0" t="s">
        <v>154</v>
      </c>
      <c r="I17" s="0" t="s">
        <v>155</v>
      </c>
      <c r="J17" s="0" t="s">
        <v>34</v>
      </c>
      <c r="K17" s="4" t="s">
        <v>156</v>
      </c>
      <c r="L17" s="0" t="s">
        <v>157</v>
      </c>
      <c r="O17" s="0" t="s">
        <v>158</v>
      </c>
      <c r="P17" s="0" t="s">
        <v>159</v>
      </c>
      <c r="Q17" s="0" t="n">
        <v>925</v>
      </c>
      <c r="R17" s="0" t="s">
        <v>160</v>
      </c>
      <c r="S17" s="0" t="s">
        <v>40</v>
      </c>
      <c r="T17" s="0" t="n">
        <v>3</v>
      </c>
      <c r="U17" s="12" t="s">
        <v>41</v>
      </c>
    </row>
    <row r="18" customFormat="false" ht="12.75" hidden="false" customHeight="false" outlineLevel="0" collapsed="false">
      <c r="A18" s="1" t="n">
        <v>926</v>
      </c>
      <c r="B18" s="0" t="s">
        <v>161</v>
      </c>
      <c r="C18" s="0" t="s">
        <v>162</v>
      </c>
      <c r="D18" s="0" t="s">
        <v>163</v>
      </c>
      <c r="E18" s="0" t="s">
        <v>164</v>
      </c>
      <c r="F18" s="2" t="n">
        <v>7146</v>
      </c>
      <c r="G18" s="3" t="n">
        <f aca="false">(("03/21/2011")-F18)/365.25</f>
        <v>91.6550308008214</v>
      </c>
      <c r="H18" s="0" t="s">
        <v>165</v>
      </c>
      <c r="I18" s="0" t="s">
        <v>33</v>
      </c>
      <c r="J18" s="0" t="s">
        <v>34</v>
      </c>
      <c r="K18" s="4" t="s">
        <v>166</v>
      </c>
      <c r="L18" s="0" t="s">
        <v>167</v>
      </c>
      <c r="O18" s="14" t="s">
        <v>74</v>
      </c>
      <c r="P18" s="0" t="s">
        <v>168</v>
      </c>
      <c r="Q18" s="0" t="n">
        <v>925</v>
      </c>
      <c r="R18" s="0" t="s">
        <v>169</v>
      </c>
      <c r="S18" s="0" t="s">
        <v>92</v>
      </c>
      <c r="T18" s="0" t="s">
        <v>74</v>
      </c>
      <c r="U18" s="12" t="s">
        <v>74</v>
      </c>
      <c r="X18" s="12" t="s">
        <v>93</v>
      </c>
      <c r="Y18" s="2" t="n">
        <v>38928</v>
      </c>
      <c r="Z18" s="0" t="n">
        <v>3</v>
      </c>
    </row>
    <row r="19" customFormat="false" ht="12.75" hidden="false" customHeight="false" outlineLevel="0" collapsed="false">
      <c r="A19" s="1" t="n">
        <v>192</v>
      </c>
      <c r="B19" s="0" t="s">
        <v>170</v>
      </c>
      <c r="C19" s="0" t="s">
        <v>171</v>
      </c>
      <c r="D19" s="0" t="s">
        <v>172</v>
      </c>
      <c r="E19" s="0" t="s">
        <v>173</v>
      </c>
      <c r="F19" s="2" t="n">
        <v>13307</v>
      </c>
      <c r="G19" s="3" t="n">
        <f aca="false">(("03/21/2011")-F19)/365.25</f>
        <v>74.7871321013005</v>
      </c>
      <c r="H19" s="0" t="s">
        <v>174</v>
      </c>
      <c r="I19" s="0" t="s">
        <v>155</v>
      </c>
      <c r="J19" s="0" t="s">
        <v>34</v>
      </c>
      <c r="K19" s="4" t="s">
        <v>175</v>
      </c>
      <c r="L19" s="0" t="s">
        <v>176</v>
      </c>
      <c r="O19" s="0" t="s">
        <v>120</v>
      </c>
      <c r="P19" s="0" t="s">
        <v>177</v>
      </c>
      <c r="Q19" s="0" t="n">
        <v>925</v>
      </c>
      <c r="R19" s="0" t="s">
        <v>178</v>
      </c>
      <c r="S19" s="0" t="s">
        <v>40</v>
      </c>
      <c r="T19" s="0" t="n">
        <v>6</v>
      </c>
      <c r="U19" s="12" t="s">
        <v>41</v>
      </c>
    </row>
    <row r="20" customFormat="false" ht="12.75" hidden="false" customHeight="false" outlineLevel="0" collapsed="false">
      <c r="A20" s="1" t="n">
        <v>244</v>
      </c>
      <c r="B20" s="0" t="s">
        <v>179</v>
      </c>
      <c r="C20" s="0" t="s">
        <v>180</v>
      </c>
      <c r="D20" s="0" t="s">
        <v>181</v>
      </c>
      <c r="E20" s="0" t="s">
        <v>182</v>
      </c>
      <c r="F20" s="2" t="n">
        <v>10036</v>
      </c>
      <c r="G20" s="3" t="n">
        <f aca="false">(("03/21/2011")-F20)/365.25</f>
        <v>83.7426420260096</v>
      </c>
      <c r="H20" s="0" t="s">
        <v>183</v>
      </c>
      <c r="I20" s="0" t="s">
        <v>46</v>
      </c>
      <c r="J20" s="0" t="s">
        <v>34</v>
      </c>
      <c r="K20" s="4" t="s">
        <v>184</v>
      </c>
      <c r="L20" s="0" t="s">
        <v>185</v>
      </c>
      <c r="O20" s="0" t="s">
        <v>186</v>
      </c>
      <c r="P20" s="0" t="s">
        <v>187</v>
      </c>
      <c r="Q20" s="0" t="n">
        <v>925</v>
      </c>
      <c r="R20" s="13" t="s">
        <v>188</v>
      </c>
      <c r="S20" s="0" t="s">
        <v>92</v>
      </c>
      <c r="T20" s="0" t="n">
        <v>6</v>
      </c>
      <c r="U20" s="12" t="s">
        <v>41</v>
      </c>
    </row>
    <row r="21" customFormat="false" ht="12.75" hidden="false" customHeight="false" outlineLevel="0" collapsed="false">
      <c r="A21" s="1" t="n">
        <v>287</v>
      </c>
      <c r="B21" s="0" t="s">
        <v>189</v>
      </c>
      <c r="C21" s="0" t="s">
        <v>190</v>
      </c>
      <c r="D21" s="0" t="s">
        <v>191</v>
      </c>
      <c r="E21" s="0" t="s">
        <v>192</v>
      </c>
      <c r="F21" s="2" t="n">
        <v>10551</v>
      </c>
      <c r="G21" s="3" t="n">
        <f aca="false">(("03/21/2011")-F21)/365.25</f>
        <v>82.3326488706366</v>
      </c>
      <c r="H21" s="0" t="s">
        <v>193</v>
      </c>
      <c r="I21" s="0" t="s">
        <v>194</v>
      </c>
      <c r="J21" s="0" t="s">
        <v>34</v>
      </c>
      <c r="K21" s="4" t="s">
        <v>195</v>
      </c>
      <c r="L21" s="0" t="s">
        <v>196</v>
      </c>
      <c r="O21" s="0" t="s">
        <v>197</v>
      </c>
      <c r="P21" s="0" t="s">
        <v>198</v>
      </c>
      <c r="R21" s="13" t="s">
        <v>199</v>
      </c>
      <c r="S21" s="0" t="s">
        <v>92</v>
      </c>
      <c r="T21" s="0" t="n">
        <v>11</v>
      </c>
      <c r="U21" s="0" t="s">
        <v>41</v>
      </c>
      <c r="V21" s="2" t="n">
        <v>38580</v>
      </c>
      <c r="W21" s="0" t="n">
        <v>3</v>
      </c>
    </row>
    <row r="22" customFormat="false" ht="12.75" hidden="false" customHeight="false" outlineLevel="0" collapsed="false">
      <c r="A22" s="1" t="n">
        <v>106</v>
      </c>
      <c r="B22" s="0" t="s">
        <v>200</v>
      </c>
      <c r="C22" s="0" t="s">
        <v>201</v>
      </c>
      <c r="F22" s="2" t="n">
        <v>4260</v>
      </c>
      <c r="G22" s="3" t="n">
        <f aca="false">(("03/21/2011")-F22)/365.25</f>
        <v>99.5564681724846</v>
      </c>
      <c r="H22" s="0" t="s">
        <v>202</v>
      </c>
      <c r="I22" s="0" t="s">
        <v>33</v>
      </c>
      <c r="J22" s="0" t="s">
        <v>34</v>
      </c>
      <c r="K22" s="4" t="s">
        <v>203</v>
      </c>
      <c r="L22" s="0" t="s">
        <v>204</v>
      </c>
      <c r="O22" s="0" t="s">
        <v>205</v>
      </c>
      <c r="P22" s="0" t="s">
        <v>200</v>
      </c>
      <c r="S22" s="0" t="s">
        <v>92</v>
      </c>
      <c r="T22" s="0" t="n">
        <v>8</v>
      </c>
      <c r="U22" s="12" t="s">
        <v>41</v>
      </c>
    </row>
    <row r="23" customFormat="false" ht="12.75" hidden="false" customHeight="false" outlineLevel="0" collapsed="false">
      <c r="A23" s="1" t="n">
        <v>265</v>
      </c>
      <c r="B23" s="0" t="s">
        <v>206</v>
      </c>
      <c r="C23" s="0" t="s">
        <v>207</v>
      </c>
      <c r="D23" s="0" t="s">
        <v>208</v>
      </c>
      <c r="E23" s="0" t="s">
        <v>209</v>
      </c>
      <c r="F23" s="2" t="n">
        <v>11664</v>
      </c>
      <c r="G23" s="3" t="n">
        <f aca="false">(("03/21/2011")-F23)/365.25</f>
        <v>79.2854209445585</v>
      </c>
      <c r="H23" s="12" t="s">
        <v>210</v>
      </c>
      <c r="I23" s="12" t="s">
        <v>33</v>
      </c>
      <c r="J23" s="12" t="s">
        <v>34</v>
      </c>
      <c r="K23" s="4" t="s">
        <v>211</v>
      </c>
      <c r="L23" s="12" t="s">
        <v>212</v>
      </c>
      <c r="O23" s="0" t="s">
        <v>213</v>
      </c>
      <c r="P23" s="0" t="s">
        <v>214</v>
      </c>
      <c r="R23" s="13" t="s">
        <v>215</v>
      </c>
      <c r="S23" s="12" t="s">
        <v>40</v>
      </c>
      <c r="T23" s="0" t="n">
        <v>12</v>
      </c>
      <c r="U23" s="12" t="s">
        <v>41</v>
      </c>
      <c r="V23" s="2" t="n">
        <v>38398</v>
      </c>
      <c r="W23" s="0" t="n">
        <v>1</v>
      </c>
      <c r="Y23" s="2"/>
    </row>
    <row r="24" customFormat="false" ht="12.75" hidden="false" customHeight="false" outlineLevel="0" collapsed="false">
      <c r="A24" s="1" t="n">
        <v>242</v>
      </c>
      <c r="B24" s="0" t="s">
        <v>216</v>
      </c>
      <c r="C24" s="0" t="s">
        <v>217</v>
      </c>
      <c r="E24" s="0" t="s">
        <v>218</v>
      </c>
      <c r="F24" s="2" t="n">
        <v>14089</v>
      </c>
      <c r="G24" s="3" t="n">
        <f aca="false">(("03/21/2011")-F24)/365.25</f>
        <v>72.6461327857632</v>
      </c>
      <c r="H24" s="0" t="s">
        <v>219</v>
      </c>
      <c r="I24" s="0" t="s">
        <v>137</v>
      </c>
      <c r="J24" s="0" t="s">
        <v>34</v>
      </c>
      <c r="K24" s="4" t="s">
        <v>220</v>
      </c>
      <c r="L24" s="0" t="s">
        <v>221</v>
      </c>
      <c r="O24" s="0" t="s">
        <v>222</v>
      </c>
      <c r="P24" s="0" t="s">
        <v>223</v>
      </c>
      <c r="R24" s="0" t="s">
        <v>224</v>
      </c>
      <c r="S24" s="0" t="s">
        <v>40</v>
      </c>
      <c r="T24" s="0" t="n">
        <v>7</v>
      </c>
      <c r="U24" s="12" t="s">
        <v>41</v>
      </c>
    </row>
    <row r="25" customFormat="false" ht="12.75" hidden="false" customHeight="false" outlineLevel="0" collapsed="false">
      <c r="A25" s="1" t="n">
        <v>132</v>
      </c>
      <c r="B25" s="0" t="s">
        <v>225</v>
      </c>
      <c r="C25" s="0" t="s">
        <v>226</v>
      </c>
      <c r="D25" s="0" t="s">
        <v>227</v>
      </c>
      <c r="E25" s="0" t="s">
        <v>228</v>
      </c>
      <c r="F25" s="2" t="n">
        <v>6067</v>
      </c>
      <c r="G25" s="3" t="n">
        <f aca="false">(("03/21/2011")-F25)/365.25</f>
        <v>94.6091718001369</v>
      </c>
      <c r="H25" s="0" t="s">
        <v>229</v>
      </c>
      <c r="I25" s="0" t="s">
        <v>155</v>
      </c>
      <c r="J25" s="0" t="s">
        <v>34</v>
      </c>
      <c r="K25" s="4" t="s">
        <v>230</v>
      </c>
      <c r="L25" s="0" t="s">
        <v>231</v>
      </c>
      <c r="O25" s="0" t="s">
        <v>232</v>
      </c>
      <c r="P25" s="0" t="s">
        <v>233</v>
      </c>
      <c r="R25" s="0" t="s">
        <v>234</v>
      </c>
      <c r="S25" s="0" t="s">
        <v>40</v>
      </c>
      <c r="T25" s="0" t="n">
        <v>8</v>
      </c>
      <c r="U25" s="12" t="s">
        <v>41</v>
      </c>
    </row>
    <row r="26" customFormat="false" ht="12.75" hidden="false" customHeight="false" outlineLevel="0" collapsed="false">
      <c r="A26" s="1" t="n">
        <v>264</v>
      </c>
      <c r="B26" s="0" t="s">
        <v>82</v>
      </c>
      <c r="C26" s="0" t="s">
        <v>235</v>
      </c>
      <c r="D26" s="0" t="s">
        <v>84</v>
      </c>
      <c r="F26" s="2" t="n">
        <v>13496</v>
      </c>
      <c r="G26" s="3" t="n">
        <f aca="false">(("03/21/2011")-F26)/365.25</f>
        <v>74.2696783025325</v>
      </c>
      <c r="H26" s="12" t="s">
        <v>236</v>
      </c>
      <c r="I26" s="0" t="s">
        <v>97</v>
      </c>
      <c r="J26" s="0" t="s">
        <v>34</v>
      </c>
      <c r="K26" s="4" t="s">
        <v>237</v>
      </c>
      <c r="L26" s="0" t="s">
        <v>238</v>
      </c>
      <c r="O26" s="0" t="s">
        <v>239</v>
      </c>
      <c r="P26" s="0" t="s">
        <v>90</v>
      </c>
      <c r="R26" s="13" t="s">
        <v>240</v>
      </c>
      <c r="S26" s="12" t="s">
        <v>40</v>
      </c>
      <c r="T26" s="0" t="n">
        <v>12</v>
      </c>
      <c r="U26" s="12" t="s">
        <v>41</v>
      </c>
      <c r="V26" s="2" t="n">
        <v>38398</v>
      </c>
      <c r="W26" s="0" t="n">
        <v>1</v>
      </c>
      <c r="Y26" s="2"/>
    </row>
    <row r="27" customFormat="false" ht="12.75" hidden="false" customHeight="false" outlineLevel="0" collapsed="false">
      <c r="A27" s="1" t="n">
        <v>224</v>
      </c>
      <c r="B27" s="0" t="s">
        <v>241</v>
      </c>
      <c r="C27" s="0" t="s">
        <v>242</v>
      </c>
      <c r="D27" s="0" t="s">
        <v>243</v>
      </c>
      <c r="E27" s="0" t="s">
        <v>244</v>
      </c>
      <c r="F27" s="2" t="n">
        <v>8333</v>
      </c>
      <c r="G27" s="3" t="n">
        <f aca="false">(("03/21/2011")-F27)/365.25</f>
        <v>88.4052019164956</v>
      </c>
      <c r="H27" s="0" t="s">
        <v>245</v>
      </c>
      <c r="I27" s="0" t="s">
        <v>137</v>
      </c>
      <c r="J27" s="0" t="s">
        <v>34</v>
      </c>
      <c r="K27" s="4" t="s">
        <v>246</v>
      </c>
      <c r="L27" s="0" t="s">
        <v>247</v>
      </c>
      <c r="O27" s="0" t="s">
        <v>248</v>
      </c>
      <c r="P27" s="0" t="s">
        <v>249</v>
      </c>
      <c r="Q27" s="0" t="n">
        <v>925</v>
      </c>
      <c r="R27" s="0" t="s">
        <v>250</v>
      </c>
      <c r="S27" s="0" t="s">
        <v>40</v>
      </c>
      <c r="T27" s="0" t="n">
        <v>10</v>
      </c>
      <c r="U27" s="12" t="s">
        <v>41</v>
      </c>
    </row>
    <row r="28" customFormat="false" ht="12.75" hidden="false" customHeight="false" outlineLevel="0" collapsed="false">
      <c r="A28" s="1" t="n">
        <v>303</v>
      </c>
      <c r="B28" s="0" t="s">
        <v>251</v>
      </c>
      <c r="C28" s="0" t="s">
        <v>252</v>
      </c>
      <c r="E28" s="0" t="s">
        <v>253</v>
      </c>
      <c r="F28" s="2" t="n">
        <v>5284</v>
      </c>
      <c r="G28" s="3" t="n">
        <f aca="false">(("03/21/2011")-F28)/365.25</f>
        <v>96.7529089664613</v>
      </c>
      <c r="H28" s="0" t="s">
        <v>254</v>
      </c>
      <c r="I28" s="0" t="s">
        <v>127</v>
      </c>
      <c r="J28" s="0" t="s">
        <v>34</v>
      </c>
      <c r="K28" s="4" t="s">
        <v>255</v>
      </c>
      <c r="L28" s="0" t="s">
        <v>256</v>
      </c>
      <c r="O28" s="14" t="s">
        <v>78</v>
      </c>
      <c r="P28" s="0" t="s">
        <v>251</v>
      </c>
      <c r="Q28" s="0" t="n">
        <v>925</v>
      </c>
      <c r="R28" s="0" t="s">
        <v>257</v>
      </c>
      <c r="S28" s="0" t="s">
        <v>40</v>
      </c>
      <c r="X28" s="12" t="s">
        <v>81</v>
      </c>
    </row>
    <row r="29" customFormat="false" ht="12.75" hidden="false" customHeight="false" outlineLevel="0" collapsed="false">
      <c r="A29" s="1" t="n">
        <v>104</v>
      </c>
      <c r="B29" s="0" t="s">
        <v>258</v>
      </c>
      <c r="C29" s="0" t="s">
        <v>259</v>
      </c>
      <c r="D29" s="0" t="s">
        <v>260</v>
      </c>
      <c r="E29" s="0" t="s">
        <v>261</v>
      </c>
      <c r="F29" s="2" t="n">
        <v>6701</v>
      </c>
      <c r="G29" s="3" t="n">
        <f aca="false">(("03/21/2011")-F29)/365.25</f>
        <v>92.8733744010951</v>
      </c>
      <c r="H29" s="12" t="s">
        <v>262</v>
      </c>
      <c r="I29" s="12" t="s">
        <v>263</v>
      </c>
      <c r="J29" s="0" t="s">
        <v>34</v>
      </c>
      <c r="K29" s="4" t="n">
        <v>94599</v>
      </c>
      <c r="L29" s="12" t="s">
        <v>74</v>
      </c>
      <c r="O29" s="14" t="s">
        <v>78</v>
      </c>
      <c r="P29" s="0" t="s">
        <v>264</v>
      </c>
      <c r="Q29" s="0" t="n">
        <v>925</v>
      </c>
      <c r="R29" s="0" t="s">
        <v>265</v>
      </c>
      <c r="S29" s="0" t="s">
        <v>92</v>
      </c>
      <c r="T29" s="0" t="n">
        <v>5</v>
      </c>
      <c r="U29" s="12" t="s">
        <v>41</v>
      </c>
      <c r="X29" s="12" t="s">
        <v>81</v>
      </c>
      <c r="Y29" s="2" t="n">
        <v>38944</v>
      </c>
    </row>
    <row r="30" customFormat="false" ht="12.75" hidden="false" customHeight="false" outlineLevel="0" collapsed="false">
      <c r="A30" s="1" t="n">
        <v>214</v>
      </c>
      <c r="B30" s="0" t="s">
        <v>266</v>
      </c>
      <c r="C30" s="0" t="s">
        <v>267</v>
      </c>
      <c r="E30" s="0" t="s">
        <v>268</v>
      </c>
      <c r="F30" s="2" t="n">
        <v>13776</v>
      </c>
      <c r="G30" s="3" t="n">
        <f aca="false">(("03/21/2011")-F30)/365.25</f>
        <v>73.5030800821355</v>
      </c>
      <c r="H30" s="0" t="s">
        <v>269</v>
      </c>
      <c r="I30" s="0" t="s">
        <v>127</v>
      </c>
      <c r="J30" s="0" t="s">
        <v>34</v>
      </c>
      <c r="K30" s="4" t="s">
        <v>270</v>
      </c>
      <c r="L30" s="0" t="s">
        <v>271</v>
      </c>
      <c r="O30" s="0" t="s">
        <v>272</v>
      </c>
      <c r="P30" s="0" t="s">
        <v>273</v>
      </c>
      <c r="R30" s="13" t="s">
        <v>274</v>
      </c>
      <c r="S30" s="0" t="s">
        <v>40</v>
      </c>
      <c r="T30" s="0" t="n">
        <v>9</v>
      </c>
      <c r="U30" s="12" t="s">
        <v>41</v>
      </c>
    </row>
    <row r="31" customFormat="false" ht="12.75" hidden="false" customHeight="false" outlineLevel="0" collapsed="false">
      <c r="A31" s="1" t="n">
        <v>281</v>
      </c>
      <c r="B31" s="0" t="s">
        <v>275</v>
      </c>
      <c r="C31" s="0" t="s">
        <v>276</v>
      </c>
      <c r="D31" s="0" t="s">
        <v>163</v>
      </c>
      <c r="E31" s="0" t="s">
        <v>277</v>
      </c>
      <c r="F31" s="2" t="n">
        <v>16402</v>
      </c>
      <c r="G31" s="3" t="n">
        <f aca="false">(("03/21/2011")-F31)/365.25</f>
        <v>66.3134839151266</v>
      </c>
      <c r="H31" s="0" t="s">
        <v>278</v>
      </c>
      <c r="I31" s="0" t="s">
        <v>55</v>
      </c>
      <c r="J31" s="0" t="s">
        <v>34</v>
      </c>
      <c r="K31" s="4" t="s">
        <v>279</v>
      </c>
      <c r="L31" s="0" t="s">
        <v>280</v>
      </c>
      <c r="O31" s="0" t="s">
        <v>120</v>
      </c>
      <c r="P31" s="0" t="s">
        <v>168</v>
      </c>
      <c r="R31" s="13" t="s">
        <v>281</v>
      </c>
      <c r="S31" s="0" t="s">
        <v>40</v>
      </c>
      <c r="T31" s="0" t="n">
        <v>11</v>
      </c>
      <c r="U31" s="0" t="s">
        <v>41</v>
      </c>
      <c r="V31" s="2" t="n">
        <v>38552</v>
      </c>
      <c r="W31" s="0" t="n">
        <v>3</v>
      </c>
    </row>
    <row r="32" customFormat="false" ht="12.75" hidden="false" customHeight="false" outlineLevel="0" collapsed="false">
      <c r="A32" s="6" t="s">
        <v>282</v>
      </c>
      <c r="B32" s="12" t="s">
        <v>283</v>
      </c>
      <c r="C32" s="12" t="s">
        <v>284</v>
      </c>
      <c r="E32" s="12" t="s">
        <v>285</v>
      </c>
      <c r="F32" s="2" t="n">
        <v>13962</v>
      </c>
      <c r="G32" s="3" t="n">
        <f aca="false">(("03/21/2011")-F32)/365.25</f>
        <v>72.993839835729</v>
      </c>
      <c r="H32" s="12" t="s">
        <v>286</v>
      </c>
      <c r="I32" s="12" t="s">
        <v>33</v>
      </c>
      <c r="J32" s="12" t="s">
        <v>34</v>
      </c>
      <c r="K32" s="15" t="s">
        <v>287</v>
      </c>
      <c r="L32" s="12" t="s">
        <v>288</v>
      </c>
      <c r="O32" s="12" t="s">
        <v>289</v>
      </c>
      <c r="P32" s="12" t="s">
        <v>290</v>
      </c>
      <c r="R32" s="13" t="s">
        <v>291</v>
      </c>
      <c r="S32" s="12" t="s">
        <v>40</v>
      </c>
      <c r="T32" s="0" t="n">
        <v>3</v>
      </c>
      <c r="U32" s="12" t="s">
        <v>41</v>
      </c>
      <c r="V32" s="2" t="n">
        <v>39007</v>
      </c>
    </row>
    <row r="33" customFormat="false" ht="12.75" hidden="false" customHeight="false" outlineLevel="0" collapsed="false">
      <c r="A33" s="1" t="n">
        <v>249</v>
      </c>
      <c r="B33" s="0" t="s">
        <v>292</v>
      </c>
      <c r="C33" s="0" t="s">
        <v>293</v>
      </c>
      <c r="D33" s="0" t="s">
        <v>294</v>
      </c>
      <c r="E33" s="0" t="s">
        <v>295</v>
      </c>
      <c r="F33" s="2" t="n">
        <v>8792</v>
      </c>
      <c r="G33" s="3" t="n">
        <f aca="false">(("03/21/2011")-F33)/365.25</f>
        <v>87.1485284052019</v>
      </c>
      <c r="H33" s="0" t="s">
        <v>296</v>
      </c>
      <c r="I33" s="0" t="s">
        <v>127</v>
      </c>
      <c r="J33" s="0" t="s">
        <v>34</v>
      </c>
      <c r="K33" s="4" t="s">
        <v>297</v>
      </c>
      <c r="L33" s="0" t="s">
        <v>298</v>
      </c>
      <c r="O33" s="0" t="s">
        <v>120</v>
      </c>
      <c r="P33" s="0" t="s">
        <v>79</v>
      </c>
      <c r="Q33" s="0" t="n">
        <v>925</v>
      </c>
      <c r="S33" s="0" t="s">
        <v>92</v>
      </c>
      <c r="T33" s="0" t="n">
        <v>1</v>
      </c>
      <c r="U33" s="12" t="s">
        <v>41</v>
      </c>
    </row>
    <row r="34" customFormat="false" ht="12.75" hidden="false" customHeight="false" outlineLevel="0" collapsed="false">
      <c r="A34" s="1" t="n">
        <v>168</v>
      </c>
      <c r="B34" s="0" t="s">
        <v>299</v>
      </c>
      <c r="C34" s="0" t="s">
        <v>300</v>
      </c>
      <c r="D34" s="0" t="s">
        <v>301</v>
      </c>
      <c r="E34" s="0" t="s">
        <v>302</v>
      </c>
      <c r="F34" s="2" t="n">
        <v>9809</v>
      </c>
      <c r="G34" s="3" t="n">
        <f aca="false">(("03/21/2011")-F34)/365.25</f>
        <v>84.3641341546886</v>
      </c>
      <c r="H34" s="0" t="s">
        <v>303</v>
      </c>
      <c r="I34" s="0" t="s">
        <v>33</v>
      </c>
      <c r="J34" s="0" t="s">
        <v>34</v>
      </c>
      <c r="K34" s="4" t="s">
        <v>304</v>
      </c>
      <c r="L34" s="0" t="s">
        <v>305</v>
      </c>
      <c r="O34" s="0" t="s">
        <v>306</v>
      </c>
      <c r="P34" s="0" t="s">
        <v>307</v>
      </c>
      <c r="Q34" s="0" t="n">
        <v>925</v>
      </c>
      <c r="S34" s="0" t="s">
        <v>92</v>
      </c>
      <c r="T34" s="0" t="n">
        <v>11</v>
      </c>
      <c r="U34" s="12" t="s">
        <v>41</v>
      </c>
    </row>
    <row r="35" customFormat="false" ht="12.75" hidden="false" customHeight="false" outlineLevel="0" collapsed="false">
      <c r="A35" s="6" t="s">
        <v>308</v>
      </c>
      <c r="B35" s="12" t="s">
        <v>309</v>
      </c>
      <c r="C35" s="12" t="s">
        <v>310</v>
      </c>
      <c r="E35" s="12" t="s">
        <v>311</v>
      </c>
      <c r="F35" s="2" t="n">
        <v>15170</v>
      </c>
      <c r="G35" s="3" t="n">
        <f aca="false">(("03/21/2011")-F35)/365.25</f>
        <v>69.6865160848734</v>
      </c>
      <c r="H35" s="12" t="s">
        <v>312</v>
      </c>
      <c r="I35" s="12" t="s">
        <v>313</v>
      </c>
      <c r="J35" s="12" t="s">
        <v>34</v>
      </c>
      <c r="K35" s="4" t="n">
        <v>94517</v>
      </c>
      <c r="L35" s="12" t="s">
        <v>314</v>
      </c>
      <c r="O35" s="12" t="s">
        <v>315</v>
      </c>
      <c r="P35" s="12" t="s">
        <v>290</v>
      </c>
      <c r="R35" s="13" t="s">
        <v>316</v>
      </c>
      <c r="S35" s="12" t="s">
        <v>40</v>
      </c>
      <c r="T35" s="0" t="n">
        <v>7</v>
      </c>
      <c r="U35" s="12" t="s">
        <v>41</v>
      </c>
    </row>
    <row r="36" customFormat="false" ht="12.75" hidden="false" customHeight="false" outlineLevel="0" collapsed="false">
      <c r="A36" s="1" t="n">
        <v>149</v>
      </c>
      <c r="B36" s="0" t="s">
        <v>273</v>
      </c>
      <c r="C36" s="0" t="s">
        <v>317</v>
      </c>
      <c r="D36" s="0" t="s">
        <v>181</v>
      </c>
      <c r="E36" s="0" t="s">
        <v>318</v>
      </c>
      <c r="F36" s="2" t="n">
        <v>11199</v>
      </c>
      <c r="G36" s="3" t="n">
        <f aca="false">(("03/21/2011")-F36)/365.25</f>
        <v>80.558521560575</v>
      </c>
      <c r="H36" s="12" t="s">
        <v>319</v>
      </c>
      <c r="I36" s="0" t="s">
        <v>320</v>
      </c>
      <c r="J36" s="0" t="s">
        <v>34</v>
      </c>
      <c r="K36" s="4" t="s">
        <v>321</v>
      </c>
      <c r="L36" s="0" t="s">
        <v>322</v>
      </c>
      <c r="O36" s="0" t="s">
        <v>323</v>
      </c>
      <c r="P36" s="0" t="s">
        <v>187</v>
      </c>
      <c r="R36" s="0" t="s">
        <v>324</v>
      </c>
      <c r="S36" s="0" t="s">
        <v>92</v>
      </c>
      <c r="T36" s="0" t="n">
        <v>8</v>
      </c>
      <c r="U36" s="12" t="s">
        <v>41</v>
      </c>
    </row>
    <row r="37" customFormat="false" ht="12.75" hidden="false" customHeight="false" outlineLevel="0" collapsed="false">
      <c r="A37" s="6" t="n">
        <v>924</v>
      </c>
      <c r="B37" s="0" t="s">
        <v>325</v>
      </c>
      <c r="C37" s="0" t="s">
        <v>326</v>
      </c>
      <c r="E37" s="0" t="s">
        <v>327</v>
      </c>
      <c r="F37" s="2" t="n">
        <v>13487</v>
      </c>
      <c r="G37" s="3" t="n">
        <f aca="false">(("03/21/2011")-F37)/365.25</f>
        <v>74.2943189596167</v>
      </c>
      <c r="H37" s="0" t="s">
        <v>328</v>
      </c>
      <c r="I37" s="0" t="s">
        <v>329</v>
      </c>
      <c r="J37" s="0" t="s">
        <v>34</v>
      </c>
      <c r="K37" s="4" t="s">
        <v>330</v>
      </c>
      <c r="L37" s="0" t="s">
        <v>331</v>
      </c>
      <c r="O37" s="0" t="s">
        <v>332</v>
      </c>
      <c r="P37" s="0" t="s">
        <v>333</v>
      </c>
      <c r="R37" s="0" t="s">
        <v>334</v>
      </c>
      <c r="S37" s="0" t="s">
        <v>92</v>
      </c>
      <c r="T37" s="0" t="s">
        <v>74</v>
      </c>
      <c r="U37" s="12" t="s">
        <v>74</v>
      </c>
      <c r="X37" s="12" t="s">
        <v>335</v>
      </c>
      <c r="Y37" s="2" t="n">
        <v>38888</v>
      </c>
    </row>
    <row r="38" customFormat="false" ht="12.75" hidden="false" customHeight="false" outlineLevel="0" collapsed="false">
      <c r="A38" s="1" t="n">
        <v>147</v>
      </c>
      <c r="B38" s="0" t="s">
        <v>336</v>
      </c>
      <c r="C38" s="0" t="s">
        <v>337</v>
      </c>
      <c r="D38" s="0" t="s">
        <v>30</v>
      </c>
      <c r="E38" s="0" t="s">
        <v>338</v>
      </c>
      <c r="F38" s="2" t="n">
        <v>10924</v>
      </c>
      <c r="G38" s="3" t="n">
        <f aca="false">(("03/21/2011")-F38)/365.25</f>
        <v>81.3114305270363</v>
      </c>
      <c r="H38" s="0" t="s">
        <v>339</v>
      </c>
      <c r="I38" s="0" t="s">
        <v>97</v>
      </c>
      <c r="J38" s="0" t="s">
        <v>34</v>
      </c>
      <c r="K38" s="4" t="s">
        <v>340</v>
      </c>
      <c r="L38" s="0" t="s">
        <v>341</v>
      </c>
      <c r="O38" s="0" t="s">
        <v>120</v>
      </c>
      <c r="P38" s="0" t="s">
        <v>38</v>
      </c>
      <c r="Q38" s="0" t="n">
        <v>925</v>
      </c>
      <c r="R38" s="0" t="s">
        <v>342</v>
      </c>
      <c r="S38" s="0" t="s">
        <v>92</v>
      </c>
      <c r="T38" s="0" t="n">
        <v>11</v>
      </c>
      <c r="U38" s="12" t="s">
        <v>41</v>
      </c>
    </row>
    <row r="39" customFormat="false" ht="12.75" hidden="false" customHeight="false" outlineLevel="0" collapsed="false">
      <c r="A39" s="1" t="n">
        <v>917</v>
      </c>
      <c r="B39" s="0" t="s">
        <v>343</v>
      </c>
      <c r="C39" s="0" t="s">
        <v>344</v>
      </c>
      <c r="D39" s="0" t="s">
        <v>345</v>
      </c>
      <c r="E39" s="0" t="s">
        <v>346</v>
      </c>
      <c r="F39" s="2" t="n">
        <v>11182</v>
      </c>
      <c r="G39" s="3" t="n">
        <f aca="false">(("03/21/2011")-F39)/365.25</f>
        <v>80.6050650239562</v>
      </c>
      <c r="H39" s="0" t="s">
        <v>347</v>
      </c>
      <c r="I39" s="0" t="s">
        <v>97</v>
      </c>
      <c r="J39" s="0" t="s">
        <v>34</v>
      </c>
      <c r="K39" s="4" t="s">
        <v>348</v>
      </c>
      <c r="L39" s="0" t="s">
        <v>349</v>
      </c>
      <c r="O39" s="0" t="s">
        <v>350</v>
      </c>
      <c r="P39" s="0" t="s">
        <v>351</v>
      </c>
      <c r="R39" s="0" t="s">
        <v>352</v>
      </c>
      <c r="S39" s="0" t="s">
        <v>40</v>
      </c>
      <c r="T39" s="0" t="s">
        <v>74</v>
      </c>
      <c r="U39" s="12" t="s">
        <v>74</v>
      </c>
      <c r="X39" s="12" t="s">
        <v>353</v>
      </c>
      <c r="Y39" s="2" t="n">
        <v>38757</v>
      </c>
    </row>
    <row r="40" customFormat="false" ht="12.75" hidden="false" customHeight="false" outlineLevel="0" collapsed="false">
      <c r="A40" s="1" t="n">
        <v>201</v>
      </c>
      <c r="B40" s="0" t="s">
        <v>354</v>
      </c>
      <c r="C40" s="0" t="s">
        <v>355</v>
      </c>
      <c r="E40" s="0" t="s">
        <v>356</v>
      </c>
      <c r="F40" s="2" t="n">
        <v>11802</v>
      </c>
      <c r="G40" s="3" t="n">
        <f aca="false">(("03/21/2011")-F40)/365.25</f>
        <v>78.9075975359343</v>
      </c>
      <c r="H40" s="0" t="s">
        <v>357</v>
      </c>
      <c r="I40" s="0" t="s">
        <v>33</v>
      </c>
      <c r="J40" s="0" t="s">
        <v>34</v>
      </c>
      <c r="K40" s="4" t="s">
        <v>358</v>
      </c>
      <c r="L40" s="0" t="s">
        <v>359</v>
      </c>
      <c r="O40" s="0" t="s">
        <v>232</v>
      </c>
      <c r="P40" s="0" t="s">
        <v>264</v>
      </c>
      <c r="R40" s="0" t="s">
        <v>360</v>
      </c>
      <c r="S40" s="0" t="s">
        <v>92</v>
      </c>
      <c r="T40" s="0" t="n">
        <v>4</v>
      </c>
      <c r="U40" s="12" t="s">
        <v>41</v>
      </c>
    </row>
    <row r="41" customFormat="false" ht="12.75" hidden="false" customHeight="false" outlineLevel="0" collapsed="false">
      <c r="A41" s="1" t="n">
        <v>255</v>
      </c>
      <c r="B41" s="0" t="s">
        <v>361</v>
      </c>
      <c r="C41" s="0" t="s">
        <v>362</v>
      </c>
      <c r="D41" s="0" t="s">
        <v>243</v>
      </c>
      <c r="E41" s="0" t="s">
        <v>363</v>
      </c>
      <c r="F41" s="2" t="n">
        <v>8752</v>
      </c>
      <c r="G41" s="3" t="n">
        <f aca="false">(("03/21/2011")-F41)/365.25</f>
        <v>87.2580424366872</v>
      </c>
      <c r="H41" s="0" t="s">
        <v>364</v>
      </c>
      <c r="I41" s="0" t="s">
        <v>33</v>
      </c>
      <c r="J41" s="0" t="s">
        <v>34</v>
      </c>
      <c r="K41" s="4" t="s">
        <v>365</v>
      </c>
      <c r="L41" s="0" t="s">
        <v>366</v>
      </c>
      <c r="O41" s="0" t="s">
        <v>367</v>
      </c>
      <c r="P41" s="0" t="s">
        <v>249</v>
      </c>
      <c r="Q41" s="0" t="n">
        <v>925</v>
      </c>
      <c r="R41" s="0" t="s">
        <v>368</v>
      </c>
      <c r="S41" s="0" t="s">
        <v>40</v>
      </c>
      <c r="T41" s="0" t="n">
        <v>12</v>
      </c>
      <c r="U41" s="12" t="s">
        <v>41</v>
      </c>
    </row>
    <row r="42" customFormat="false" ht="12.75" hidden="false" customHeight="false" outlineLevel="0" collapsed="false">
      <c r="A42" s="1" t="n">
        <v>927</v>
      </c>
      <c r="B42" s="0" t="s">
        <v>369</v>
      </c>
      <c r="C42" s="0" t="s">
        <v>370</v>
      </c>
      <c r="D42" s="0" t="s">
        <v>371</v>
      </c>
      <c r="E42" s="0" t="s">
        <v>372</v>
      </c>
      <c r="F42" s="2" t="n">
        <v>6709</v>
      </c>
      <c r="G42" s="3" t="n">
        <f aca="false">(("03/21/2011")-F42)/365.25</f>
        <v>92.8514715947981</v>
      </c>
      <c r="H42" s="0" t="s">
        <v>373</v>
      </c>
      <c r="I42" s="0" t="s">
        <v>33</v>
      </c>
      <c r="J42" s="0" t="s">
        <v>34</v>
      </c>
      <c r="K42" s="4" t="s">
        <v>374</v>
      </c>
      <c r="L42" s="0" t="s">
        <v>375</v>
      </c>
      <c r="O42" s="14" t="s">
        <v>78</v>
      </c>
      <c r="P42" s="0" t="s">
        <v>376</v>
      </c>
      <c r="Q42" s="0" t="n">
        <v>925</v>
      </c>
      <c r="R42" s="0" t="s">
        <v>377</v>
      </c>
      <c r="S42" s="0" t="s">
        <v>92</v>
      </c>
      <c r="T42" s="12" t="s">
        <v>74</v>
      </c>
      <c r="U42" s="12" t="s">
        <v>74</v>
      </c>
      <c r="X42" s="12" t="s">
        <v>81</v>
      </c>
      <c r="Y42" s="2" t="n">
        <v>38396</v>
      </c>
      <c r="Z42" s="0" t="n">
        <v>1</v>
      </c>
    </row>
    <row r="43" customFormat="false" ht="12.75" hidden="false" customHeight="false" outlineLevel="0" collapsed="false">
      <c r="A43" s="1" t="n">
        <v>247</v>
      </c>
      <c r="B43" s="0" t="s">
        <v>378</v>
      </c>
      <c r="C43" s="0" t="s">
        <v>379</v>
      </c>
      <c r="D43" s="0" t="s">
        <v>380</v>
      </c>
      <c r="E43" s="0" t="s">
        <v>381</v>
      </c>
      <c r="F43" s="2" t="n">
        <v>12662</v>
      </c>
      <c r="G43" s="3" t="n">
        <f aca="false">(("03/21/2011")-F43)/365.25</f>
        <v>76.5530458590007</v>
      </c>
      <c r="H43" s="0" t="s">
        <v>382</v>
      </c>
      <c r="I43" s="0" t="s">
        <v>33</v>
      </c>
      <c r="J43" s="0" t="s">
        <v>34</v>
      </c>
      <c r="K43" s="4" t="s">
        <v>383</v>
      </c>
      <c r="L43" s="0" t="s">
        <v>384</v>
      </c>
      <c r="O43" s="0" t="s">
        <v>385</v>
      </c>
      <c r="P43" s="0" t="s">
        <v>386</v>
      </c>
      <c r="Q43" s="0" t="n">
        <v>925</v>
      </c>
      <c r="R43" s="0" t="s">
        <v>387</v>
      </c>
      <c r="S43" s="0" t="s">
        <v>92</v>
      </c>
      <c r="T43" s="0" t="n">
        <v>9</v>
      </c>
      <c r="U43" s="12" t="s">
        <v>41</v>
      </c>
    </row>
    <row r="44" customFormat="false" ht="12.75" hidden="false" customHeight="false" outlineLevel="0" collapsed="false">
      <c r="A44" s="6" t="s">
        <v>388</v>
      </c>
      <c r="B44" s="0" t="s">
        <v>389</v>
      </c>
      <c r="C44" s="0" t="s">
        <v>390</v>
      </c>
      <c r="E44" s="0" t="s">
        <v>391</v>
      </c>
      <c r="F44" s="2" t="n">
        <v>9237</v>
      </c>
      <c r="G44" s="3" t="n">
        <f aca="false">(("03/21/2011")-F44)/365.25</f>
        <v>85.9301848049281</v>
      </c>
      <c r="H44" s="0" t="s">
        <v>392</v>
      </c>
      <c r="I44" s="0" t="s">
        <v>33</v>
      </c>
      <c r="J44" s="0" t="s">
        <v>34</v>
      </c>
      <c r="K44" s="4" t="s">
        <v>166</v>
      </c>
      <c r="L44" s="0" t="s">
        <v>393</v>
      </c>
      <c r="O44" s="0" t="s">
        <v>394</v>
      </c>
      <c r="P44" s="0" t="s">
        <v>101</v>
      </c>
      <c r="S44" s="0" t="s">
        <v>92</v>
      </c>
      <c r="T44" s="0" t="n">
        <v>4</v>
      </c>
      <c r="U44" s="12" t="s">
        <v>41</v>
      </c>
    </row>
    <row r="45" customFormat="false" ht="12.75" hidden="false" customHeight="false" outlineLevel="0" collapsed="false">
      <c r="A45" s="1" t="n">
        <v>240</v>
      </c>
      <c r="B45" s="0" t="s">
        <v>395</v>
      </c>
      <c r="C45" s="0" t="s">
        <v>396</v>
      </c>
      <c r="E45" s="0" t="s">
        <v>397</v>
      </c>
      <c r="F45" s="2" t="n">
        <v>14394</v>
      </c>
      <c r="G45" s="3" t="n">
        <f aca="false">(("03/21/2011")-F45)/365.25</f>
        <v>71.8110882956879</v>
      </c>
      <c r="H45" s="0" t="s">
        <v>398</v>
      </c>
      <c r="I45" s="0" t="s">
        <v>33</v>
      </c>
      <c r="J45" s="0" t="s">
        <v>34</v>
      </c>
      <c r="K45" s="4" t="s">
        <v>399</v>
      </c>
      <c r="L45" s="0" t="s">
        <v>400</v>
      </c>
      <c r="O45" s="0" t="s">
        <v>401</v>
      </c>
      <c r="P45" s="0" t="s">
        <v>402</v>
      </c>
      <c r="R45" s="0" t="s">
        <v>403</v>
      </c>
      <c r="S45" s="0" t="s">
        <v>92</v>
      </c>
      <c r="T45" s="0" t="n">
        <v>5</v>
      </c>
      <c r="U45" s="12" t="s">
        <v>41</v>
      </c>
    </row>
    <row r="46" customFormat="false" ht="12.75" hidden="false" customHeight="false" outlineLevel="0" collapsed="false">
      <c r="A46" s="1" t="n">
        <v>126</v>
      </c>
      <c r="B46" s="0" t="s">
        <v>404</v>
      </c>
      <c r="C46" s="0" t="s">
        <v>405</v>
      </c>
      <c r="E46" s="0" t="s">
        <v>406</v>
      </c>
      <c r="F46" s="2" t="n">
        <v>13309</v>
      </c>
      <c r="G46" s="3" t="n">
        <f aca="false">(("03/21/2011")-F46)/365.25</f>
        <v>74.7816563997262</v>
      </c>
      <c r="H46" s="0" t="s">
        <v>407</v>
      </c>
      <c r="I46" s="0" t="s">
        <v>127</v>
      </c>
      <c r="J46" s="0" t="s">
        <v>34</v>
      </c>
      <c r="K46" s="4" t="s">
        <v>408</v>
      </c>
      <c r="L46" s="0" t="s">
        <v>409</v>
      </c>
      <c r="O46" s="0" t="s">
        <v>410</v>
      </c>
      <c r="P46" s="0" t="s">
        <v>411</v>
      </c>
      <c r="R46" s="13" t="s">
        <v>412</v>
      </c>
      <c r="S46" s="0" t="s">
        <v>40</v>
      </c>
      <c r="T46" s="0" t="n">
        <v>6</v>
      </c>
      <c r="U46" s="12" t="s">
        <v>41</v>
      </c>
    </row>
    <row r="47" customFormat="false" ht="12.75" hidden="false" customHeight="false" outlineLevel="0" collapsed="false">
      <c r="A47" s="1" t="n">
        <v>243</v>
      </c>
      <c r="B47" s="0" t="s">
        <v>413</v>
      </c>
      <c r="C47" s="0" t="s">
        <v>414</v>
      </c>
      <c r="E47" s="0" t="s">
        <v>318</v>
      </c>
      <c r="F47" s="2" t="n">
        <v>15950</v>
      </c>
      <c r="G47" s="3" t="n">
        <f aca="false">(("03/21/2011")-F47)/365.25</f>
        <v>67.5509924709103</v>
      </c>
      <c r="H47" s="0" t="s">
        <v>415</v>
      </c>
      <c r="I47" s="0" t="s">
        <v>155</v>
      </c>
      <c r="J47" s="0" t="s">
        <v>34</v>
      </c>
      <c r="K47" s="4" t="s">
        <v>416</v>
      </c>
      <c r="L47" s="0" t="s">
        <v>417</v>
      </c>
      <c r="O47" s="0" t="s">
        <v>418</v>
      </c>
      <c r="P47" s="0" t="s">
        <v>419</v>
      </c>
      <c r="R47" s="0" t="s">
        <v>420</v>
      </c>
      <c r="S47" s="0" t="s">
        <v>40</v>
      </c>
      <c r="T47" s="0" t="n">
        <v>9</v>
      </c>
      <c r="U47" s="12" t="s">
        <v>41</v>
      </c>
    </row>
    <row r="48" customFormat="false" ht="12.75" hidden="false" customHeight="false" outlineLevel="0" collapsed="false">
      <c r="A48" s="6" t="s">
        <v>421</v>
      </c>
      <c r="B48" s="0" t="s">
        <v>422</v>
      </c>
      <c r="C48" s="0" t="s">
        <v>423</v>
      </c>
      <c r="E48" s="0" t="s">
        <v>424</v>
      </c>
      <c r="F48" s="2" t="n">
        <v>15177</v>
      </c>
      <c r="G48" s="3" t="n">
        <f aca="false">(("03/21/2011")-F48)/365.25</f>
        <v>69.6673511293635</v>
      </c>
      <c r="H48" s="0" t="s">
        <v>425</v>
      </c>
      <c r="I48" s="0" t="s">
        <v>127</v>
      </c>
      <c r="J48" s="0" t="s">
        <v>34</v>
      </c>
      <c r="K48" s="4" t="s">
        <v>426</v>
      </c>
      <c r="L48" s="0" t="s">
        <v>427</v>
      </c>
      <c r="O48" s="0" t="s">
        <v>428</v>
      </c>
      <c r="P48" s="0" t="s">
        <v>429</v>
      </c>
      <c r="R48" s="0" t="s">
        <v>430</v>
      </c>
      <c r="S48" s="0" t="s">
        <v>40</v>
      </c>
      <c r="T48" s="0" t="n">
        <v>7</v>
      </c>
      <c r="U48" s="12" t="s">
        <v>41</v>
      </c>
    </row>
    <row r="49" customFormat="false" ht="12.75" hidden="false" customHeight="false" outlineLevel="0" collapsed="false">
      <c r="A49" s="1" t="n">
        <v>276</v>
      </c>
      <c r="B49" s="0" t="s">
        <v>431</v>
      </c>
      <c r="C49" s="0" t="s">
        <v>432</v>
      </c>
      <c r="E49" s="0" t="s">
        <v>397</v>
      </c>
      <c r="F49" s="2" t="n">
        <v>13348</v>
      </c>
      <c r="G49" s="3" t="n">
        <f aca="false">(("03/21/2011")-F49)/365.25</f>
        <v>74.6748802190281</v>
      </c>
      <c r="H49" s="0" t="s">
        <v>433</v>
      </c>
      <c r="I49" s="0" t="s">
        <v>55</v>
      </c>
      <c r="J49" s="0" t="s">
        <v>34</v>
      </c>
      <c r="K49" s="4" t="s">
        <v>434</v>
      </c>
      <c r="L49" s="0" t="s">
        <v>435</v>
      </c>
      <c r="O49" s="0" t="s">
        <v>48</v>
      </c>
      <c r="P49" s="0" t="s">
        <v>419</v>
      </c>
      <c r="R49" s="13" t="s">
        <v>436</v>
      </c>
      <c r="S49" s="12" t="s">
        <v>40</v>
      </c>
      <c r="T49" s="0" t="n">
        <v>7</v>
      </c>
      <c r="U49" s="0" t="s">
        <v>41</v>
      </c>
      <c r="V49" s="2" t="n">
        <v>38491</v>
      </c>
      <c r="W49" s="0" t="n">
        <v>2</v>
      </c>
    </row>
    <row r="50" customFormat="false" ht="12.75" hidden="false" customHeight="false" outlineLevel="0" collapsed="false">
      <c r="A50" s="1" t="n">
        <v>346</v>
      </c>
      <c r="B50" s="0" t="s">
        <v>249</v>
      </c>
      <c r="C50" s="0" t="s">
        <v>437</v>
      </c>
      <c r="D50" s="0" t="s">
        <v>243</v>
      </c>
      <c r="F50" s="2" t="n">
        <v>9171</v>
      </c>
      <c r="G50" s="3" t="n">
        <f aca="false">(("03/21/2011")-F50)/365.25</f>
        <v>86.1108829568789</v>
      </c>
      <c r="H50" s="0" t="s">
        <v>438</v>
      </c>
      <c r="I50" s="0" t="s">
        <v>33</v>
      </c>
      <c r="J50" s="0" t="s">
        <v>34</v>
      </c>
      <c r="K50" s="4" t="s">
        <v>439</v>
      </c>
      <c r="L50" s="0" t="s">
        <v>440</v>
      </c>
      <c r="O50" s="14" t="s">
        <v>78</v>
      </c>
      <c r="P50" s="0" t="s">
        <v>249</v>
      </c>
      <c r="Q50" s="0" t="n">
        <v>925</v>
      </c>
      <c r="S50" s="0" t="s">
        <v>92</v>
      </c>
      <c r="T50" s="0" t="s">
        <v>74</v>
      </c>
      <c r="U50" s="12" t="s">
        <v>74</v>
      </c>
      <c r="X50" s="0" t="s">
        <v>81</v>
      </c>
    </row>
    <row r="51" customFormat="false" ht="12.75" hidden="false" customHeight="false" outlineLevel="0" collapsed="false">
      <c r="A51" s="6" t="s">
        <v>441</v>
      </c>
      <c r="B51" s="0" t="s">
        <v>273</v>
      </c>
      <c r="C51" s="0" t="s">
        <v>442</v>
      </c>
      <c r="D51" s="0" t="s">
        <v>181</v>
      </c>
      <c r="E51" s="0" t="s">
        <v>443</v>
      </c>
      <c r="F51" s="2" t="n">
        <v>13251</v>
      </c>
      <c r="G51" s="3" t="n">
        <f aca="false">(("03/21/2011")-F51)/365.25</f>
        <v>74.9404517453799</v>
      </c>
      <c r="H51" s="0" t="s">
        <v>444</v>
      </c>
      <c r="I51" s="0" t="s">
        <v>33</v>
      </c>
      <c r="J51" s="0" t="s">
        <v>34</v>
      </c>
      <c r="K51" s="4" t="s">
        <v>445</v>
      </c>
      <c r="L51" s="0" t="s">
        <v>446</v>
      </c>
      <c r="O51" s="0" t="s">
        <v>447</v>
      </c>
      <c r="P51" s="0" t="s">
        <v>187</v>
      </c>
      <c r="Q51" s="0" t="n">
        <v>925</v>
      </c>
      <c r="R51" s="0" t="s">
        <v>448</v>
      </c>
      <c r="S51" s="0" t="s">
        <v>40</v>
      </c>
      <c r="T51" s="0" t="n">
        <v>4</v>
      </c>
      <c r="U51" s="12" t="s">
        <v>41</v>
      </c>
    </row>
    <row r="52" customFormat="false" ht="12.75" hidden="false" customHeight="false" outlineLevel="0" collapsed="false">
      <c r="A52" s="1" t="n">
        <v>185</v>
      </c>
      <c r="B52" s="0" t="s">
        <v>449</v>
      </c>
      <c r="C52" s="0" t="s">
        <v>450</v>
      </c>
      <c r="E52" s="0" t="s">
        <v>451</v>
      </c>
      <c r="F52" s="2" t="n">
        <v>12616</v>
      </c>
      <c r="G52" s="3" t="n">
        <f aca="false">(("03/21/2011")-F52)/365.25</f>
        <v>76.6789869952088</v>
      </c>
      <c r="H52" s="0" t="s">
        <v>452</v>
      </c>
      <c r="I52" s="0" t="s">
        <v>97</v>
      </c>
      <c r="J52" s="0" t="s">
        <v>34</v>
      </c>
      <c r="K52" s="4" t="s">
        <v>453</v>
      </c>
      <c r="L52" s="0" t="s">
        <v>454</v>
      </c>
      <c r="O52" s="0" t="s">
        <v>455</v>
      </c>
      <c r="P52" s="0" t="s">
        <v>456</v>
      </c>
      <c r="R52" s="13" t="s">
        <v>457</v>
      </c>
      <c r="S52" s="0" t="s">
        <v>40</v>
      </c>
      <c r="T52" s="0" t="n">
        <v>7</v>
      </c>
      <c r="U52" s="12" t="s">
        <v>41</v>
      </c>
    </row>
    <row r="53" customFormat="false" ht="12.75" hidden="false" customHeight="false" outlineLevel="0" collapsed="false">
      <c r="A53" s="1" t="n">
        <v>129</v>
      </c>
      <c r="B53" s="0" t="s">
        <v>458</v>
      </c>
      <c r="C53" s="0" t="s">
        <v>459</v>
      </c>
      <c r="E53" s="0" t="s">
        <v>460</v>
      </c>
      <c r="F53" s="2" t="n">
        <v>11607</v>
      </c>
      <c r="G53" s="3" t="n">
        <f aca="false">(("03/21/2011")-F53)/365.25</f>
        <v>79.4414784394251</v>
      </c>
      <c r="H53" s="0" t="s">
        <v>461</v>
      </c>
      <c r="I53" s="0" t="s">
        <v>33</v>
      </c>
      <c r="J53" s="0" t="s">
        <v>34</v>
      </c>
      <c r="K53" s="4" t="s">
        <v>462</v>
      </c>
      <c r="L53" s="0" t="s">
        <v>463</v>
      </c>
      <c r="O53" s="0" t="s">
        <v>464</v>
      </c>
      <c r="P53" s="0" t="s">
        <v>458</v>
      </c>
      <c r="Q53" s="0" t="n">
        <v>925</v>
      </c>
      <c r="R53" s="0" t="s">
        <v>465</v>
      </c>
      <c r="S53" s="0" t="s">
        <v>40</v>
      </c>
      <c r="T53" s="0" t="n">
        <v>10</v>
      </c>
      <c r="U53" s="12" t="s">
        <v>41</v>
      </c>
    </row>
    <row r="54" customFormat="false" ht="12.75" hidden="false" customHeight="false" outlineLevel="0" collapsed="false">
      <c r="A54" s="1" t="n">
        <v>310</v>
      </c>
      <c r="B54" s="0" t="s">
        <v>466</v>
      </c>
      <c r="C54" s="0" t="s">
        <v>467</v>
      </c>
      <c r="E54" s="0" t="s">
        <v>356</v>
      </c>
      <c r="G54" s="10" t="s">
        <v>74</v>
      </c>
      <c r="H54" s="0" t="s">
        <v>468</v>
      </c>
      <c r="I54" s="0" t="s">
        <v>33</v>
      </c>
      <c r="J54" s="0" t="s">
        <v>34</v>
      </c>
      <c r="K54" s="4" t="s">
        <v>469</v>
      </c>
      <c r="L54" s="0" t="s">
        <v>470</v>
      </c>
      <c r="O54" s="14" t="s">
        <v>78</v>
      </c>
      <c r="P54" s="0" t="s">
        <v>466</v>
      </c>
      <c r="R54" s="0" t="s">
        <v>471</v>
      </c>
      <c r="S54" s="0" t="s">
        <v>40</v>
      </c>
      <c r="X54" s="12" t="s">
        <v>81</v>
      </c>
    </row>
    <row r="55" customFormat="false" ht="12.75" hidden="false" customHeight="false" outlineLevel="0" collapsed="false">
      <c r="A55" s="6" t="s">
        <v>472</v>
      </c>
      <c r="B55" s="0" t="s">
        <v>473</v>
      </c>
      <c r="C55" s="0" t="s">
        <v>474</v>
      </c>
      <c r="D55" s="0" t="s">
        <v>84</v>
      </c>
      <c r="E55" s="0" t="s">
        <v>475</v>
      </c>
      <c r="F55" s="2" t="n">
        <v>11167</v>
      </c>
      <c r="G55" s="3" t="n">
        <f aca="false">(("03/21/2011")-F55)/365.25</f>
        <v>80.6461327857632</v>
      </c>
      <c r="H55" s="0" t="s">
        <v>476</v>
      </c>
      <c r="I55" s="0" t="s">
        <v>33</v>
      </c>
      <c r="J55" s="0" t="s">
        <v>34</v>
      </c>
      <c r="K55" s="4" t="s">
        <v>477</v>
      </c>
      <c r="L55" s="0" t="s">
        <v>478</v>
      </c>
      <c r="O55" s="0" t="s">
        <v>479</v>
      </c>
      <c r="P55" s="0" t="s">
        <v>90</v>
      </c>
      <c r="Q55" s="0" t="n">
        <v>925</v>
      </c>
      <c r="R55" s="0" t="s">
        <v>480</v>
      </c>
      <c r="S55" s="0" t="s">
        <v>92</v>
      </c>
      <c r="T55" s="0" t="n">
        <v>7</v>
      </c>
      <c r="U55" s="12" t="s">
        <v>41</v>
      </c>
    </row>
    <row r="56" customFormat="false" ht="12.75" hidden="false" customHeight="false" outlineLevel="0" collapsed="false">
      <c r="A56" s="1" t="n">
        <v>223</v>
      </c>
      <c r="B56" s="0" t="s">
        <v>481</v>
      </c>
      <c r="C56" s="0" t="s">
        <v>482</v>
      </c>
      <c r="D56" s="0" t="s">
        <v>84</v>
      </c>
      <c r="E56" s="0" t="s">
        <v>483</v>
      </c>
      <c r="F56" s="2" t="n">
        <v>10919</v>
      </c>
      <c r="G56" s="3" t="n">
        <f aca="false">(("03/21/2011")-F56)/365.25</f>
        <v>81.3251197809719</v>
      </c>
      <c r="H56" s="0" t="s">
        <v>484</v>
      </c>
      <c r="I56" s="0" t="s">
        <v>33</v>
      </c>
      <c r="J56" s="0" t="s">
        <v>34</v>
      </c>
      <c r="K56" s="4" t="s">
        <v>485</v>
      </c>
      <c r="L56" s="0" t="s">
        <v>486</v>
      </c>
      <c r="O56" s="0" t="s">
        <v>120</v>
      </c>
      <c r="P56" s="0" t="s">
        <v>90</v>
      </c>
      <c r="R56" s="0" t="s">
        <v>487</v>
      </c>
      <c r="S56" s="0" t="s">
        <v>40</v>
      </c>
      <c r="T56" s="0" t="n">
        <v>11</v>
      </c>
      <c r="U56" s="12" t="s">
        <v>41</v>
      </c>
    </row>
    <row r="57" customFormat="false" ht="12.75" hidden="false" customHeight="false" outlineLevel="0" collapsed="false">
      <c r="A57" s="1" t="n">
        <v>294</v>
      </c>
      <c r="B57" s="0" t="s">
        <v>488</v>
      </c>
      <c r="C57" s="0" t="s">
        <v>489</v>
      </c>
      <c r="E57" s="0" t="s">
        <v>490</v>
      </c>
      <c r="F57" s="2" t="n">
        <v>9095</v>
      </c>
      <c r="G57" s="3" t="n">
        <f aca="false">(("03/21/2011")-F57)/365.25</f>
        <v>86.3189596167009</v>
      </c>
      <c r="H57" s="0" t="s">
        <v>491</v>
      </c>
      <c r="I57" s="0" t="s">
        <v>55</v>
      </c>
      <c r="J57" s="0" t="s">
        <v>34</v>
      </c>
      <c r="K57" s="4" t="s">
        <v>492</v>
      </c>
      <c r="L57" s="0" t="s">
        <v>493</v>
      </c>
      <c r="O57" s="12" t="s">
        <v>494</v>
      </c>
      <c r="P57" s="12" t="s">
        <v>495</v>
      </c>
      <c r="R57" s="13" t="s">
        <v>496</v>
      </c>
      <c r="S57" s="12" t="s">
        <v>40</v>
      </c>
      <c r="T57" s="0" t="n">
        <v>11</v>
      </c>
      <c r="U57" s="0" t="s">
        <v>41</v>
      </c>
      <c r="V57" s="2" t="n">
        <v>38762</v>
      </c>
      <c r="W57" s="0" t="n">
        <v>1</v>
      </c>
      <c r="X57" s="0" t="s">
        <v>497</v>
      </c>
    </row>
    <row r="58" customFormat="false" ht="12.75" hidden="false" customHeight="false" outlineLevel="0" collapsed="false">
      <c r="A58" s="6" t="s">
        <v>498</v>
      </c>
      <c r="B58" s="0" t="s">
        <v>499</v>
      </c>
      <c r="C58" s="0" t="s">
        <v>500</v>
      </c>
      <c r="D58" s="0" t="s">
        <v>501</v>
      </c>
      <c r="E58" s="0" t="s">
        <v>490</v>
      </c>
      <c r="F58" s="2" t="n">
        <v>14340</v>
      </c>
      <c r="G58" s="3" t="n">
        <f aca="false">(("03/21/2011")-F58)/365.25</f>
        <v>71.958932238193</v>
      </c>
      <c r="H58" s="0" t="s">
        <v>502</v>
      </c>
      <c r="I58" s="0" t="s">
        <v>33</v>
      </c>
      <c r="J58" s="0" t="s">
        <v>34</v>
      </c>
      <c r="K58" s="4" t="s">
        <v>503</v>
      </c>
      <c r="L58" s="0" t="s">
        <v>504</v>
      </c>
      <c r="O58" s="0" t="s">
        <v>505</v>
      </c>
      <c r="P58" s="0" t="s">
        <v>69</v>
      </c>
      <c r="R58" s="0" t="s">
        <v>506</v>
      </c>
      <c r="S58" s="0" t="s">
        <v>40</v>
      </c>
      <c r="T58" s="0" t="n">
        <v>4</v>
      </c>
      <c r="U58" s="12" t="s">
        <v>41</v>
      </c>
    </row>
    <row r="59" customFormat="false" ht="12.75" hidden="false" customHeight="false" outlineLevel="0" collapsed="false">
      <c r="A59" s="1" t="n">
        <v>354</v>
      </c>
      <c r="B59" s="0" t="s">
        <v>507</v>
      </c>
      <c r="C59" s="0" t="s">
        <v>508</v>
      </c>
      <c r="D59" s="0" t="s">
        <v>63</v>
      </c>
      <c r="E59" s="0" t="s">
        <v>509</v>
      </c>
      <c r="F59" s="2" t="n">
        <v>12008</v>
      </c>
      <c r="G59" s="3" t="n">
        <f aca="false">(("03/21/2011")-F59)/365.25</f>
        <v>78.3436002737851</v>
      </c>
      <c r="H59" s="0" t="s">
        <v>510</v>
      </c>
      <c r="I59" s="0" t="s">
        <v>97</v>
      </c>
      <c r="J59" s="0" t="s">
        <v>34</v>
      </c>
      <c r="K59" s="4" t="s">
        <v>511</v>
      </c>
      <c r="L59" s="0" t="s">
        <v>512</v>
      </c>
      <c r="O59" s="14" t="s">
        <v>78</v>
      </c>
      <c r="P59" s="0" t="s">
        <v>69</v>
      </c>
      <c r="Q59" s="0" t="n">
        <v>925</v>
      </c>
      <c r="R59" s="0" t="s">
        <v>513</v>
      </c>
      <c r="S59" s="0" t="s">
        <v>40</v>
      </c>
      <c r="T59" s="12" t="s">
        <v>74</v>
      </c>
      <c r="U59" s="12" t="s">
        <v>74</v>
      </c>
      <c r="V59" s="2" t="n">
        <v>38522</v>
      </c>
      <c r="W59" s="0" t="n">
        <v>2</v>
      </c>
      <c r="X59" s="12" t="s">
        <v>81</v>
      </c>
    </row>
    <row r="60" customFormat="false" ht="12.75" hidden="false" customHeight="false" outlineLevel="0" collapsed="false">
      <c r="A60" s="1" t="n">
        <v>117</v>
      </c>
      <c r="B60" s="0" t="s">
        <v>514</v>
      </c>
      <c r="C60" s="0" t="s">
        <v>515</v>
      </c>
      <c r="F60" s="2" t="n">
        <v>10809</v>
      </c>
      <c r="G60" s="3" t="n">
        <f aca="false">(("03/21/2011")-F60)/365.25</f>
        <v>81.6262833675565</v>
      </c>
      <c r="H60" s="0" t="s">
        <v>516</v>
      </c>
      <c r="I60" s="0" t="s">
        <v>33</v>
      </c>
      <c r="J60" s="0" t="s">
        <v>34</v>
      </c>
      <c r="K60" s="4" t="s">
        <v>517</v>
      </c>
      <c r="L60" s="0" t="s">
        <v>518</v>
      </c>
      <c r="O60" s="0" t="s">
        <v>519</v>
      </c>
      <c r="P60" s="0" t="s">
        <v>71</v>
      </c>
      <c r="S60" s="0" t="s">
        <v>92</v>
      </c>
      <c r="T60" s="0" t="n">
        <v>8</v>
      </c>
      <c r="U60" s="12" t="s">
        <v>41</v>
      </c>
    </row>
    <row r="61" customFormat="false" ht="12.75" hidden="false" customHeight="false" outlineLevel="0" collapsed="false">
      <c r="A61" s="1" t="n">
        <v>233</v>
      </c>
      <c r="B61" s="0" t="s">
        <v>520</v>
      </c>
      <c r="C61" s="0" t="s">
        <v>521</v>
      </c>
      <c r="D61" s="0" t="s">
        <v>522</v>
      </c>
      <c r="E61" s="0" t="s">
        <v>523</v>
      </c>
      <c r="F61" s="2" t="n">
        <v>9859</v>
      </c>
      <c r="G61" s="3" t="n">
        <f aca="false">(("03/21/2011")-F61)/365.25</f>
        <v>84.227241615332</v>
      </c>
      <c r="H61" s="0" t="s">
        <v>524</v>
      </c>
      <c r="I61" s="0" t="s">
        <v>55</v>
      </c>
      <c r="J61" s="0" t="s">
        <v>34</v>
      </c>
      <c r="K61" s="4" t="s">
        <v>525</v>
      </c>
      <c r="L61" s="0" t="s">
        <v>526</v>
      </c>
      <c r="O61" s="0" t="s">
        <v>527</v>
      </c>
      <c r="P61" s="0" t="s">
        <v>528</v>
      </c>
      <c r="Q61" s="0" t="n">
        <v>925</v>
      </c>
      <c r="S61" s="0" t="s">
        <v>92</v>
      </c>
      <c r="T61" s="0" t="n">
        <v>12</v>
      </c>
      <c r="U61" s="12" t="s">
        <v>41</v>
      </c>
    </row>
    <row r="62" customFormat="false" ht="12.75" hidden="false" customHeight="false" outlineLevel="0" collapsed="false">
      <c r="A62" s="1" t="n">
        <v>102</v>
      </c>
      <c r="B62" s="0" t="s">
        <v>168</v>
      </c>
      <c r="C62" s="0" t="s">
        <v>529</v>
      </c>
      <c r="E62" s="0" t="s">
        <v>530</v>
      </c>
      <c r="F62" s="9" t="n">
        <v>13090</v>
      </c>
      <c r="G62" s="3" t="n">
        <f aca="false">(("03/21/2011")-F62)/365.25</f>
        <v>75.3812457221082</v>
      </c>
      <c r="H62" s="0" t="s">
        <v>531</v>
      </c>
      <c r="I62" s="0" t="s">
        <v>532</v>
      </c>
      <c r="J62" s="0" t="s">
        <v>34</v>
      </c>
      <c r="K62" s="4" t="s">
        <v>533</v>
      </c>
      <c r="L62" s="0" t="s">
        <v>534</v>
      </c>
      <c r="O62" s="0" t="s">
        <v>535</v>
      </c>
      <c r="P62" s="0" t="s">
        <v>168</v>
      </c>
      <c r="R62" s="0" t="s">
        <v>536</v>
      </c>
      <c r="S62" s="0" t="s">
        <v>40</v>
      </c>
      <c r="T62" s="0" t="n">
        <v>11</v>
      </c>
      <c r="U62" s="12" t="s">
        <v>41</v>
      </c>
    </row>
    <row r="63" customFormat="false" ht="12.75" hidden="false" customHeight="false" outlineLevel="0" collapsed="false">
      <c r="A63" s="1" t="n">
        <v>189</v>
      </c>
      <c r="B63" s="0" t="s">
        <v>537</v>
      </c>
      <c r="C63" s="0" t="s">
        <v>538</v>
      </c>
      <c r="E63" s="0" t="s">
        <v>539</v>
      </c>
      <c r="F63" s="2" t="n">
        <v>12920</v>
      </c>
      <c r="G63" s="3" t="n">
        <f aca="false">(("03/21/2011")-F63)/365.25</f>
        <v>75.8466803559206</v>
      </c>
      <c r="H63" s="0" t="s">
        <v>540</v>
      </c>
      <c r="I63" s="0" t="s">
        <v>33</v>
      </c>
      <c r="J63" s="0" t="s">
        <v>34</v>
      </c>
      <c r="K63" s="4" t="s">
        <v>541</v>
      </c>
      <c r="L63" s="0" t="s">
        <v>542</v>
      </c>
      <c r="O63" s="0" t="s">
        <v>543</v>
      </c>
      <c r="P63" s="0" t="s">
        <v>333</v>
      </c>
      <c r="R63" s="0" t="s">
        <v>544</v>
      </c>
      <c r="S63" s="0" t="s">
        <v>40</v>
      </c>
      <c r="T63" s="0" t="n">
        <v>5</v>
      </c>
      <c r="U63" s="12" t="s">
        <v>41</v>
      </c>
    </row>
    <row r="64" customFormat="false" ht="12.75" hidden="false" customHeight="false" outlineLevel="0" collapsed="false">
      <c r="A64" s="1" t="n">
        <v>198</v>
      </c>
      <c r="B64" s="0" t="s">
        <v>545</v>
      </c>
      <c r="C64" s="0" t="s">
        <v>546</v>
      </c>
      <c r="D64" s="0" t="s">
        <v>208</v>
      </c>
      <c r="E64" s="0" t="s">
        <v>547</v>
      </c>
      <c r="F64" s="2" t="n">
        <v>9365</v>
      </c>
      <c r="G64" s="3" t="n">
        <f aca="false">(("03/21/2011")-F64)/365.25</f>
        <v>85.5797399041752</v>
      </c>
      <c r="H64" s="0" t="s">
        <v>548</v>
      </c>
      <c r="I64" s="0" t="s">
        <v>549</v>
      </c>
      <c r="J64" s="0" t="s">
        <v>34</v>
      </c>
      <c r="K64" s="4" t="s">
        <v>550</v>
      </c>
      <c r="L64" s="0" t="s">
        <v>551</v>
      </c>
      <c r="O64" s="0" t="s">
        <v>158</v>
      </c>
      <c r="P64" s="0" t="s">
        <v>214</v>
      </c>
      <c r="R64" s="0" t="s">
        <v>552</v>
      </c>
      <c r="S64" s="0" t="s">
        <v>92</v>
      </c>
      <c r="T64" s="0" t="n">
        <v>8</v>
      </c>
      <c r="U64" s="12" t="s">
        <v>41</v>
      </c>
    </row>
    <row r="65" customFormat="false" ht="12.75" hidden="false" customHeight="false" outlineLevel="0" collapsed="false">
      <c r="A65" s="1" t="s">
        <v>553</v>
      </c>
      <c r="B65" s="0" t="s">
        <v>554</v>
      </c>
      <c r="C65" s="0" t="s">
        <v>555</v>
      </c>
      <c r="E65" s="0" t="s">
        <v>556</v>
      </c>
      <c r="F65" s="2" t="n">
        <v>14173</v>
      </c>
      <c r="G65" s="3" t="n">
        <f aca="false">(("03/21/2011")-F65)/365.25</f>
        <v>72.4161533196441</v>
      </c>
      <c r="H65" s="0" t="s">
        <v>557</v>
      </c>
      <c r="I65" s="0" t="s">
        <v>46</v>
      </c>
      <c r="J65" s="0" t="s">
        <v>34</v>
      </c>
      <c r="K65" s="4" t="s">
        <v>558</v>
      </c>
      <c r="L65" s="0" t="s">
        <v>559</v>
      </c>
      <c r="O65" s="0" t="s">
        <v>560</v>
      </c>
      <c r="P65" s="0" t="s">
        <v>561</v>
      </c>
      <c r="R65" s="13" t="s">
        <v>562</v>
      </c>
      <c r="S65" s="0" t="s">
        <v>40</v>
      </c>
      <c r="T65" s="0" t="n">
        <v>10</v>
      </c>
      <c r="U65" s="0" t="s">
        <v>41</v>
      </c>
      <c r="V65" s="2" t="n">
        <v>38916</v>
      </c>
    </row>
    <row r="66" customFormat="false" ht="12.75" hidden="false" customHeight="false" outlineLevel="0" collapsed="false">
      <c r="A66" s="1" t="n">
        <v>299</v>
      </c>
      <c r="B66" s="0" t="s">
        <v>563</v>
      </c>
      <c r="C66" s="0" t="s">
        <v>564</v>
      </c>
      <c r="D66" s="0" t="s">
        <v>565</v>
      </c>
      <c r="E66" s="0" t="s">
        <v>397</v>
      </c>
      <c r="F66" s="2" t="n">
        <v>13779</v>
      </c>
      <c r="G66" s="3" t="n">
        <f aca="false">(("03/21/2011")-F66)/365.25</f>
        <v>73.4948665297741</v>
      </c>
      <c r="H66" s="0" t="s">
        <v>566</v>
      </c>
      <c r="I66" s="0" t="s">
        <v>97</v>
      </c>
      <c r="J66" s="0" t="s">
        <v>34</v>
      </c>
      <c r="K66" s="4" t="s">
        <v>567</v>
      </c>
      <c r="L66" s="0" t="s">
        <v>568</v>
      </c>
      <c r="O66" s="0" t="s">
        <v>569</v>
      </c>
      <c r="P66" s="0" t="s">
        <v>419</v>
      </c>
      <c r="R66" s="13" t="s">
        <v>570</v>
      </c>
      <c r="S66" s="0" t="s">
        <v>40</v>
      </c>
      <c r="T66" s="0" t="n">
        <v>9</v>
      </c>
      <c r="U66" s="0" t="s">
        <v>41</v>
      </c>
      <c r="V66" s="2" t="n">
        <v>38790</v>
      </c>
      <c r="W66" s="0" t="n">
        <v>1</v>
      </c>
    </row>
    <row r="67" customFormat="false" ht="12.75" hidden="false" customHeight="false" outlineLevel="0" collapsed="false">
      <c r="A67" s="6" t="s">
        <v>571</v>
      </c>
      <c r="B67" s="12" t="s">
        <v>499</v>
      </c>
      <c r="C67" s="12" t="s">
        <v>572</v>
      </c>
      <c r="D67" s="12" t="s">
        <v>163</v>
      </c>
      <c r="F67" s="2" t="n">
        <v>8844</v>
      </c>
      <c r="G67" s="3" t="n">
        <f aca="false">(("03/21/2011")-F67)/365.25</f>
        <v>87.0061601642711</v>
      </c>
      <c r="H67" s="12" t="s">
        <v>573</v>
      </c>
      <c r="I67" s="12" t="s">
        <v>574</v>
      </c>
      <c r="J67" s="12" t="s">
        <v>34</v>
      </c>
      <c r="K67" s="4" t="n">
        <v>94513</v>
      </c>
      <c r="L67" s="12" t="s">
        <v>575</v>
      </c>
      <c r="O67" s="12" t="s">
        <v>74</v>
      </c>
      <c r="P67" s="12" t="s">
        <v>168</v>
      </c>
      <c r="R67" s="13" t="s">
        <v>576</v>
      </c>
      <c r="S67" s="12" t="s">
        <v>40</v>
      </c>
      <c r="T67" s="0" t="n">
        <v>3</v>
      </c>
      <c r="U67" s="12" t="s">
        <v>41</v>
      </c>
      <c r="V67" s="2" t="n">
        <v>39035</v>
      </c>
    </row>
    <row r="68" customFormat="false" ht="12.75" hidden="false" customHeight="false" outlineLevel="0" collapsed="false">
      <c r="A68" s="1" t="n">
        <v>124</v>
      </c>
      <c r="B68" s="0" t="s">
        <v>577</v>
      </c>
      <c r="C68" s="0" t="s">
        <v>578</v>
      </c>
      <c r="E68" s="0" t="s">
        <v>135</v>
      </c>
      <c r="F68" s="2" t="n">
        <v>15569</v>
      </c>
      <c r="G68" s="3" t="n">
        <f aca="false">(("03/21/2011")-F68)/365.25</f>
        <v>68.5941136208077</v>
      </c>
      <c r="H68" s="0" t="s">
        <v>579</v>
      </c>
      <c r="I68" s="0" t="s">
        <v>33</v>
      </c>
      <c r="J68" s="0" t="s">
        <v>34</v>
      </c>
      <c r="K68" s="4" t="s">
        <v>580</v>
      </c>
      <c r="L68" s="0" t="s">
        <v>581</v>
      </c>
      <c r="O68" s="0" t="s">
        <v>120</v>
      </c>
      <c r="P68" s="0" t="s">
        <v>582</v>
      </c>
      <c r="R68" s="0" t="s">
        <v>583</v>
      </c>
      <c r="S68" s="0" t="s">
        <v>40</v>
      </c>
      <c r="T68" s="0" t="n">
        <v>8</v>
      </c>
      <c r="U68" s="12" t="s">
        <v>41</v>
      </c>
    </row>
    <row r="69" customFormat="false" ht="12.75" hidden="false" customHeight="false" outlineLevel="0" collapsed="false">
      <c r="A69" s="1" t="n">
        <v>209</v>
      </c>
      <c r="B69" s="0" t="s">
        <v>354</v>
      </c>
      <c r="C69" s="0" t="s">
        <v>584</v>
      </c>
      <c r="D69" s="0" t="s">
        <v>260</v>
      </c>
      <c r="E69" s="0" t="s">
        <v>585</v>
      </c>
      <c r="F69" s="2" t="n">
        <v>11176</v>
      </c>
      <c r="G69" s="3" t="n">
        <f aca="false">(("03/21/2011")-F69)/365.25</f>
        <v>80.621492128679</v>
      </c>
      <c r="H69" s="0" t="s">
        <v>586</v>
      </c>
      <c r="I69" s="0" t="s">
        <v>33</v>
      </c>
      <c r="J69" s="0" t="s">
        <v>34</v>
      </c>
      <c r="K69" s="4" t="s">
        <v>587</v>
      </c>
      <c r="L69" s="0" t="s">
        <v>588</v>
      </c>
      <c r="O69" s="0" t="s">
        <v>589</v>
      </c>
      <c r="P69" s="0" t="s">
        <v>264</v>
      </c>
      <c r="Q69" s="0" t="n">
        <v>925</v>
      </c>
      <c r="R69" s="0" t="s">
        <v>590</v>
      </c>
      <c r="S69" s="0" t="s">
        <v>40</v>
      </c>
      <c r="T69" s="0" t="n">
        <v>8</v>
      </c>
      <c r="U69" s="12" t="s">
        <v>41</v>
      </c>
    </row>
    <row r="70" customFormat="false" ht="12.75" hidden="false" customHeight="false" outlineLevel="0" collapsed="false">
      <c r="A70" s="1" t="n">
        <v>145</v>
      </c>
      <c r="B70" s="0" t="s">
        <v>591</v>
      </c>
      <c r="C70" s="0" t="s">
        <v>592</v>
      </c>
      <c r="D70" s="0" t="s">
        <v>593</v>
      </c>
      <c r="E70" s="0" t="s">
        <v>594</v>
      </c>
      <c r="F70" s="2" t="n">
        <v>7966</v>
      </c>
      <c r="G70" s="3" t="n">
        <f aca="false">(("03/21/2011")-F70)/365.25</f>
        <v>89.409993155373</v>
      </c>
      <c r="H70" s="0" t="s">
        <v>595</v>
      </c>
      <c r="I70" s="0" t="s">
        <v>596</v>
      </c>
      <c r="J70" s="0" t="s">
        <v>34</v>
      </c>
      <c r="K70" s="4" t="s">
        <v>597</v>
      </c>
      <c r="L70" s="0" t="s">
        <v>598</v>
      </c>
      <c r="O70" s="0" t="s">
        <v>599</v>
      </c>
      <c r="P70" s="0" t="s">
        <v>600</v>
      </c>
      <c r="Q70" s="0" t="n">
        <v>925</v>
      </c>
      <c r="S70" s="0" t="s">
        <v>92</v>
      </c>
      <c r="T70" s="0" t="n">
        <v>10</v>
      </c>
      <c r="U70" s="12" t="s">
        <v>41</v>
      </c>
    </row>
    <row r="71" customFormat="false" ht="12.75" hidden="false" customHeight="false" outlineLevel="0" collapsed="false">
      <c r="A71" s="6" t="s">
        <v>601</v>
      </c>
      <c r="B71" s="0" t="s">
        <v>602</v>
      </c>
      <c r="C71" s="0" t="s">
        <v>603</v>
      </c>
      <c r="D71" s="0" t="s">
        <v>163</v>
      </c>
      <c r="E71" s="0" t="s">
        <v>604</v>
      </c>
      <c r="F71" s="2" t="n">
        <v>7588</v>
      </c>
      <c r="G71" s="3" t="n">
        <f aca="false">(("03/21/2011")-F71)/365.25</f>
        <v>90.444900752909</v>
      </c>
      <c r="H71" s="0" t="s">
        <v>605</v>
      </c>
      <c r="I71" s="0" t="s">
        <v>46</v>
      </c>
      <c r="J71" s="0" t="s">
        <v>34</v>
      </c>
      <c r="K71" s="4" t="s">
        <v>606</v>
      </c>
      <c r="L71" s="0" t="s">
        <v>607</v>
      </c>
      <c r="O71" s="0" t="s">
        <v>608</v>
      </c>
      <c r="P71" s="0" t="s">
        <v>168</v>
      </c>
      <c r="R71" s="0" t="s">
        <v>609</v>
      </c>
      <c r="S71" s="0" t="s">
        <v>92</v>
      </c>
      <c r="T71" s="0" t="n">
        <v>10</v>
      </c>
      <c r="U71" s="12" t="s">
        <v>41</v>
      </c>
    </row>
    <row r="72" customFormat="false" ht="12.75" hidden="false" customHeight="false" outlineLevel="0" collapsed="false">
      <c r="A72" s="1" t="n">
        <v>156</v>
      </c>
      <c r="B72" s="0" t="s">
        <v>94</v>
      </c>
      <c r="C72" s="0" t="s">
        <v>610</v>
      </c>
      <c r="D72" s="0" t="s">
        <v>611</v>
      </c>
      <c r="E72" s="0" t="s">
        <v>612</v>
      </c>
      <c r="F72" s="2" t="n">
        <v>11612</v>
      </c>
      <c r="G72" s="3" t="n">
        <f aca="false">(("03/21/2011")-F72)/365.25</f>
        <v>79.4277891854894</v>
      </c>
      <c r="H72" s="0" t="s">
        <v>613</v>
      </c>
      <c r="I72" s="0" t="s">
        <v>532</v>
      </c>
      <c r="J72" s="0" t="s">
        <v>34</v>
      </c>
      <c r="K72" s="4" t="s">
        <v>614</v>
      </c>
      <c r="L72" s="0" t="s">
        <v>615</v>
      </c>
      <c r="O72" s="0" t="s">
        <v>58</v>
      </c>
      <c r="P72" s="0" t="s">
        <v>616</v>
      </c>
      <c r="Q72" s="0" t="n">
        <v>925</v>
      </c>
      <c r="R72" s="0" t="s">
        <v>617</v>
      </c>
      <c r="S72" s="0" t="s">
        <v>92</v>
      </c>
      <c r="T72" s="0" t="n">
        <v>10</v>
      </c>
      <c r="U72" s="12" t="s">
        <v>41</v>
      </c>
    </row>
    <row r="73" customFormat="false" ht="12.75" hidden="false" customHeight="false" outlineLevel="0" collapsed="false">
      <c r="A73" s="1" t="n">
        <v>172</v>
      </c>
      <c r="B73" s="0" t="s">
        <v>618</v>
      </c>
      <c r="C73" s="0" t="s">
        <v>619</v>
      </c>
      <c r="D73" s="0" t="s">
        <v>294</v>
      </c>
      <c r="E73" s="0" t="s">
        <v>620</v>
      </c>
      <c r="F73" s="2" t="n">
        <v>9010</v>
      </c>
      <c r="G73" s="3" t="n">
        <f aca="false">(("03/21/2011")-F73)/365.25</f>
        <v>86.5516769336071</v>
      </c>
      <c r="H73" s="0" t="s">
        <v>621</v>
      </c>
      <c r="I73" s="0" t="s">
        <v>33</v>
      </c>
      <c r="J73" s="0" t="s">
        <v>34</v>
      </c>
      <c r="K73" s="4" t="s">
        <v>622</v>
      </c>
      <c r="L73" s="0" t="s">
        <v>623</v>
      </c>
      <c r="O73" s="0" t="s">
        <v>624</v>
      </c>
      <c r="P73" s="0" t="s">
        <v>79</v>
      </c>
      <c r="Q73" s="0" t="n">
        <v>925</v>
      </c>
      <c r="R73" s="0" t="s">
        <v>625</v>
      </c>
      <c r="S73" s="0" t="s">
        <v>40</v>
      </c>
      <c r="T73" s="0" t="n">
        <v>9</v>
      </c>
      <c r="U73" s="12" t="s">
        <v>41</v>
      </c>
    </row>
    <row r="74" customFormat="false" ht="12.75" hidden="false" customHeight="false" outlineLevel="0" collapsed="false">
      <c r="A74" s="1" t="n">
        <v>127</v>
      </c>
      <c r="B74" s="0" t="s">
        <v>626</v>
      </c>
      <c r="C74" s="0" t="s">
        <v>627</v>
      </c>
      <c r="D74" s="0" t="s">
        <v>628</v>
      </c>
      <c r="E74" s="0" t="s">
        <v>530</v>
      </c>
      <c r="F74" s="2" t="n">
        <v>10206</v>
      </c>
      <c r="G74" s="3" t="n">
        <f aca="false">(("03/21/2011")-F74)/365.25</f>
        <v>83.2772073921971</v>
      </c>
      <c r="H74" s="0" t="s">
        <v>629</v>
      </c>
      <c r="I74" s="0" t="s">
        <v>33</v>
      </c>
      <c r="J74" s="0" t="s">
        <v>34</v>
      </c>
      <c r="K74" s="4" t="s">
        <v>630</v>
      </c>
      <c r="L74" s="0" t="s">
        <v>631</v>
      </c>
      <c r="O74" s="0" t="s">
        <v>632</v>
      </c>
      <c r="P74" s="0" t="s">
        <v>633</v>
      </c>
      <c r="Q74" s="0" t="n">
        <v>925</v>
      </c>
      <c r="R74" s="0" t="s">
        <v>634</v>
      </c>
      <c r="S74" s="0" t="s">
        <v>40</v>
      </c>
      <c r="T74" s="0" t="n">
        <v>12</v>
      </c>
      <c r="U74" s="12" t="s">
        <v>41</v>
      </c>
    </row>
    <row r="75" customFormat="false" ht="12.75" hidden="false" customHeight="false" outlineLevel="0" collapsed="false">
      <c r="A75" s="1" t="n">
        <v>352</v>
      </c>
      <c r="B75" s="0" t="s">
        <v>635</v>
      </c>
      <c r="C75" s="0" t="s">
        <v>636</v>
      </c>
      <c r="D75" s="0" t="s">
        <v>637</v>
      </c>
      <c r="E75" s="0" t="s">
        <v>214</v>
      </c>
      <c r="F75" s="2" t="n">
        <v>6718</v>
      </c>
      <c r="G75" s="3" t="n">
        <f aca="false">(("03/21/2011")-F75)/365.25</f>
        <v>92.8268309377139</v>
      </c>
      <c r="H75" s="0" t="s">
        <v>638</v>
      </c>
      <c r="I75" s="0" t="s">
        <v>33</v>
      </c>
      <c r="J75" s="0" t="s">
        <v>34</v>
      </c>
      <c r="K75" s="4" t="s">
        <v>639</v>
      </c>
      <c r="L75" s="0" t="s">
        <v>640</v>
      </c>
      <c r="O75" s="14" t="s">
        <v>78</v>
      </c>
      <c r="P75" s="0" t="s">
        <v>641</v>
      </c>
      <c r="R75" s="0" t="s">
        <v>642</v>
      </c>
      <c r="S75" s="0" t="s">
        <v>92</v>
      </c>
      <c r="T75" s="0" t="s">
        <v>74</v>
      </c>
      <c r="U75" s="12" t="s">
        <v>74</v>
      </c>
      <c r="X75" s="12" t="s">
        <v>81</v>
      </c>
    </row>
    <row r="76" customFormat="false" ht="12.75" hidden="false" customHeight="false" outlineLevel="0" collapsed="false">
      <c r="A76" s="6" t="s">
        <v>643</v>
      </c>
      <c r="B76" s="0" t="s">
        <v>644</v>
      </c>
      <c r="C76" s="0" t="s">
        <v>645</v>
      </c>
      <c r="E76" s="0" t="s">
        <v>646</v>
      </c>
      <c r="F76" s="2" t="n">
        <v>10905</v>
      </c>
      <c r="G76" s="3" t="n">
        <f aca="false">(("03/21/2011")-F76)/365.25</f>
        <v>81.3634496919918</v>
      </c>
      <c r="H76" s="0" t="s">
        <v>647</v>
      </c>
      <c r="I76" s="0" t="s">
        <v>137</v>
      </c>
      <c r="J76" s="0" t="s">
        <v>34</v>
      </c>
      <c r="K76" s="4" t="s">
        <v>648</v>
      </c>
      <c r="L76" s="0" t="s">
        <v>649</v>
      </c>
      <c r="O76" s="0" t="s">
        <v>58</v>
      </c>
      <c r="P76" s="0" t="s">
        <v>650</v>
      </c>
      <c r="R76" s="0" t="s">
        <v>651</v>
      </c>
      <c r="S76" s="0" t="s">
        <v>40</v>
      </c>
      <c r="T76" s="0" t="n">
        <v>11</v>
      </c>
      <c r="U76" s="12" t="s">
        <v>41</v>
      </c>
    </row>
    <row r="77" customFormat="false" ht="12.75" hidden="false" customHeight="false" outlineLevel="0" collapsed="false">
      <c r="A77" s="1" t="n">
        <v>112</v>
      </c>
      <c r="B77" s="0" t="s">
        <v>652</v>
      </c>
      <c r="C77" s="0" t="s">
        <v>653</v>
      </c>
      <c r="E77" s="0" t="s">
        <v>654</v>
      </c>
      <c r="F77" s="2" t="n">
        <v>10736</v>
      </c>
      <c r="G77" s="3" t="n">
        <f aca="false">(("03/21/2011")-F77)/365.25</f>
        <v>81.8261464750171</v>
      </c>
      <c r="H77" s="0" t="s">
        <v>655</v>
      </c>
      <c r="I77" s="0" t="s">
        <v>46</v>
      </c>
      <c r="J77" s="0" t="s">
        <v>34</v>
      </c>
      <c r="K77" s="4" t="s">
        <v>656</v>
      </c>
      <c r="L77" s="0" t="s">
        <v>657</v>
      </c>
      <c r="O77" s="0" t="s">
        <v>658</v>
      </c>
      <c r="P77" s="0" t="s">
        <v>659</v>
      </c>
      <c r="R77" s="0" t="s">
        <v>660</v>
      </c>
      <c r="S77" s="0" t="s">
        <v>92</v>
      </c>
      <c r="T77" s="0" t="n">
        <v>5</v>
      </c>
      <c r="U77" s="12" t="s">
        <v>41</v>
      </c>
    </row>
    <row r="78" customFormat="false" ht="12.75" hidden="false" customHeight="false" outlineLevel="0" collapsed="false">
      <c r="A78" s="6" t="s">
        <v>661</v>
      </c>
      <c r="B78" s="0" t="s">
        <v>264</v>
      </c>
      <c r="C78" s="0" t="s">
        <v>662</v>
      </c>
      <c r="E78" s="0" t="s">
        <v>363</v>
      </c>
      <c r="F78" s="2" t="n">
        <v>11840</v>
      </c>
      <c r="G78" s="3" t="n">
        <f aca="false">(("03/21/2011")-F78)/365.25</f>
        <v>78.8035592060233</v>
      </c>
      <c r="H78" s="0" t="s">
        <v>663</v>
      </c>
      <c r="I78" s="0" t="s">
        <v>574</v>
      </c>
      <c r="J78" s="0" t="s">
        <v>34</v>
      </c>
      <c r="K78" s="4" t="s">
        <v>664</v>
      </c>
      <c r="L78" s="0" t="s">
        <v>665</v>
      </c>
      <c r="O78" s="0" t="s">
        <v>666</v>
      </c>
      <c r="P78" s="0" t="s">
        <v>264</v>
      </c>
      <c r="Q78" s="0" t="n">
        <v>925</v>
      </c>
      <c r="R78" s="0" t="s">
        <v>667</v>
      </c>
      <c r="S78" s="0" t="s">
        <v>40</v>
      </c>
      <c r="T78" s="0" t="n">
        <v>6</v>
      </c>
      <c r="U78" s="12" t="s">
        <v>41</v>
      </c>
    </row>
    <row r="79" customFormat="false" ht="12.75" hidden="false" customHeight="false" outlineLevel="0" collapsed="false">
      <c r="A79" s="1" t="n">
        <v>932</v>
      </c>
      <c r="B79" s="0" t="s">
        <v>668</v>
      </c>
      <c r="C79" s="0" t="s">
        <v>669</v>
      </c>
      <c r="D79" s="0" t="s">
        <v>243</v>
      </c>
      <c r="F79" s="2" t="n">
        <v>5675</v>
      </c>
      <c r="G79" s="3" t="n">
        <f aca="false">(("03/21/2011")-F79)/365.25</f>
        <v>95.6824093086927</v>
      </c>
      <c r="H79" s="0" t="s">
        <v>670</v>
      </c>
      <c r="I79" s="0" t="s">
        <v>97</v>
      </c>
      <c r="J79" s="0" t="s">
        <v>34</v>
      </c>
      <c r="K79" s="4" t="s">
        <v>671</v>
      </c>
      <c r="L79" s="0" t="s">
        <v>672</v>
      </c>
      <c r="O79" s="14" t="s">
        <v>78</v>
      </c>
      <c r="P79" s="0" t="s">
        <v>249</v>
      </c>
      <c r="Q79" s="0" t="n">
        <v>925</v>
      </c>
      <c r="S79" s="0" t="s">
        <v>92</v>
      </c>
      <c r="X79" s="12" t="s">
        <v>93</v>
      </c>
      <c r="Y79" s="2" t="n">
        <v>39035</v>
      </c>
    </row>
    <row r="80" customFormat="false" ht="12.75" hidden="false" customHeight="false" outlineLevel="0" collapsed="false">
      <c r="A80" s="1" t="n">
        <v>931</v>
      </c>
      <c r="B80" s="0" t="s">
        <v>673</v>
      </c>
      <c r="C80" s="0" t="s">
        <v>674</v>
      </c>
      <c r="D80" s="0" t="s">
        <v>115</v>
      </c>
      <c r="E80" s="0" t="s">
        <v>675</v>
      </c>
      <c r="F80" s="2" t="n">
        <v>11685</v>
      </c>
      <c r="G80" s="3" t="n">
        <f aca="false">(("03/21/2011")-F80)/365.25</f>
        <v>79.2279260780287</v>
      </c>
      <c r="H80" s="0" t="s">
        <v>676</v>
      </c>
      <c r="I80" s="0" t="s">
        <v>55</v>
      </c>
      <c r="J80" s="0" t="s">
        <v>34</v>
      </c>
      <c r="K80" s="4" t="s">
        <v>677</v>
      </c>
      <c r="L80" s="0" t="s">
        <v>678</v>
      </c>
      <c r="O80" s="0" t="s">
        <v>679</v>
      </c>
      <c r="P80" s="0" t="s">
        <v>121</v>
      </c>
      <c r="Q80" s="0" t="n">
        <v>925</v>
      </c>
      <c r="R80" s="0" t="s">
        <v>680</v>
      </c>
      <c r="S80" s="0" t="s">
        <v>92</v>
      </c>
      <c r="T80" s="12" t="s">
        <v>74</v>
      </c>
      <c r="U80" s="12" t="s">
        <v>74</v>
      </c>
      <c r="X80" s="12" t="s">
        <v>93</v>
      </c>
      <c r="Y80" s="2" t="n">
        <v>39014</v>
      </c>
    </row>
    <row r="81" customFormat="false" ht="12.75" hidden="false" customHeight="false" outlineLevel="0" collapsed="false">
      <c r="A81" s="1" t="n">
        <v>111</v>
      </c>
      <c r="B81" s="0" t="s">
        <v>681</v>
      </c>
      <c r="C81" s="0" t="s">
        <v>682</v>
      </c>
      <c r="D81" s="0" t="s">
        <v>683</v>
      </c>
      <c r="E81" s="0" t="s">
        <v>684</v>
      </c>
      <c r="F81" s="2" t="n">
        <v>14198</v>
      </c>
      <c r="G81" s="3" t="n">
        <f aca="false">(("03/21/2011")-F81)/365.25</f>
        <v>72.3477070499658</v>
      </c>
      <c r="H81" s="0" t="s">
        <v>685</v>
      </c>
      <c r="I81" s="0" t="s">
        <v>33</v>
      </c>
      <c r="J81" s="0" t="s">
        <v>34</v>
      </c>
      <c r="K81" s="4" t="s">
        <v>686</v>
      </c>
      <c r="L81" s="0" t="s">
        <v>687</v>
      </c>
      <c r="O81" s="0" t="s">
        <v>58</v>
      </c>
      <c r="P81" s="0" t="s">
        <v>688</v>
      </c>
      <c r="Q81" s="0" t="n">
        <v>925</v>
      </c>
      <c r="R81" s="0" t="s">
        <v>689</v>
      </c>
      <c r="S81" s="0" t="s">
        <v>40</v>
      </c>
      <c r="T81" s="0" t="n">
        <v>11</v>
      </c>
      <c r="U81" s="12" t="s">
        <v>41</v>
      </c>
    </row>
    <row r="82" customFormat="false" ht="12.75" hidden="false" customHeight="false" outlineLevel="0" collapsed="false">
      <c r="A82" s="1" t="n">
        <v>169</v>
      </c>
      <c r="B82" s="0" t="s">
        <v>690</v>
      </c>
      <c r="C82" s="0" t="s">
        <v>691</v>
      </c>
      <c r="E82" s="0" t="s">
        <v>692</v>
      </c>
      <c r="F82" s="2" t="n">
        <v>15198</v>
      </c>
      <c r="G82" s="3" t="n">
        <f aca="false">(("03/21/2011")-F82)/365.25</f>
        <v>69.6098562628337</v>
      </c>
      <c r="H82" s="0" t="s">
        <v>693</v>
      </c>
      <c r="I82" s="0" t="s">
        <v>55</v>
      </c>
      <c r="J82" s="0" t="s">
        <v>34</v>
      </c>
      <c r="K82" s="4" t="s">
        <v>694</v>
      </c>
      <c r="L82" s="0" t="s">
        <v>695</v>
      </c>
      <c r="O82" s="0" t="s">
        <v>696</v>
      </c>
      <c r="P82" s="0" t="s">
        <v>168</v>
      </c>
      <c r="R82" s="0" t="s">
        <v>697</v>
      </c>
      <c r="S82" s="0" t="s">
        <v>40</v>
      </c>
      <c r="T82" s="0" t="n">
        <v>8</v>
      </c>
      <c r="U82" s="12" t="s">
        <v>41</v>
      </c>
    </row>
    <row r="83" customFormat="false" ht="12.75" hidden="false" customHeight="false" outlineLevel="0" collapsed="false">
      <c r="A83" s="6" t="s">
        <v>698</v>
      </c>
      <c r="B83" s="0" t="s">
        <v>699</v>
      </c>
      <c r="C83" s="0" t="s">
        <v>700</v>
      </c>
      <c r="D83" s="0" t="s">
        <v>701</v>
      </c>
      <c r="E83" s="0" t="s">
        <v>702</v>
      </c>
      <c r="F83" s="2" t="n">
        <v>10083</v>
      </c>
      <c r="G83" s="3" t="n">
        <f aca="false">(("03/21/2011")-F83)/365.25</f>
        <v>83.6139630390144</v>
      </c>
      <c r="H83" s="0" t="s">
        <v>703</v>
      </c>
      <c r="I83" s="0" t="s">
        <v>33</v>
      </c>
      <c r="J83" s="0" t="s">
        <v>34</v>
      </c>
      <c r="K83" s="4" t="s">
        <v>704</v>
      </c>
      <c r="L83" s="0" t="s">
        <v>705</v>
      </c>
      <c r="O83" s="0" t="s">
        <v>706</v>
      </c>
      <c r="P83" s="0" t="s">
        <v>466</v>
      </c>
      <c r="Q83" s="0" t="n">
        <v>925</v>
      </c>
      <c r="R83" s="0" t="s">
        <v>707</v>
      </c>
      <c r="S83" s="0" t="s">
        <v>92</v>
      </c>
      <c r="T83" s="0" t="n">
        <v>8</v>
      </c>
      <c r="U83" s="12" t="s">
        <v>41</v>
      </c>
    </row>
    <row r="84" customFormat="false" ht="12.75" hidden="false" customHeight="false" outlineLevel="0" collapsed="false">
      <c r="A84" s="6" t="s">
        <v>708</v>
      </c>
      <c r="B84" s="0" t="s">
        <v>709</v>
      </c>
      <c r="C84" s="0" t="s">
        <v>710</v>
      </c>
      <c r="D84" s="0" t="s">
        <v>711</v>
      </c>
      <c r="E84" s="0" t="s">
        <v>712</v>
      </c>
      <c r="F84" s="2" t="n">
        <v>7698</v>
      </c>
      <c r="G84" s="3" t="n">
        <f aca="false">(("03/21/2011")-F84)/365.25</f>
        <v>90.1437371663244</v>
      </c>
      <c r="H84" s="0" t="s">
        <v>713</v>
      </c>
      <c r="I84" s="0" t="s">
        <v>33</v>
      </c>
      <c r="J84" s="0" t="s">
        <v>34</v>
      </c>
      <c r="K84" s="4" t="s">
        <v>714</v>
      </c>
      <c r="L84" s="0" t="s">
        <v>715</v>
      </c>
      <c r="O84" s="0" t="s">
        <v>716</v>
      </c>
      <c r="P84" s="0" t="s">
        <v>717</v>
      </c>
      <c r="Q84" s="0" t="n">
        <v>925</v>
      </c>
      <c r="S84" s="0" t="s">
        <v>92</v>
      </c>
      <c r="T84" s="0" t="n">
        <v>1</v>
      </c>
      <c r="U84" s="12" t="s">
        <v>41</v>
      </c>
    </row>
    <row r="85" customFormat="false" ht="12.75" hidden="false" customHeight="false" outlineLevel="0" collapsed="false">
      <c r="A85" s="1" t="n">
        <v>295</v>
      </c>
      <c r="B85" s="12" t="s">
        <v>718</v>
      </c>
      <c r="C85" s="12" t="s">
        <v>719</v>
      </c>
      <c r="D85" s="12" t="s">
        <v>711</v>
      </c>
      <c r="F85" s="2" t="n">
        <v>10700</v>
      </c>
      <c r="G85" s="3" t="n">
        <f aca="false">(("03/21/2011")-F85)/365.25</f>
        <v>81.9247091033539</v>
      </c>
      <c r="H85" s="12" t="s">
        <v>720</v>
      </c>
      <c r="I85" s="12" t="s">
        <v>33</v>
      </c>
      <c r="J85" s="12" t="s">
        <v>34</v>
      </c>
      <c r="K85" s="4" t="n">
        <v>94598</v>
      </c>
      <c r="L85" s="12" t="s">
        <v>721</v>
      </c>
      <c r="O85" s="12" t="s">
        <v>722</v>
      </c>
      <c r="P85" s="12" t="s">
        <v>717</v>
      </c>
      <c r="S85" s="12" t="s">
        <v>40</v>
      </c>
      <c r="T85" s="0" t="n">
        <v>4</v>
      </c>
      <c r="U85" s="0" t="s">
        <v>41</v>
      </c>
      <c r="V85" s="2" t="n">
        <v>38762</v>
      </c>
      <c r="W85" s="0" t="n">
        <v>1</v>
      </c>
      <c r="X85" s="0" t="s">
        <v>497</v>
      </c>
    </row>
    <row r="86" customFormat="false" ht="12.75" hidden="false" customHeight="false" outlineLevel="0" collapsed="false">
      <c r="A86" s="1" t="n">
        <v>273</v>
      </c>
      <c r="B86" s="12" t="s">
        <v>723</v>
      </c>
      <c r="C86" s="12" t="s">
        <v>724</v>
      </c>
      <c r="D86" s="0" t="s">
        <v>725</v>
      </c>
      <c r="E86" s="0" t="s">
        <v>726</v>
      </c>
      <c r="F86" s="2" t="n">
        <v>7445</v>
      </c>
      <c r="G86" s="3" t="n">
        <f aca="false">(("03/21/2011")-F86)/365.25</f>
        <v>90.8364134154689</v>
      </c>
      <c r="H86" s="12" t="s">
        <v>727</v>
      </c>
      <c r="I86" s="12" t="s">
        <v>33</v>
      </c>
      <c r="J86" s="12" t="s">
        <v>34</v>
      </c>
      <c r="K86" s="15" t="s">
        <v>728</v>
      </c>
      <c r="L86" s="12" t="s">
        <v>729</v>
      </c>
      <c r="O86" s="12" t="s">
        <v>730</v>
      </c>
      <c r="P86" s="12" t="s">
        <v>333</v>
      </c>
      <c r="R86" s="13" t="s">
        <v>731</v>
      </c>
      <c r="S86" s="12" t="s">
        <v>40</v>
      </c>
      <c r="T86" s="0" t="n">
        <v>5</v>
      </c>
      <c r="U86" s="12" t="s">
        <v>41</v>
      </c>
      <c r="V86" s="2" t="n">
        <v>38461</v>
      </c>
      <c r="W86" s="0" t="n">
        <v>2</v>
      </c>
    </row>
    <row r="87" customFormat="false" ht="12.75" hidden="false" customHeight="false" outlineLevel="0" collapsed="false">
      <c r="A87" s="1" t="n">
        <v>351</v>
      </c>
      <c r="B87" s="0" t="s">
        <v>732</v>
      </c>
      <c r="C87" s="0" t="s">
        <v>733</v>
      </c>
      <c r="E87" s="0" t="s">
        <v>734</v>
      </c>
      <c r="F87" s="2" t="n">
        <v>6965</v>
      </c>
      <c r="G87" s="3" t="n">
        <f aca="false">(("03/21/2011")-F87)/365.25</f>
        <v>92.1505817932923</v>
      </c>
      <c r="H87" s="0" t="s">
        <v>735</v>
      </c>
      <c r="I87" s="0" t="s">
        <v>127</v>
      </c>
      <c r="J87" s="0" t="s">
        <v>34</v>
      </c>
      <c r="K87" s="4" t="s">
        <v>736</v>
      </c>
      <c r="L87" s="0" t="s">
        <v>737</v>
      </c>
      <c r="O87" s="14" t="s">
        <v>78</v>
      </c>
      <c r="P87" s="0" t="s">
        <v>738</v>
      </c>
      <c r="Q87" s="0" t="n">
        <v>925</v>
      </c>
      <c r="R87" s="13" t="s">
        <v>739</v>
      </c>
      <c r="S87" s="0" t="s">
        <v>40</v>
      </c>
      <c r="T87" s="0" t="s">
        <v>74</v>
      </c>
      <c r="U87" s="12" t="s">
        <v>74</v>
      </c>
      <c r="X87" s="12" t="s">
        <v>81</v>
      </c>
    </row>
    <row r="88" customFormat="false" ht="12.75" hidden="false" customHeight="false" outlineLevel="0" collapsed="false">
      <c r="A88" s="1" t="n">
        <v>225</v>
      </c>
      <c r="B88" s="0" t="s">
        <v>740</v>
      </c>
      <c r="C88" s="0" t="s">
        <v>741</v>
      </c>
      <c r="E88" s="0" t="s">
        <v>742</v>
      </c>
      <c r="F88" s="2" t="n">
        <v>8042</v>
      </c>
      <c r="G88" s="3" t="n">
        <f aca="false">(("03/21/2011")-F88)/365.25</f>
        <v>89.201916495551</v>
      </c>
      <c r="H88" s="0" t="s">
        <v>743</v>
      </c>
      <c r="I88" s="0" t="s">
        <v>33</v>
      </c>
      <c r="J88" s="0" t="s">
        <v>34</v>
      </c>
      <c r="K88" s="4" t="s">
        <v>744</v>
      </c>
      <c r="L88" s="0" t="s">
        <v>745</v>
      </c>
      <c r="O88" s="0" t="s">
        <v>158</v>
      </c>
      <c r="P88" s="0" t="s">
        <v>740</v>
      </c>
      <c r="Q88" s="0" t="n">
        <v>925</v>
      </c>
      <c r="R88" s="13" t="s">
        <v>746</v>
      </c>
      <c r="S88" s="0" t="s">
        <v>92</v>
      </c>
      <c r="T88" s="0" t="n">
        <v>1</v>
      </c>
      <c r="U88" s="12" t="s">
        <v>41</v>
      </c>
    </row>
    <row r="89" customFormat="false" ht="12.75" hidden="false" customHeight="false" outlineLevel="0" collapsed="false">
      <c r="A89" s="1" t="n">
        <v>100</v>
      </c>
      <c r="B89" s="0" t="s">
        <v>747</v>
      </c>
      <c r="C89" s="0" t="s">
        <v>748</v>
      </c>
      <c r="E89" s="0" t="s">
        <v>749</v>
      </c>
      <c r="F89" s="2" t="n">
        <v>9550</v>
      </c>
      <c r="G89" s="3" t="n">
        <f aca="false">(("03/21/2011")-F89)/365.25</f>
        <v>85.0732375085558</v>
      </c>
      <c r="H89" s="0" t="s">
        <v>750</v>
      </c>
      <c r="I89" s="0" t="s">
        <v>33</v>
      </c>
      <c r="J89" s="0" t="s">
        <v>34</v>
      </c>
      <c r="K89" s="4" t="s">
        <v>751</v>
      </c>
      <c r="L89" s="0" t="s">
        <v>752</v>
      </c>
      <c r="O89" s="0" t="s">
        <v>323</v>
      </c>
      <c r="P89" s="0" t="s">
        <v>753</v>
      </c>
      <c r="R89" s="0" t="s">
        <v>754</v>
      </c>
      <c r="S89" s="0" t="s">
        <v>92</v>
      </c>
      <c r="T89" s="0" t="n">
        <v>2</v>
      </c>
      <c r="U89" s="12" t="s">
        <v>41</v>
      </c>
    </row>
    <row r="90" customFormat="false" ht="12.75" hidden="false" customHeight="false" outlineLevel="0" collapsed="false">
      <c r="A90" s="1" t="n">
        <v>180</v>
      </c>
      <c r="B90" s="0" t="s">
        <v>755</v>
      </c>
      <c r="C90" s="0" t="s">
        <v>756</v>
      </c>
      <c r="D90" s="0" t="s">
        <v>725</v>
      </c>
      <c r="E90" s="0" t="s">
        <v>757</v>
      </c>
      <c r="F90" s="2" t="n">
        <v>13881</v>
      </c>
      <c r="G90" s="3" t="n">
        <f aca="false">(("03/21/2011")-F90)/365.25</f>
        <v>73.2156057494867</v>
      </c>
      <c r="H90" s="0" t="s">
        <v>758</v>
      </c>
      <c r="I90" s="0" t="s">
        <v>33</v>
      </c>
      <c r="J90" s="0" t="s">
        <v>34</v>
      </c>
      <c r="K90" s="4" t="s">
        <v>759</v>
      </c>
      <c r="L90" s="0" t="s">
        <v>760</v>
      </c>
      <c r="O90" s="0" t="s">
        <v>761</v>
      </c>
      <c r="P90" s="0" t="s">
        <v>333</v>
      </c>
      <c r="R90" s="0" t="s">
        <v>762</v>
      </c>
      <c r="S90" s="0" t="s">
        <v>40</v>
      </c>
      <c r="T90" s="0" t="n">
        <v>1</v>
      </c>
      <c r="U90" s="12" t="s">
        <v>41</v>
      </c>
    </row>
    <row r="91" customFormat="false" ht="12.75" hidden="false" customHeight="false" outlineLevel="0" collapsed="false">
      <c r="A91" s="6" t="s">
        <v>763</v>
      </c>
      <c r="B91" s="0" t="s">
        <v>275</v>
      </c>
      <c r="C91" s="0" t="s">
        <v>764</v>
      </c>
      <c r="D91" s="0" t="s">
        <v>163</v>
      </c>
      <c r="E91" s="0" t="s">
        <v>765</v>
      </c>
      <c r="F91" s="2" t="n">
        <v>9905</v>
      </c>
      <c r="G91" s="3" t="n">
        <f aca="false">(("03/21/2011")-F91)/365.25</f>
        <v>84.1013004791239</v>
      </c>
      <c r="H91" s="0" t="s">
        <v>766</v>
      </c>
      <c r="I91" s="0" t="s">
        <v>97</v>
      </c>
      <c r="J91" s="0" t="s">
        <v>34</v>
      </c>
      <c r="K91" s="4" t="s">
        <v>767</v>
      </c>
      <c r="L91" s="0" t="s">
        <v>768</v>
      </c>
      <c r="O91" s="0" t="s">
        <v>706</v>
      </c>
      <c r="P91" s="0" t="s">
        <v>168</v>
      </c>
      <c r="Q91" s="0" t="n">
        <v>925</v>
      </c>
      <c r="S91" s="0" t="s">
        <v>92</v>
      </c>
      <c r="T91" s="0" t="n">
        <v>2</v>
      </c>
      <c r="U91" s="12" t="s">
        <v>41</v>
      </c>
    </row>
    <row r="92" customFormat="false" ht="12.75" hidden="false" customHeight="false" outlineLevel="0" collapsed="false">
      <c r="A92" s="6" t="s">
        <v>769</v>
      </c>
      <c r="B92" s="0" t="s">
        <v>770</v>
      </c>
      <c r="C92" s="0" t="s">
        <v>771</v>
      </c>
      <c r="F92" s="2" t="n">
        <v>17604</v>
      </c>
      <c r="G92" s="3" t="n">
        <f aca="false">(("03/21/2011")-F92)/365.25</f>
        <v>63.0225872689938</v>
      </c>
      <c r="H92" s="0" t="s">
        <v>772</v>
      </c>
      <c r="I92" s="0" t="s">
        <v>33</v>
      </c>
      <c r="J92" s="0" t="s">
        <v>34</v>
      </c>
      <c r="K92" s="4" t="s">
        <v>773</v>
      </c>
      <c r="L92" s="0" t="s">
        <v>774</v>
      </c>
      <c r="O92" s="0" t="s">
        <v>775</v>
      </c>
      <c r="P92" s="0" t="s">
        <v>776</v>
      </c>
      <c r="R92" s="0" t="s">
        <v>777</v>
      </c>
      <c r="S92" s="0" t="s">
        <v>40</v>
      </c>
      <c r="T92" s="0" t="n">
        <v>3</v>
      </c>
      <c r="U92" s="12" t="s">
        <v>41</v>
      </c>
    </row>
    <row r="93" customFormat="false" ht="12.75" hidden="false" customHeight="false" outlineLevel="0" collapsed="false">
      <c r="A93" s="6" t="n">
        <v>356</v>
      </c>
      <c r="B93" s="0" t="s">
        <v>778</v>
      </c>
      <c r="C93" s="0" t="s">
        <v>779</v>
      </c>
      <c r="E93" s="0" t="s">
        <v>734</v>
      </c>
      <c r="F93" s="2" t="n">
        <v>6642</v>
      </c>
      <c r="G93" s="3" t="n">
        <f aca="false">(("03/21/2011")-F93)/365.25</f>
        <v>93.0349075975359</v>
      </c>
      <c r="H93" s="0" t="s">
        <v>780</v>
      </c>
      <c r="I93" s="0" t="s">
        <v>46</v>
      </c>
      <c r="J93" s="0" t="s">
        <v>34</v>
      </c>
      <c r="K93" s="4" t="s">
        <v>781</v>
      </c>
      <c r="L93" s="0" t="s">
        <v>782</v>
      </c>
      <c r="O93" s="14" t="s">
        <v>78</v>
      </c>
      <c r="P93" s="0" t="s">
        <v>778</v>
      </c>
      <c r="Q93" s="0" t="n">
        <v>925</v>
      </c>
      <c r="S93" s="0" t="s">
        <v>92</v>
      </c>
      <c r="T93" s="0" t="s">
        <v>74</v>
      </c>
      <c r="U93" s="12" t="s">
        <v>74</v>
      </c>
      <c r="X93" s="12" t="s">
        <v>81</v>
      </c>
      <c r="Y93" s="2" t="n">
        <v>38944</v>
      </c>
    </row>
    <row r="94" customFormat="false" ht="12.75" hidden="false" customHeight="false" outlineLevel="0" collapsed="false">
      <c r="A94" s="1" t="n">
        <v>928</v>
      </c>
      <c r="B94" s="0" t="s">
        <v>783</v>
      </c>
      <c r="C94" s="0" t="s">
        <v>784</v>
      </c>
      <c r="D94" s="0" t="s">
        <v>785</v>
      </c>
      <c r="E94" s="0" t="s">
        <v>786</v>
      </c>
      <c r="F94" s="2" t="n">
        <v>8460</v>
      </c>
      <c r="G94" s="3" t="n">
        <f aca="false">(("03/21/2011")-F94)/365.25</f>
        <v>88.0574948665298</v>
      </c>
      <c r="H94" s="0" t="s">
        <v>787</v>
      </c>
      <c r="I94" s="0" t="s">
        <v>137</v>
      </c>
      <c r="J94" s="0" t="s">
        <v>34</v>
      </c>
      <c r="K94" s="4" t="s">
        <v>788</v>
      </c>
      <c r="L94" s="0" t="s">
        <v>789</v>
      </c>
      <c r="O94" s="14" t="s">
        <v>78</v>
      </c>
      <c r="P94" s="0" t="s">
        <v>790</v>
      </c>
      <c r="Q94" s="0" t="n">
        <v>925</v>
      </c>
      <c r="S94" s="0" t="s">
        <v>92</v>
      </c>
      <c r="X94" s="12" t="s">
        <v>93</v>
      </c>
      <c r="Y94" s="16" t="s">
        <v>791</v>
      </c>
    </row>
    <row r="95" customFormat="false" ht="12.75" hidden="false" customHeight="false" outlineLevel="0" collapsed="false">
      <c r="A95" s="1" t="n">
        <v>916</v>
      </c>
      <c r="B95" s="0" t="s">
        <v>740</v>
      </c>
      <c r="C95" s="0" t="s">
        <v>792</v>
      </c>
      <c r="D95" s="0" t="s">
        <v>793</v>
      </c>
      <c r="E95" s="0" t="s">
        <v>192</v>
      </c>
      <c r="F95" s="2" t="n">
        <v>5336</v>
      </c>
      <c r="G95" s="3" t="n">
        <f aca="false">(("03/21/2011")-F95)/365.25</f>
        <v>96.6105407255305</v>
      </c>
      <c r="H95" s="0" t="s">
        <v>794</v>
      </c>
      <c r="I95" s="0" t="s">
        <v>55</v>
      </c>
      <c r="J95" s="0" t="s">
        <v>34</v>
      </c>
      <c r="K95" s="4" t="s">
        <v>795</v>
      </c>
      <c r="L95" s="0" t="s">
        <v>796</v>
      </c>
      <c r="O95" s="14" t="s">
        <v>74</v>
      </c>
      <c r="P95" s="0" t="s">
        <v>792</v>
      </c>
      <c r="Q95" s="0" t="n">
        <v>925</v>
      </c>
      <c r="S95" s="0" t="s">
        <v>92</v>
      </c>
      <c r="X95" s="12" t="s">
        <v>93</v>
      </c>
      <c r="Y95" s="17" t="s">
        <v>797</v>
      </c>
    </row>
    <row r="96" customFormat="false" ht="12.75" hidden="false" customHeight="false" outlineLevel="0" collapsed="false">
      <c r="A96" s="1" t="n">
        <v>128</v>
      </c>
      <c r="B96" s="0" t="s">
        <v>798</v>
      </c>
      <c r="C96" s="0" t="s">
        <v>799</v>
      </c>
      <c r="E96" s="0" t="s">
        <v>800</v>
      </c>
      <c r="F96" s="2" t="n">
        <v>13920</v>
      </c>
      <c r="G96" s="3" t="n">
        <f aca="false">(("03/21/2011")-F96)/365.25</f>
        <v>73.1088295687885</v>
      </c>
      <c r="H96" s="0" t="s">
        <v>801</v>
      </c>
      <c r="I96" s="0" t="s">
        <v>33</v>
      </c>
      <c r="J96" s="0" t="s">
        <v>34</v>
      </c>
      <c r="K96" s="4" t="s">
        <v>802</v>
      </c>
      <c r="L96" s="0" t="s">
        <v>803</v>
      </c>
      <c r="O96" s="0" t="s">
        <v>804</v>
      </c>
      <c r="P96" s="0" t="s">
        <v>805</v>
      </c>
      <c r="R96" s="0" t="s">
        <v>806</v>
      </c>
      <c r="S96" s="0" t="s">
        <v>40</v>
      </c>
      <c r="T96" s="0" t="n">
        <v>2</v>
      </c>
      <c r="U96" s="12" t="s">
        <v>41</v>
      </c>
    </row>
    <row r="97" customFormat="false" ht="12.75" hidden="false" customHeight="false" outlineLevel="0" collapsed="false">
      <c r="A97" s="1" t="n">
        <v>176</v>
      </c>
      <c r="B97" s="0" t="s">
        <v>807</v>
      </c>
      <c r="C97" s="0" t="s">
        <v>808</v>
      </c>
      <c r="D97" s="0" t="s">
        <v>809</v>
      </c>
      <c r="E97" s="0" t="s">
        <v>604</v>
      </c>
      <c r="F97" s="2" t="n">
        <v>6166</v>
      </c>
      <c r="G97" s="3" t="n">
        <f aca="false">(("03/21/2011")-F97)/365.25</f>
        <v>94.3381245722108</v>
      </c>
      <c r="H97" s="0" t="s">
        <v>810</v>
      </c>
      <c r="I97" s="0" t="s">
        <v>33</v>
      </c>
      <c r="J97" s="0" t="s">
        <v>34</v>
      </c>
      <c r="K97" s="4" t="s">
        <v>811</v>
      </c>
      <c r="L97" s="0" t="s">
        <v>812</v>
      </c>
      <c r="O97" s="0" t="s">
        <v>813</v>
      </c>
      <c r="P97" s="0" t="s">
        <v>814</v>
      </c>
      <c r="R97" s="0" t="s">
        <v>815</v>
      </c>
      <c r="S97" s="0" t="s">
        <v>92</v>
      </c>
      <c r="T97" s="0" t="n">
        <v>11</v>
      </c>
      <c r="U97" s="12" t="s">
        <v>41</v>
      </c>
    </row>
    <row r="98" customFormat="false" ht="12.75" hidden="false" customHeight="false" outlineLevel="0" collapsed="false">
      <c r="A98" s="1" t="n">
        <v>175</v>
      </c>
      <c r="B98" s="0" t="s">
        <v>361</v>
      </c>
      <c r="C98" s="0" t="s">
        <v>816</v>
      </c>
      <c r="F98" s="2" t="n">
        <v>12347</v>
      </c>
      <c r="G98" s="3" t="n">
        <f aca="false">(("03/21/2011")-F98)/365.25</f>
        <v>77.4154688569473</v>
      </c>
      <c r="H98" s="0" t="s">
        <v>817</v>
      </c>
      <c r="I98" s="0" t="s">
        <v>46</v>
      </c>
      <c r="J98" s="0" t="s">
        <v>34</v>
      </c>
      <c r="K98" s="4" t="s">
        <v>818</v>
      </c>
      <c r="L98" s="0" t="s">
        <v>819</v>
      </c>
      <c r="O98" s="0" t="s">
        <v>820</v>
      </c>
      <c r="P98" s="0" t="s">
        <v>101</v>
      </c>
      <c r="R98" s="0" t="s">
        <v>821</v>
      </c>
      <c r="S98" s="0" t="s">
        <v>40</v>
      </c>
      <c r="T98" s="0" t="n">
        <v>10</v>
      </c>
      <c r="U98" s="12" t="s">
        <v>41</v>
      </c>
    </row>
    <row r="99" customFormat="false" ht="12.75" hidden="false" customHeight="false" outlineLevel="0" collapsed="false">
      <c r="A99" s="6" t="s">
        <v>822</v>
      </c>
      <c r="B99" s="0" t="s">
        <v>823</v>
      </c>
      <c r="C99" s="0" t="s">
        <v>824</v>
      </c>
      <c r="D99" s="0" t="s">
        <v>243</v>
      </c>
      <c r="E99" s="0" t="s">
        <v>825</v>
      </c>
      <c r="F99" s="2" t="n">
        <v>13526</v>
      </c>
      <c r="G99" s="3" t="n">
        <f aca="false">(("03/21/2011")-F99)/365.25</f>
        <v>74.1875427789186</v>
      </c>
      <c r="H99" s="0" t="s">
        <v>826</v>
      </c>
      <c r="I99" s="0" t="s">
        <v>33</v>
      </c>
      <c r="J99" s="0" t="s">
        <v>34</v>
      </c>
      <c r="K99" s="4" t="s">
        <v>827</v>
      </c>
      <c r="L99" s="0" t="s">
        <v>828</v>
      </c>
      <c r="O99" s="0" t="s">
        <v>829</v>
      </c>
      <c r="P99" s="0" t="s">
        <v>249</v>
      </c>
      <c r="R99" s="0" t="s">
        <v>830</v>
      </c>
      <c r="S99" s="0" t="s">
        <v>40</v>
      </c>
      <c r="T99" s="0" t="n">
        <v>1</v>
      </c>
      <c r="U99" s="12" t="s">
        <v>41</v>
      </c>
    </row>
    <row r="100" customFormat="false" ht="12.75" hidden="false" customHeight="false" outlineLevel="0" collapsed="false">
      <c r="A100" s="1" t="n">
        <v>183</v>
      </c>
      <c r="B100" s="0" t="s">
        <v>831</v>
      </c>
      <c r="C100" s="0" t="s">
        <v>832</v>
      </c>
      <c r="E100" s="0" t="s">
        <v>391</v>
      </c>
      <c r="F100" s="2" t="n">
        <v>14662</v>
      </c>
      <c r="G100" s="3" t="n">
        <f aca="false">(("03/21/2011")-F100)/365.25</f>
        <v>71.0773442847365</v>
      </c>
      <c r="H100" s="0" t="s">
        <v>833</v>
      </c>
      <c r="I100" s="0" t="s">
        <v>97</v>
      </c>
      <c r="J100" s="0" t="s">
        <v>34</v>
      </c>
      <c r="K100" s="4" t="s">
        <v>834</v>
      </c>
      <c r="L100" s="0" t="s">
        <v>835</v>
      </c>
      <c r="O100" s="0" t="s">
        <v>836</v>
      </c>
      <c r="P100" s="0" t="s">
        <v>121</v>
      </c>
      <c r="R100" s="0" t="s">
        <v>837</v>
      </c>
      <c r="S100" s="0" t="s">
        <v>40</v>
      </c>
      <c r="T100" s="0" t="n">
        <v>2</v>
      </c>
      <c r="U100" s="12" t="s">
        <v>41</v>
      </c>
    </row>
    <row r="101" customFormat="false" ht="12.75" hidden="false" customHeight="false" outlineLevel="0" collapsed="false">
      <c r="A101" s="6" t="s">
        <v>838</v>
      </c>
      <c r="B101" s="0" t="s">
        <v>839</v>
      </c>
      <c r="C101" s="0" t="s">
        <v>840</v>
      </c>
      <c r="E101" s="0" t="s">
        <v>841</v>
      </c>
      <c r="F101" s="2" t="n">
        <v>10727</v>
      </c>
      <c r="G101" s="3" t="n">
        <f aca="false">(("03/21/2011")-F101)/365.25</f>
        <v>81.8507871321013</v>
      </c>
      <c r="H101" s="0" t="s">
        <v>842</v>
      </c>
      <c r="I101" s="0" t="s">
        <v>97</v>
      </c>
      <c r="J101" s="0" t="s">
        <v>34</v>
      </c>
      <c r="K101" s="4" t="s">
        <v>843</v>
      </c>
      <c r="L101" s="0" t="s">
        <v>844</v>
      </c>
      <c r="O101" s="0" t="s">
        <v>845</v>
      </c>
      <c r="P101" s="0" t="s">
        <v>600</v>
      </c>
      <c r="R101" s="0" t="s">
        <v>846</v>
      </c>
      <c r="S101" s="0" t="s">
        <v>40</v>
      </c>
      <c r="T101" s="0" t="n">
        <v>5</v>
      </c>
      <c r="U101" s="12" t="s">
        <v>41</v>
      </c>
    </row>
    <row r="102" customFormat="false" ht="12.75" hidden="false" customHeight="false" outlineLevel="0" collapsed="false">
      <c r="A102" s="6" t="s">
        <v>847</v>
      </c>
      <c r="B102" s="0" t="s">
        <v>848</v>
      </c>
      <c r="C102" s="0" t="s">
        <v>849</v>
      </c>
      <c r="D102" s="0" t="s">
        <v>84</v>
      </c>
      <c r="E102" s="0" t="s">
        <v>850</v>
      </c>
      <c r="F102" s="2" t="n">
        <v>12083</v>
      </c>
      <c r="G102" s="3" t="n">
        <f aca="false">(("03/21/2011")-F102)/365.25</f>
        <v>78.1382614647502</v>
      </c>
      <c r="H102" s="0" t="s">
        <v>851</v>
      </c>
      <c r="I102" s="0" t="s">
        <v>313</v>
      </c>
      <c r="J102" s="0" t="s">
        <v>34</v>
      </c>
      <c r="K102" s="4" t="s">
        <v>852</v>
      </c>
      <c r="L102" s="0" t="s">
        <v>853</v>
      </c>
      <c r="O102" s="0" t="s">
        <v>854</v>
      </c>
      <c r="P102" s="0" t="s">
        <v>90</v>
      </c>
      <c r="Q102" s="0" t="n">
        <v>925</v>
      </c>
      <c r="S102" s="0" t="s">
        <v>92</v>
      </c>
      <c r="T102" s="0" t="n">
        <v>1</v>
      </c>
      <c r="U102" s="12" t="s">
        <v>41</v>
      </c>
    </row>
    <row r="103" customFormat="false" ht="12.75" hidden="false" customHeight="false" outlineLevel="0" collapsed="false">
      <c r="A103" s="6" t="s">
        <v>855</v>
      </c>
      <c r="B103" s="0" t="s">
        <v>856</v>
      </c>
      <c r="C103" s="0" t="s">
        <v>857</v>
      </c>
      <c r="D103" s="0" t="s">
        <v>858</v>
      </c>
      <c r="E103" s="0" t="s">
        <v>397</v>
      </c>
      <c r="F103" s="2" t="n">
        <v>14780</v>
      </c>
      <c r="G103" s="3" t="n">
        <f aca="false">(("03/21/2011")-F103)/365.25</f>
        <v>70.7542778918549</v>
      </c>
      <c r="H103" s="0" t="s">
        <v>859</v>
      </c>
      <c r="I103" s="0" t="s">
        <v>46</v>
      </c>
      <c r="J103" s="0" t="s">
        <v>34</v>
      </c>
      <c r="K103" s="4" t="s">
        <v>860</v>
      </c>
      <c r="L103" s="0" t="s">
        <v>861</v>
      </c>
      <c r="O103" s="0" t="s">
        <v>120</v>
      </c>
      <c r="P103" s="0" t="s">
        <v>862</v>
      </c>
      <c r="R103" s="0" t="s">
        <v>863</v>
      </c>
      <c r="S103" s="0" t="s">
        <v>40</v>
      </c>
      <c r="T103" s="0" t="n">
        <v>6</v>
      </c>
      <c r="U103" s="12" t="s">
        <v>41</v>
      </c>
    </row>
    <row r="104" customFormat="false" ht="12.75" hidden="false" customHeight="false" outlineLevel="0" collapsed="false">
      <c r="A104" s="1" t="n">
        <v>324</v>
      </c>
      <c r="B104" s="0" t="s">
        <v>864</v>
      </c>
      <c r="C104" s="0" t="s">
        <v>865</v>
      </c>
      <c r="E104" s="0" t="s">
        <v>327</v>
      </c>
      <c r="F104" s="2" t="n">
        <v>6662</v>
      </c>
      <c r="G104" s="3" t="n">
        <f aca="false">(("03/21/2011")-F104)/365.25</f>
        <v>92.9801505817933</v>
      </c>
      <c r="H104" s="0" t="s">
        <v>866</v>
      </c>
      <c r="I104" s="0" t="s">
        <v>33</v>
      </c>
      <c r="J104" s="0" t="s">
        <v>34</v>
      </c>
      <c r="K104" s="4" t="s">
        <v>867</v>
      </c>
      <c r="L104" s="0" t="s">
        <v>868</v>
      </c>
      <c r="O104" s="14" t="s">
        <v>78</v>
      </c>
      <c r="P104" s="0" t="s">
        <v>869</v>
      </c>
      <c r="Q104" s="0" t="n">
        <v>925</v>
      </c>
      <c r="S104" s="0" t="s">
        <v>92</v>
      </c>
      <c r="X104" s="12" t="s">
        <v>81</v>
      </c>
    </row>
    <row r="105" customFormat="false" ht="12.75" hidden="false" customHeight="false" outlineLevel="0" collapsed="false">
      <c r="A105" s="1" t="n">
        <v>157</v>
      </c>
      <c r="B105" s="0" t="s">
        <v>870</v>
      </c>
      <c r="C105" s="0" t="s">
        <v>871</v>
      </c>
      <c r="D105" s="0" t="s">
        <v>872</v>
      </c>
      <c r="E105" s="0" t="s">
        <v>530</v>
      </c>
      <c r="F105" s="2" t="n">
        <v>6700</v>
      </c>
      <c r="G105" s="3" t="n">
        <f aca="false">(("03/21/2011")-F105)/365.25</f>
        <v>92.8761122518823</v>
      </c>
      <c r="H105" s="0" t="s">
        <v>873</v>
      </c>
      <c r="I105" s="0" t="s">
        <v>33</v>
      </c>
      <c r="J105" s="0" t="s">
        <v>34</v>
      </c>
      <c r="K105" s="4" t="s">
        <v>874</v>
      </c>
      <c r="L105" s="0" t="s">
        <v>875</v>
      </c>
      <c r="O105" s="0" t="s">
        <v>876</v>
      </c>
      <c r="P105" s="0" t="s">
        <v>877</v>
      </c>
      <c r="Q105" s="0" t="n">
        <v>925</v>
      </c>
      <c r="R105" s="0" t="s">
        <v>878</v>
      </c>
      <c r="S105" s="0" t="s">
        <v>40</v>
      </c>
      <c r="T105" s="0" t="n">
        <v>5</v>
      </c>
      <c r="U105" s="12" t="s">
        <v>41</v>
      </c>
    </row>
    <row r="106" customFormat="false" ht="12.75" hidden="false" customHeight="false" outlineLevel="0" collapsed="false">
      <c r="A106" s="1" t="n">
        <v>148</v>
      </c>
      <c r="B106" s="0" t="s">
        <v>610</v>
      </c>
      <c r="C106" s="0" t="s">
        <v>879</v>
      </c>
      <c r="E106" s="0" t="s">
        <v>880</v>
      </c>
      <c r="F106" s="2" t="n">
        <v>12455</v>
      </c>
      <c r="G106" s="3" t="n">
        <f aca="false">(("03/21/2011")-F106)/365.25</f>
        <v>77.119780971937</v>
      </c>
      <c r="H106" s="0" t="s">
        <v>881</v>
      </c>
      <c r="I106" s="0" t="s">
        <v>882</v>
      </c>
      <c r="J106" s="0" t="s">
        <v>34</v>
      </c>
      <c r="K106" s="4" t="s">
        <v>883</v>
      </c>
      <c r="L106" s="0" t="s">
        <v>884</v>
      </c>
      <c r="O106" s="0" t="s">
        <v>885</v>
      </c>
      <c r="P106" s="0" t="s">
        <v>886</v>
      </c>
      <c r="R106" s="0" t="s">
        <v>887</v>
      </c>
      <c r="S106" s="0" t="s">
        <v>40</v>
      </c>
      <c r="T106" s="0" t="n">
        <v>2</v>
      </c>
      <c r="U106" s="12" t="s">
        <v>41</v>
      </c>
    </row>
    <row r="107" customFormat="false" ht="12.75" hidden="false" customHeight="false" outlineLevel="0" collapsed="false">
      <c r="A107" s="6" t="s">
        <v>888</v>
      </c>
      <c r="B107" s="0" t="s">
        <v>889</v>
      </c>
      <c r="C107" s="0" t="s">
        <v>879</v>
      </c>
      <c r="D107" s="0" t="s">
        <v>890</v>
      </c>
      <c r="E107" s="0" t="s">
        <v>825</v>
      </c>
      <c r="F107" s="2" t="n">
        <v>7256</v>
      </c>
      <c r="G107" s="3" t="n">
        <f aca="false">(("03/21/2011")-F107)/365.25</f>
        <v>91.3538672142368</v>
      </c>
      <c r="H107" s="0" t="s">
        <v>891</v>
      </c>
      <c r="I107" s="0" t="s">
        <v>33</v>
      </c>
      <c r="J107" s="0" t="s">
        <v>34</v>
      </c>
      <c r="K107" s="4" t="s">
        <v>892</v>
      </c>
      <c r="L107" s="0" t="s">
        <v>893</v>
      </c>
      <c r="O107" s="0" t="s">
        <v>894</v>
      </c>
      <c r="P107" s="0" t="s">
        <v>895</v>
      </c>
      <c r="Q107" s="0" t="n">
        <v>925</v>
      </c>
      <c r="R107" s="0" t="s">
        <v>896</v>
      </c>
      <c r="S107" s="0" t="s">
        <v>40</v>
      </c>
      <c r="T107" s="0" t="n">
        <v>11</v>
      </c>
      <c r="U107" s="12" t="s">
        <v>41</v>
      </c>
    </row>
    <row r="108" customFormat="false" ht="12.75" hidden="false" customHeight="false" outlineLevel="0" collapsed="false">
      <c r="A108" s="6" t="s">
        <v>897</v>
      </c>
      <c r="B108" s="0" t="s">
        <v>898</v>
      </c>
      <c r="C108" s="0" t="s">
        <v>899</v>
      </c>
      <c r="D108" s="0" t="s">
        <v>900</v>
      </c>
      <c r="E108" s="0" t="s">
        <v>901</v>
      </c>
      <c r="F108" s="2" t="n">
        <v>7879</v>
      </c>
      <c r="G108" s="3" t="n">
        <f aca="false">(("03/21/2011")-F108)/365.25</f>
        <v>89.6481861738535</v>
      </c>
      <c r="H108" s="0" t="s">
        <v>902</v>
      </c>
      <c r="I108" s="0" t="s">
        <v>882</v>
      </c>
      <c r="J108" s="0" t="s">
        <v>34</v>
      </c>
      <c r="K108" s="4" t="s">
        <v>903</v>
      </c>
      <c r="L108" s="0" t="s">
        <v>904</v>
      </c>
      <c r="O108" s="0" t="s">
        <v>905</v>
      </c>
      <c r="P108" s="0" t="s">
        <v>906</v>
      </c>
      <c r="Q108" s="0" t="n">
        <v>925</v>
      </c>
      <c r="R108" s="0" t="s">
        <v>907</v>
      </c>
      <c r="S108" s="0" t="s">
        <v>92</v>
      </c>
      <c r="T108" s="0" t="n">
        <v>7</v>
      </c>
      <c r="U108" s="12" t="s">
        <v>41</v>
      </c>
    </row>
    <row r="109" customFormat="false" ht="12.75" hidden="false" customHeight="false" outlineLevel="0" collapsed="false">
      <c r="A109" s="1" t="n">
        <v>218</v>
      </c>
      <c r="B109" s="0" t="s">
        <v>908</v>
      </c>
      <c r="C109" s="0" t="s">
        <v>909</v>
      </c>
      <c r="E109" s="0" t="s">
        <v>214</v>
      </c>
      <c r="F109" s="2" t="n">
        <v>8910</v>
      </c>
      <c r="G109" s="3" t="n">
        <f aca="false">(("03/21/2011")-F109)/365.25</f>
        <v>86.8254620123203</v>
      </c>
      <c r="H109" s="0" t="s">
        <v>910</v>
      </c>
      <c r="I109" s="0" t="s">
        <v>46</v>
      </c>
      <c r="J109" s="0" t="s">
        <v>34</v>
      </c>
      <c r="K109" s="4" t="s">
        <v>911</v>
      </c>
      <c r="L109" s="0" t="s">
        <v>912</v>
      </c>
      <c r="O109" s="0" t="s">
        <v>913</v>
      </c>
      <c r="P109" s="0" t="s">
        <v>908</v>
      </c>
      <c r="Q109" s="0" t="n">
        <v>925</v>
      </c>
      <c r="R109" s="13" t="s">
        <v>914</v>
      </c>
      <c r="S109" s="0" t="s">
        <v>92</v>
      </c>
      <c r="T109" s="0" t="n">
        <v>5</v>
      </c>
      <c r="U109" s="12" t="s">
        <v>41</v>
      </c>
    </row>
    <row r="110" customFormat="false" ht="12.75" hidden="false" customHeight="false" outlineLevel="0" collapsed="false">
      <c r="A110" s="1" t="n">
        <v>206</v>
      </c>
      <c r="B110" s="0" t="s">
        <v>915</v>
      </c>
      <c r="C110" s="0" t="s">
        <v>916</v>
      </c>
      <c r="D110" s="0" t="s">
        <v>345</v>
      </c>
      <c r="E110" s="0" t="s">
        <v>917</v>
      </c>
      <c r="F110" s="2" t="n">
        <v>5357</v>
      </c>
      <c r="G110" s="3" t="n">
        <f aca="false">(("03/21/2011")-F110)/365.25</f>
        <v>96.5530458590007</v>
      </c>
      <c r="H110" s="0" t="s">
        <v>918</v>
      </c>
      <c r="I110" s="0" t="s">
        <v>33</v>
      </c>
      <c r="J110" s="0" t="s">
        <v>34</v>
      </c>
      <c r="K110" s="4" t="s">
        <v>919</v>
      </c>
      <c r="L110" s="0" t="s">
        <v>920</v>
      </c>
      <c r="O110" s="0" t="s">
        <v>921</v>
      </c>
      <c r="P110" s="0" t="s">
        <v>351</v>
      </c>
      <c r="Q110" s="0" t="n">
        <v>925</v>
      </c>
      <c r="S110" s="0" t="s">
        <v>92</v>
      </c>
      <c r="T110" s="0" t="n">
        <v>9</v>
      </c>
      <c r="U110" s="12" t="s">
        <v>41</v>
      </c>
    </row>
    <row r="111" customFormat="false" ht="12.75" hidden="false" customHeight="false" outlineLevel="0" collapsed="false">
      <c r="A111" s="1" t="s">
        <v>922</v>
      </c>
      <c r="B111" s="12" t="s">
        <v>923</v>
      </c>
      <c r="C111" s="12" t="s">
        <v>924</v>
      </c>
      <c r="D111" s="12" t="s">
        <v>925</v>
      </c>
      <c r="E111" s="12" t="s">
        <v>926</v>
      </c>
      <c r="F111" s="2" t="n">
        <v>12018</v>
      </c>
      <c r="G111" s="3" t="n">
        <f aca="false">(("03/21/2011")-F111)/365.25</f>
        <v>78.3162217659138</v>
      </c>
      <c r="H111" s="12" t="s">
        <v>927</v>
      </c>
      <c r="I111" s="12" t="s">
        <v>33</v>
      </c>
      <c r="J111" s="12" t="s">
        <v>34</v>
      </c>
      <c r="K111" s="4" t="n">
        <v>94595</v>
      </c>
      <c r="L111" s="12" t="s">
        <v>928</v>
      </c>
      <c r="O111" s="12" t="s">
        <v>929</v>
      </c>
      <c r="P111" s="12" t="s">
        <v>930</v>
      </c>
      <c r="S111" s="12" t="s">
        <v>40</v>
      </c>
      <c r="T111" s="0" t="n">
        <v>11</v>
      </c>
      <c r="U111" s="12" t="s">
        <v>41</v>
      </c>
      <c r="V111" s="2" t="n">
        <v>38944</v>
      </c>
      <c r="X111" s="12" t="s">
        <v>74</v>
      </c>
    </row>
    <row r="112" customFormat="false" ht="12.75" hidden="false" customHeight="false" outlineLevel="0" collapsed="false">
      <c r="A112" s="1" t="n">
        <v>203</v>
      </c>
      <c r="B112" s="0" t="s">
        <v>273</v>
      </c>
      <c r="C112" s="0" t="s">
        <v>931</v>
      </c>
      <c r="D112" s="0" t="s">
        <v>181</v>
      </c>
      <c r="E112" s="0" t="s">
        <v>932</v>
      </c>
      <c r="F112" s="2" t="n">
        <v>10410</v>
      </c>
      <c r="G112" s="3" t="n">
        <f aca="false">(("03/21/2011")-F112)/365.25</f>
        <v>82.7186858316222</v>
      </c>
      <c r="H112" s="0" t="s">
        <v>933</v>
      </c>
      <c r="I112" s="0" t="s">
        <v>33</v>
      </c>
      <c r="J112" s="0" t="s">
        <v>34</v>
      </c>
      <c r="K112" s="4" t="s">
        <v>934</v>
      </c>
      <c r="L112" s="0" t="s">
        <v>935</v>
      </c>
      <c r="O112" s="0" t="s">
        <v>936</v>
      </c>
      <c r="P112" s="0" t="s">
        <v>187</v>
      </c>
      <c r="Q112" s="0" t="n">
        <v>925</v>
      </c>
      <c r="S112" s="0" t="s">
        <v>92</v>
      </c>
      <c r="T112" s="0" t="n">
        <v>7</v>
      </c>
      <c r="U112" s="12" t="s">
        <v>41</v>
      </c>
    </row>
    <row r="113" customFormat="false" ht="12.75" hidden="false" customHeight="false" outlineLevel="0" collapsed="false">
      <c r="A113" s="6" t="s">
        <v>937</v>
      </c>
      <c r="B113" s="0" t="s">
        <v>249</v>
      </c>
      <c r="C113" s="0" t="s">
        <v>938</v>
      </c>
      <c r="E113" s="0" t="s">
        <v>646</v>
      </c>
      <c r="F113" s="2" t="n">
        <v>9505</v>
      </c>
      <c r="G113" s="3" t="n">
        <f aca="false">(("03/21/2011")-F113)/365.25</f>
        <v>85.1964407939767</v>
      </c>
      <c r="H113" s="0" t="s">
        <v>939</v>
      </c>
      <c r="I113" s="0" t="s">
        <v>33</v>
      </c>
      <c r="J113" s="0" t="s">
        <v>34</v>
      </c>
      <c r="K113" s="4" t="s">
        <v>940</v>
      </c>
      <c r="L113" s="0" t="s">
        <v>941</v>
      </c>
      <c r="O113" s="0" t="s">
        <v>942</v>
      </c>
      <c r="P113" s="0" t="s">
        <v>249</v>
      </c>
      <c r="Q113" s="0" t="n">
        <v>925</v>
      </c>
      <c r="S113" s="0" t="s">
        <v>92</v>
      </c>
      <c r="T113" s="0" t="n">
        <v>1</v>
      </c>
      <c r="U113" s="12" t="s">
        <v>41</v>
      </c>
    </row>
    <row r="114" customFormat="false" ht="12.75" hidden="false" customHeight="false" outlineLevel="0" collapsed="false">
      <c r="A114" s="1" t="n">
        <v>306</v>
      </c>
      <c r="B114" s="0" t="s">
        <v>943</v>
      </c>
      <c r="C114" s="0" t="s">
        <v>944</v>
      </c>
      <c r="E114" s="0" t="s">
        <v>945</v>
      </c>
      <c r="F114" s="2" t="n">
        <v>6362</v>
      </c>
      <c r="G114" s="3" t="n">
        <f aca="false">(("03/21/2011")-F114)/365.25</f>
        <v>93.8015058179329</v>
      </c>
      <c r="H114" s="0" t="s">
        <v>946</v>
      </c>
      <c r="I114" s="0" t="s">
        <v>33</v>
      </c>
      <c r="J114" s="0" t="s">
        <v>34</v>
      </c>
      <c r="K114" s="4" t="s">
        <v>947</v>
      </c>
      <c r="L114" s="0" t="s">
        <v>948</v>
      </c>
      <c r="O114" s="14" t="s">
        <v>78</v>
      </c>
      <c r="P114" s="0" t="s">
        <v>949</v>
      </c>
      <c r="Q114" s="0" t="n">
        <v>925</v>
      </c>
      <c r="S114" s="0" t="s">
        <v>92</v>
      </c>
      <c r="X114" s="12" t="s">
        <v>81</v>
      </c>
    </row>
    <row r="115" customFormat="false" ht="12.75" hidden="false" customHeight="false" outlineLevel="0" collapsed="false">
      <c r="A115" s="6" t="s">
        <v>950</v>
      </c>
      <c r="B115" s="0" t="s">
        <v>951</v>
      </c>
      <c r="C115" s="0" t="s">
        <v>952</v>
      </c>
      <c r="D115" s="0" t="s">
        <v>953</v>
      </c>
      <c r="E115" s="0" t="s">
        <v>954</v>
      </c>
      <c r="F115" s="2" t="n">
        <v>11325</v>
      </c>
      <c r="G115" s="3" t="n">
        <f aca="false">(("03/21/2011")-F115)/365.25</f>
        <v>80.2135523613963</v>
      </c>
      <c r="H115" s="0" t="s">
        <v>955</v>
      </c>
      <c r="I115" s="0" t="s">
        <v>155</v>
      </c>
      <c r="J115" s="0" t="s">
        <v>34</v>
      </c>
      <c r="K115" s="4" t="s">
        <v>956</v>
      </c>
      <c r="L115" s="0" t="s">
        <v>957</v>
      </c>
      <c r="O115" s="0" t="s">
        <v>958</v>
      </c>
      <c r="P115" s="0" t="s">
        <v>959</v>
      </c>
      <c r="Q115" s="0" t="n">
        <v>925</v>
      </c>
      <c r="R115" s="0" t="s">
        <v>960</v>
      </c>
      <c r="S115" s="0" t="s">
        <v>40</v>
      </c>
      <c r="T115" s="0" t="n">
        <v>1</v>
      </c>
      <c r="U115" s="12" t="s">
        <v>41</v>
      </c>
    </row>
    <row r="116" customFormat="false" ht="12.75" hidden="false" customHeight="false" outlineLevel="0" collapsed="false">
      <c r="A116" s="1" t="n">
        <v>245</v>
      </c>
      <c r="B116" s="0" t="s">
        <v>961</v>
      </c>
      <c r="C116" s="0" t="s">
        <v>962</v>
      </c>
      <c r="D116" s="0" t="s">
        <v>84</v>
      </c>
      <c r="E116" s="0" t="s">
        <v>841</v>
      </c>
      <c r="F116" s="2" t="n">
        <v>8124</v>
      </c>
      <c r="G116" s="3" t="n">
        <f aca="false">(("03/21/2011")-F116)/365.25</f>
        <v>88.9774127310062</v>
      </c>
      <c r="H116" s="0" t="s">
        <v>963</v>
      </c>
      <c r="I116" s="0" t="s">
        <v>33</v>
      </c>
      <c r="J116" s="0" t="s">
        <v>34</v>
      </c>
      <c r="K116" s="4" t="s">
        <v>964</v>
      </c>
      <c r="L116" s="0" t="s">
        <v>965</v>
      </c>
      <c r="O116" s="0" t="s">
        <v>966</v>
      </c>
      <c r="P116" s="0" t="s">
        <v>90</v>
      </c>
      <c r="Q116" s="0" t="n">
        <v>925</v>
      </c>
      <c r="S116" s="0" t="s">
        <v>92</v>
      </c>
      <c r="T116" s="0" t="n">
        <v>3</v>
      </c>
      <c r="U116" s="12" t="s">
        <v>41</v>
      </c>
    </row>
    <row r="117" customFormat="false" ht="12.75" hidden="false" customHeight="false" outlineLevel="0" collapsed="false">
      <c r="A117" s="1" t="n">
        <v>256</v>
      </c>
      <c r="B117" s="0" t="s">
        <v>967</v>
      </c>
      <c r="C117" s="0" t="s">
        <v>968</v>
      </c>
      <c r="E117" s="0" t="s">
        <v>969</v>
      </c>
      <c r="F117" s="2" t="n">
        <v>14953</v>
      </c>
      <c r="G117" s="3" t="n">
        <f aca="false">(("03/21/2011")-F117)/365.25</f>
        <v>70.280629705681</v>
      </c>
      <c r="H117" s="0" t="s">
        <v>970</v>
      </c>
      <c r="I117" s="0" t="s">
        <v>97</v>
      </c>
      <c r="J117" s="0" t="s">
        <v>34</v>
      </c>
      <c r="K117" s="4" t="s">
        <v>971</v>
      </c>
      <c r="L117" s="0" t="s">
        <v>972</v>
      </c>
      <c r="O117" s="0" t="s">
        <v>120</v>
      </c>
      <c r="P117" s="0" t="s">
        <v>130</v>
      </c>
      <c r="Q117" s="0" t="n">
        <v>925</v>
      </c>
      <c r="R117" s="0" t="s">
        <v>973</v>
      </c>
      <c r="S117" s="0" t="s">
        <v>40</v>
      </c>
      <c r="T117" s="0" t="n">
        <v>12</v>
      </c>
      <c r="U117" s="12" t="s">
        <v>41</v>
      </c>
    </row>
    <row r="118" customFormat="false" ht="12.75" hidden="false" customHeight="false" outlineLevel="0" collapsed="false">
      <c r="A118" s="1" t="n">
        <v>184</v>
      </c>
      <c r="B118" s="0" t="s">
        <v>974</v>
      </c>
      <c r="C118" s="0" t="s">
        <v>968</v>
      </c>
      <c r="E118" s="0" t="s">
        <v>975</v>
      </c>
      <c r="F118" s="2" t="n">
        <v>6995</v>
      </c>
      <c r="G118" s="3" t="n">
        <f aca="false">(("03/21/2011")-F118)/365.25</f>
        <v>92.0684462696783</v>
      </c>
      <c r="H118" s="0" t="s">
        <v>976</v>
      </c>
      <c r="I118" s="0" t="s">
        <v>97</v>
      </c>
      <c r="J118" s="0" t="s">
        <v>34</v>
      </c>
      <c r="K118" s="4" t="s">
        <v>977</v>
      </c>
      <c r="L118" s="0" t="s">
        <v>978</v>
      </c>
      <c r="O118" s="0" t="s">
        <v>58</v>
      </c>
      <c r="P118" s="0" t="s">
        <v>740</v>
      </c>
      <c r="R118" s="0" t="s">
        <v>979</v>
      </c>
      <c r="S118" s="0" t="s">
        <v>40</v>
      </c>
      <c r="T118" s="0" t="n">
        <v>2</v>
      </c>
      <c r="U118" s="12" t="s">
        <v>41</v>
      </c>
    </row>
    <row r="119" customFormat="false" ht="12.75" hidden="false" customHeight="false" outlineLevel="0" collapsed="false">
      <c r="A119" s="1" t="n">
        <v>933</v>
      </c>
      <c r="B119" s="0" t="s">
        <v>980</v>
      </c>
      <c r="C119" s="0" t="s">
        <v>981</v>
      </c>
      <c r="D119" s="0" t="s">
        <v>294</v>
      </c>
      <c r="E119" s="0" t="s">
        <v>982</v>
      </c>
      <c r="F119" s="2" t="n">
        <v>7872</v>
      </c>
      <c r="G119" s="3" t="n">
        <f aca="false">(("03/21/2011")-F119)/365.25</f>
        <v>89.6673511293635</v>
      </c>
      <c r="H119" s="0" t="s">
        <v>983</v>
      </c>
      <c r="I119" s="0" t="s">
        <v>127</v>
      </c>
      <c r="J119" s="0" t="s">
        <v>34</v>
      </c>
      <c r="K119" s="4" t="s">
        <v>984</v>
      </c>
      <c r="L119" s="0" t="s">
        <v>985</v>
      </c>
      <c r="O119" s="14" t="s">
        <v>78</v>
      </c>
      <c r="P119" s="0" t="s">
        <v>79</v>
      </c>
      <c r="Q119" s="0" t="n">
        <v>925</v>
      </c>
      <c r="S119" s="0" t="s">
        <v>92</v>
      </c>
      <c r="T119" s="0" t="s">
        <v>74</v>
      </c>
      <c r="U119" s="12" t="s">
        <v>74</v>
      </c>
      <c r="X119" s="12" t="s">
        <v>81</v>
      </c>
      <c r="Y119" s="2" t="n">
        <v>39161</v>
      </c>
    </row>
    <row r="120" customFormat="false" ht="12.75" hidden="false" customHeight="false" outlineLevel="0" collapsed="false">
      <c r="A120" s="6" t="s">
        <v>986</v>
      </c>
      <c r="B120" s="0" t="s">
        <v>987</v>
      </c>
      <c r="C120" s="0" t="s">
        <v>988</v>
      </c>
      <c r="E120" s="0" t="s">
        <v>742</v>
      </c>
      <c r="F120" s="2" t="n">
        <v>8782</v>
      </c>
      <c r="G120" s="3" t="n">
        <f aca="false">(("03/21/2011")-F120)/365.25</f>
        <v>87.1759069130732</v>
      </c>
      <c r="H120" s="0" t="s">
        <v>989</v>
      </c>
      <c r="I120" s="0" t="s">
        <v>33</v>
      </c>
      <c r="J120" s="0" t="s">
        <v>34</v>
      </c>
      <c r="K120" s="4" t="s">
        <v>990</v>
      </c>
      <c r="L120" s="0" t="s">
        <v>991</v>
      </c>
      <c r="O120" s="0" t="s">
        <v>992</v>
      </c>
      <c r="P120" s="0" t="s">
        <v>28</v>
      </c>
      <c r="R120" s="13" t="s">
        <v>993</v>
      </c>
      <c r="S120" s="0" t="s">
        <v>40</v>
      </c>
      <c r="T120" s="0" t="n">
        <v>1</v>
      </c>
      <c r="U120" s="12" t="s">
        <v>41</v>
      </c>
    </row>
    <row r="121" customFormat="false" ht="12.75" hidden="false" customHeight="false" outlineLevel="0" collapsed="false">
      <c r="A121" s="6" t="s">
        <v>994</v>
      </c>
      <c r="B121" s="0" t="s">
        <v>995</v>
      </c>
      <c r="C121" s="0" t="s">
        <v>996</v>
      </c>
      <c r="E121" s="0" t="s">
        <v>192</v>
      </c>
      <c r="F121" s="2" t="n">
        <v>13657</v>
      </c>
      <c r="G121" s="3" t="n">
        <f aca="false">(("03/21/2011")-F121)/365.25</f>
        <v>73.8288843258042</v>
      </c>
      <c r="H121" s="0" t="s">
        <v>997</v>
      </c>
      <c r="I121" s="0" t="s">
        <v>532</v>
      </c>
      <c r="J121" s="0" t="s">
        <v>34</v>
      </c>
      <c r="K121" s="4" t="s">
        <v>998</v>
      </c>
      <c r="L121" s="0" t="s">
        <v>999</v>
      </c>
      <c r="O121" s="0" t="s">
        <v>120</v>
      </c>
      <c r="P121" s="0" t="s">
        <v>38</v>
      </c>
      <c r="R121" s="0" t="s">
        <v>1000</v>
      </c>
      <c r="S121" s="0" t="s">
        <v>40</v>
      </c>
      <c r="T121" s="0" t="n">
        <v>5</v>
      </c>
      <c r="U121" s="12" t="s">
        <v>41</v>
      </c>
    </row>
    <row r="122" customFormat="false" ht="12.75" hidden="false" customHeight="false" outlineLevel="0" collapsed="false">
      <c r="A122" s="6" t="s">
        <v>1001</v>
      </c>
      <c r="B122" s="0" t="s">
        <v>1002</v>
      </c>
      <c r="C122" s="0" t="s">
        <v>1003</v>
      </c>
      <c r="D122" s="0" t="s">
        <v>84</v>
      </c>
      <c r="E122" s="0" t="s">
        <v>1004</v>
      </c>
      <c r="F122" s="2" t="n">
        <v>6518</v>
      </c>
      <c r="G122" s="3" t="n">
        <f aca="false">(("03/21/2011")-F122)/365.25</f>
        <v>93.3744010951403</v>
      </c>
      <c r="H122" s="0" t="s">
        <v>1005</v>
      </c>
      <c r="I122" s="0" t="s">
        <v>33</v>
      </c>
      <c r="J122" s="0" t="s">
        <v>34</v>
      </c>
      <c r="K122" s="4" t="s">
        <v>1006</v>
      </c>
      <c r="L122" s="0" t="s">
        <v>1007</v>
      </c>
      <c r="O122" s="0" t="s">
        <v>1008</v>
      </c>
      <c r="P122" s="0" t="s">
        <v>90</v>
      </c>
      <c r="Q122" s="0" t="n">
        <v>925</v>
      </c>
      <c r="S122" s="0" t="s">
        <v>92</v>
      </c>
      <c r="T122" s="0" t="n">
        <v>11</v>
      </c>
      <c r="U122" s="12" t="s">
        <v>41</v>
      </c>
    </row>
    <row r="123" customFormat="false" ht="12.75" hidden="false" customHeight="false" outlineLevel="0" collapsed="false">
      <c r="A123" s="1" t="n">
        <v>297</v>
      </c>
      <c r="B123" s="0" t="s">
        <v>1009</v>
      </c>
      <c r="C123" s="0" t="s">
        <v>1010</v>
      </c>
      <c r="E123" s="0" t="s">
        <v>1011</v>
      </c>
      <c r="F123" s="2" t="n">
        <v>13137</v>
      </c>
      <c r="G123" s="3" t="n">
        <f aca="false">(("03/21/2011")-F123)/365.25</f>
        <v>75.2525667351129</v>
      </c>
      <c r="H123" s="0" t="s">
        <v>1012</v>
      </c>
      <c r="I123" s="0" t="s">
        <v>46</v>
      </c>
      <c r="J123" s="0" t="s">
        <v>34</v>
      </c>
      <c r="K123" s="4" t="s">
        <v>1013</v>
      </c>
      <c r="L123" s="0" t="s">
        <v>1014</v>
      </c>
      <c r="P123" s="0" t="s">
        <v>402</v>
      </c>
      <c r="R123" s="13" t="s">
        <v>1015</v>
      </c>
      <c r="S123" s="0" t="s">
        <v>40</v>
      </c>
      <c r="T123" s="0" t="n">
        <v>12</v>
      </c>
      <c r="U123" s="0" t="s">
        <v>41</v>
      </c>
      <c r="V123" s="2" t="n">
        <v>38790</v>
      </c>
      <c r="W123" s="0" t="n">
        <v>1</v>
      </c>
    </row>
    <row r="124" customFormat="false" ht="12.75" hidden="false" customHeight="false" outlineLevel="0" collapsed="false">
      <c r="A124" s="6" t="s">
        <v>1016</v>
      </c>
      <c r="B124" s="0" t="s">
        <v>1017</v>
      </c>
      <c r="C124" s="0" t="s">
        <v>1018</v>
      </c>
      <c r="E124" s="0" t="s">
        <v>692</v>
      </c>
      <c r="F124" s="2" t="n">
        <v>14896</v>
      </c>
      <c r="G124" s="3" t="n">
        <f aca="false">(("03/21/2011")-F124)/365.25</f>
        <v>70.4366872005476</v>
      </c>
      <c r="H124" s="0" t="s">
        <v>1019</v>
      </c>
      <c r="I124" s="0" t="s">
        <v>313</v>
      </c>
      <c r="J124" s="0" t="s">
        <v>34</v>
      </c>
      <c r="K124" s="4" t="s">
        <v>1020</v>
      </c>
      <c r="L124" s="0" t="s">
        <v>1021</v>
      </c>
      <c r="O124" s="0" t="s">
        <v>120</v>
      </c>
      <c r="P124" s="0" t="s">
        <v>411</v>
      </c>
      <c r="R124" s="0" t="s">
        <v>1022</v>
      </c>
      <c r="S124" s="0" t="s">
        <v>40</v>
      </c>
      <c r="T124" s="0" t="n">
        <v>10</v>
      </c>
      <c r="U124" s="12" t="s">
        <v>41</v>
      </c>
    </row>
    <row r="125" customFormat="false" ht="12.75" hidden="false" customHeight="false" outlineLevel="0" collapsed="false">
      <c r="A125" s="1" t="n">
        <v>316</v>
      </c>
      <c r="B125" s="0" t="s">
        <v>1023</v>
      </c>
      <c r="C125" s="0" t="s">
        <v>1024</v>
      </c>
      <c r="E125" s="0" t="s">
        <v>982</v>
      </c>
      <c r="F125" s="2" t="n">
        <v>5855</v>
      </c>
      <c r="G125" s="3" t="n">
        <f aca="false">(("03/21/2011")-F125)/365.25</f>
        <v>95.1895961670089</v>
      </c>
      <c r="H125" s="0" t="s">
        <v>1025</v>
      </c>
      <c r="I125" s="0" t="s">
        <v>127</v>
      </c>
      <c r="J125" s="0" t="s">
        <v>34</v>
      </c>
      <c r="K125" s="4" t="s">
        <v>1026</v>
      </c>
      <c r="L125" s="0" t="s">
        <v>1027</v>
      </c>
      <c r="O125" s="14" t="s">
        <v>78</v>
      </c>
      <c r="P125" s="0" t="s">
        <v>1028</v>
      </c>
      <c r="Q125" s="0" t="n">
        <v>925</v>
      </c>
      <c r="S125" s="0" t="s">
        <v>92</v>
      </c>
      <c r="X125" s="12" t="s">
        <v>81</v>
      </c>
    </row>
    <row r="126" customFormat="false" ht="12.75" hidden="false" customHeight="false" outlineLevel="0" collapsed="false">
      <c r="A126" s="6" t="s">
        <v>1029</v>
      </c>
      <c r="B126" s="0" t="s">
        <v>961</v>
      </c>
      <c r="C126" s="0" t="s">
        <v>1030</v>
      </c>
      <c r="D126" s="0" t="s">
        <v>84</v>
      </c>
      <c r="F126" s="2" t="n">
        <v>11442</v>
      </c>
      <c r="G126" s="3" t="n">
        <f aca="false">(("03/21/2011")-F126)/365.25</f>
        <v>79.8932238193019</v>
      </c>
      <c r="H126" s="0" t="s">
        <v>1031</v>
      </c>
      <c r="I126" s="0" t="s">
        <v>1032</v>
      </c>
      <c r="J126" s="0" t="s">
        <v>34</v>
      </c>
      <c r="K126" s="4" t="s">
        <v>1033</v>
      </c>
      <c r="L126" s="0" t="s">
        <v>1034</v>
      </c>
      <c r="O126" s="0" t="s">
        <v>1035</v>
      </c>
      <c r="P126" s="0" t="s">
        <v>90</v>
      </c>
      <c r="Q126" s="0" t="n">
        <v>925</v>
      </c>
      <c r="R126" s="0" t="s">
        <v>1036</v>
      </c>
      <c r="S126" s="0" t="s">
        <v>40</v>
      </c>
      <c r="T126" s="0" t="n">
        <v>4</v>
      </c>
      <c r="U126" s="12" t="s">
        <v>41</v>
      </c>
    </row>
    <row r="127" customFormat="false" ht="12.75" hidden="false" customHeight="false" outlineLevel="0" collapsed="false">
      <c r="A127" s="6" t="s">
        <v>1037</v>
      </c>
      <c r="B127" s="12" t="s">
        <v>1038</v>
      </c>
      <c r="C127" s="12" t="s">
        <v>1039</v>
      </c>
      <c r="E127" s="12" t="s">
        <v>1040</v>
      </c>
      <c r="F127" s="2" t="n">
        <v>13045</v>
      </c>
      <c r="G127" s="3" t="n">
        <f aca="false">(("03/21/2011")-F127)/365.25</f>
        <v>75.5044490075291</v>
      </c>
      <c r="H127" s="12" t="s">
        <v>1041</v>
      </c>
      <c r="I127" s="12" t="s">
        <v>313</v>
      </c>
      <c r="J127" s="12" t="s">
        <v>34</v>
      </c>
      <c r="K127" s="4" t="n">
        <v>94517</v>
      </c>
      <c r="L127" s="12" t="s">
        <v>1042</v>
      </c>
      <c r="O127" s="12" t="s">
        <v>1043</v>
      </c>
      <c r="P127" s="12" t="s">
        <v>1044</v>
      </c>
      <c r="R127" s="13" t="s">
        <v>1045</v>
      </c>
      <c r="S127" s="12" t="s">
        <v>40</v>
      </c>
      <c r="T127" s="0" t="n">
        <v>9</v>
      </c>
      <c r="U127" s="12" t="s">
        <v>41</v>
      </c>
    </row>
    <row r="128" customFormat="false" ht="12.75" hidden="false" customHeight="false" outlineLevel="0" collapsed="false">
      <c r="A128" s="1" t="n">
        <v>267</v>
      </c>
      <c r="B128" s="12" t="s">
        <v>1046</v>
      </c>
      <c r="C128" s="12" t="s">
        <v>1047</v>
      </c>
      <c r="E128" s="0" t="s">
        <v>1048</v>
      </c>
      <c r="F128" s="2" t="n">
        <v>12597</v>
      </c>
      <c r="G128" s="3" t="n">
        <f aca="false">(("03/21/2011")-F128)/365.25</f>
        <v>76.7310061601643</v>
      </c>
      <c r="H128" s="12" t="s">
        <v>1049</v>
      </c>
      <c r="I128" s="12" t="s">
        <v>33</v>
      </c>
      <c r="J128" s="12" t="s">
        <v>34</v>
      </c>
      <c r="K128" s="15" t="s">
        <v>1050</v>
      </c>
      <c r="L128" s="12" t="s">
        <v>1051</v>
      </c>
      <c r="O128" s="12" t="s">
        <v>1052</v>
      </c>
      <c r="P128" s="12"/>
      <c r="R128" s="13" t="s">
        <v>1053</v>
      </c>
      <c r="S128" s="12" t="s">
        <v>40</v>
      </c>
      <c r="T128" s="0" t="n">
        <v>6</v>
      </c>
      <c r="U128" s="12" t="s">
        <v>41</v>
      </c>
      <c r="V128" s="2" t="n">
        <v>38426</v>
      </c>
      <c r="W128" s="0" t="n">
        <v>1</v>
      </c>
    </row>
    <row r="129" customFormat="false" ht="12.75" hidden="false" customHeight="false" outlineLevel="0" collapsed="false">
      <c r="A129" s="1" t="n">
        <v>179</v>
      </c>
      <c r="B129" s="0" t="s">
        <v>1054</v>
      </c>
      <c r="C129" s="0" t="s">
        <v>1055</v>
      </c>
      <c r="E129" s="0" t="s">
        <v>1056</v>
      </c>
      <c r="F129" s="2" t="n">
        <v>6406</v>
      </c>
      <c r="G129" s="3" t="n">
        <f aca="false">(("03/21/2011")-F129)/365.25</f>
        <v>93.6810403832991</v>
      </c>
      <c r="H129" s="0" t="s">
        <v>1057</v>
      </c>
      <c r="I129" s="0" t="s">
        <v>596</v>
      </c>
      <c r="J129" s="0" t="s">
        <v>34</v>
      </c>
      <c r="K129" s="4" t="s">
        <v>1058</v>
      </c>
      <c r="L129" s="0" t="s">
        <v>1059</v>
      </c>
      <c r="O129" s="0" t="s">
        <v>1060</v>
      </c>
      <c r="P129" s="0" t="s">
        <v>1061</v>
      </c>
      <c r="Q129" s="0" t="n">
        <v>925</v>
      </c>
      <c r="S129" s="0" t="s">
        <v>92</v>
      </c>
      <c r="T129" s="0" t="n">
        <v>7</v>
      </c>
      <c r="U129" s="12" t="s">
        <v>41</v>
      </c>
    </row>
    <row r="130" customFormat="false" ht="12.75" hidden="false" customHeight="false" outlineLevel="0" collapsed="false">
      <c r="A130" s="1" t="n">
        <v>204</v>
      </c>
      <c r="B130" s="0" t="s">
        <v>1062</v>
      </c>
      <c r="C130" s="0" t="s">
        <v>1063</v>
      </c>
      <c r="D130" s="0" t="s">
        <v>1064</v>
      </c>
      <c r="E130" s="0" t="s">
        <v>702</v>
      </c>
      <c r="F130" s="2" t="n">
        <v>13284</v>
      </c>
      <c r="G130" s="3" t="n">
        <f aca="false">(("03/21/2011")-F130)/365.25</f>
        <v>74.8501026694045</v>
      </c>
      <c r="H130" s="0" t="s">
        <v>1065</v>
      </c>
      <c r="I130" s="0" t="s">
        <v>33</v>
      </c>
      <c r="J130" s="0" t="s">
        <v>34</v>
      </c>
      <c r="K130" s="4" t="s">
        <v>1066</v>
      </c>
      <c r="L130" s="0" t="s">
        <v>1067</v>
      </c>
      <c r="O130" s="0" t="s">
        <v>1068</v>
      </c>
      <c r="P130" s="0" t="s">
        <v>1069</v>
      </c>
      <c r="R130" s="0" t="s">
        <v>1070</v>
      </c>
      <c r="S130" s="0" t="s">
        <v>40</v>
      </c>
      <c r="T130" s="0" t="n">
        <v>5</v>
      </c>
      <c r="U130" s="12" t="s">
        <v>41</v>
      </c>
    </row>
    <row r="131" customFormat="false" ht="12.75" hidden="false" customHeight="false" outlineLevel="0" collapsed="false">
      <c r="A131" s="1" t="n">
        <v>341</v>
      </c>
      <c r="B131" s="0" t="s">
        <v>1071</v>
      </c>
      <c r="C131" s="0" t="s">
        <v>1072</v>
      </c>
      <c r="E131" s="0" t="s">
        <v>1073</v>
      </c>
      <c r="F131" s="2" t="n">
        <v>15613</v>
      </c>
      <c r="G131" s="3" t="n">
        <f aca="false">(("03/21/2011")-F131)/365.25</f>
        <v>68.4736481861739</v>
      </c>
      <c r="H131" s="0" t="s">
        <v>1074</v>
      </c>
      <c r="I131" s="0" t="s">
        <v>1075</v>
      </c>
      <c r="J131" s="0" t="s">
        <v>34</v>
      </c>
      <c r="K131" s="4" t="s">
        <v>1076</v>
      </c>
      <c r="L131" s="0" t="s">
        <v>1077</v>
      </c>
      <c r="N131" s="0" t="s">
        <v>74</v>
      </c>
      <c r="O131" s="14" t="s">
        <v>78</v>
      </c>
      <c r="P131" s="0" t="s">
        <v>740</v>
      </c>
      <c r="R131" s="0" t="s">
        <v>1078</v>
      </c>
      <c r="S131" s="0" t="s">
        <v>40</v>
      </c>
      <c r="T131" s="0" t="s">
        <v>74</v>
      </c>
      <c r="U131" s="12" t="s">
        <v>74</v>
      </c>
      <c r="X131" s="12" t="s">
        <v>81</v>
      </c>
      <c r="Y131" s="2" t="n">
        <v>38522</v>
      </c>
      <c r="Z131" s="0" t="n">
        <v>2</v>
      </c>
    </row>
    <row r="132" customFormat="false" ht="12.75" hidden="false" customHeight="false" outlineLevel="0" collapsed="false">
      <c r="A132" s="6" t="s">
        <v>1079</v>
      </c>
      <c r="B132" s="0" t="s">
        <v>1080</v>
      </c>
      <c r="C132" s="0" t="s">
        <v>1081</v>
      </c>
      <c r="D132" s="0" t="s">
        <v>1082</v>
      </c>
      <c r="E132" s="0" t="s">
        <v>1083</v>
      </c>
      <c r="F132" s="2" t="n">
        <v>4800</v>
      </c>
      <c r="G132" s="3" t="n">
        <f aca="false">(("03/21/2011")-F132)/365.25</f>
        <v>98.0780287474333</v>
      </c>
      <c r="H132" s="0" t="s">
        <v>1084</v>
      </c>
      <c r="I132" s="0" t="s">
        <v>127</v>
      </c>
      <c r="J132" s="0" t="s">
        <v>34</v>
      </c>
      <c r="K132" s="4" t="s">
        <v>1085</v>
      </c>
      <c r="L132" s="0" t="s">
        <v>1086</v>
      </c>
      <c r="O132" s="0" t="s">
        <v>1087</v>
      </c>
      <c r="P132" s="0" t="s">
        <v>1088</v>
      </c>
      <c r="Q132" s="0" t="n">
        <v>925</v>
      </c>
      <c r="S132" s="0" t="s">
        <v>92</v>
      </c>
      <c r="T132" s="0" t="n">
        <v>2</v>
      </c>
      <c r="U132" s="12" t="s">
        <v>41</v>
      </c>
    </row>
    <row r="133" customFormat="false" ht="12.75" hidden="false" customHeight="false" outlineLevel="0" collapsed="false">
      <c r="A133" s="6" t="s">
        <v>1089</v>
      </c>
      <c r="B133" s="0" t="s">
        <v>1090</v>
      </c>
      <c r="C133" s="0" t="s">
        <v>1091</v>
      </c>
      <c r="D133" s="0" t="s">
        <v>1092</v>
      </c>
      <c r="E133" s="0" t="s">
        <v>1093</v>
      </c>
      <c r="F133" s="2" t="n">
        <v>8146</v>
      </c>
      <c r="G133" s="3" t="n">
        <f aca="false">(("03/21/2011")-F133)/365.25</f>
        <v>88.9171800136893</v>
      </c>
      <c r="H133" s="0" t="s">
        <v>1094</v>
      </c>
      <c r="I133" s="0" t="s">
        <v>33</v>
      </c>
      <c r="J133" s="0" t="s">
        <v>34</v>
      </c>
      <c r="K133" s="4" t="s">
        <v>1095</v>
      </c>
      <c r="L133" s="0" t="s">
        <v>1096</v>
      </c>
      <c r="O133" s="0" t="s">
        <v>120</v>
      </c>
      <c r="P133" s="0" t="s">
        <v>1097</v>
      </c>
      <c r="Q133" s="0" t="n">
        <v>925</v>
      </c>
      <c r="R133" s="0" t="s">
        <v>1098</v>
      </c>
      <c r="S133" s="0" t="s">
        <v>92</v>
      </c>
      <c r="T133" s="0" t="n">
        <v>4</v>
      </c>
      <c r="U133" s="12" t="s">
        <v>41</v>
      </c>
    </row>
    <row r="134" customFormat="false" ht="12.75" hidden="false" customHeight="false" outlineLevel="0" collapsed="false">
      <c r="A134" s="1" t="n">
        <v>187</v>
      </c>
      <c r="B134" s="0" t="s">
        <v>1099</v>
      </c>
      <c r="C134" s="0" t="s">
        <v>1100</v>
      </c>
      <c r="D134" s="0" t="s">
        <v>1101</v>
      </c>
      <c r="E134" s="0" t="s">
        <v>1102</v>
      </c>
      <c r="F134" s="2" t="n">
        <v>6803</v>
      </c>
      <c r="G134" s="3" t="n">
        <f aca="false">(("03/21/2011")-F134)/365.25</f>
        <v>92.5941136208077</v>
      </c>
      <c r="H134" s="0" t="s">
        <v>1103</v>
      </c>
      <c r="I134" s="0" t="s">
        <v>97</v>
      </c>
      <c r="J134" s="0" t="s">
        <v>34</v>
      </c>
      <c r="K134" s="4" t="s">
        <v>1104</v>
      </c>
      <c r="L134" s="0" t="s">
        <v>1105</v>
      </c>
      <c r="O134" s="0" t="s">
        <v>120</v>
      </c>
      <c r="P134" s="0" t="s">
        <v>1106</v>
      </c>
      <c r="Q134" s="0" t="n">
        <v>925</v>
      </c>
      <c r="S134" s="0" t="s">
        <v>92</v>
      </c>
      <c r="T134" s="0" t="n">
        <v>8</v>
      </c>
      <c r="U134" s="12" t="s">
        <v>41</v>
      </c>
    </row>
    <row r="135" customFormat="false" ht="12.75" hidden="false" customHeight="false" outlineLevel="0" collapsed="false">
      <c r="A135" s="1" t="n">
        <v>137</v>
      </c>
      <c r="B135" s="0" t="s">
        <v>1107</v>
      </c>
      <c r="C135" s="0" t="s">
        <v>1108</v>
      </c>
      <c r="D135" s="0" t="s">
        <v>701</v>
      </c>
      <c r="E135" s="0" t="s">
        <v>1109</v>
      </c>
      <c r="F135" s="2" t="n">
        <v>10930</v>
      </c>
      <c r="G135" s="3" t="n">
        <f aca="false">(("03/21/2011")-F135)/365.25</f>
        <v>81.2950034223135</v>
      </c>
      <c r="H135" s="0" t="s">
        <v>1110</v>
      </c>
      <c r="I135" s="0" t="s">
        <v>33</v>
      </c>
      <c r="J135" s="0" t="s">
        <v>34</v>
      </c>
      <c r="K135" s="4" t="s">
        <v>1111</v>
      </c>
      <c r="L135" s="0" t="s">
        <v>1112</v>
      </c>
      <c r="O135" s="0" t="s">
        <v>120</v>
      </c>
      <c r="P135" s="0" t="s">
        <v>466</v>
      </c>
      <c r="Q135" s="0" t="n">
        <v>925</v>
      </c>
      <c r="R135" s="0" t="s">
        <v>1113</v>
      </c>
      <c r="S135" s="0" t="s">
        <v>40</v>
      </c>
      <c r="T135" s="0" t="n">
        <v>12</v>
      </c>
      <c r="U135" s="12" t="s">
        <v>41</v>
      </c>
    </row>
    <row r="136" customFormat="false" ht="12.75" hidden="false" customHeight="false" outlineLevel="0" collapsed="false">
      <c r="A136" s="1" t="n">
        <v>331</v>
      </c>
      <c r="B136" s="0" t="s">
        <v>870</v>
      </c>
      <c r="C136" s="0" t="s">
        <v>1114</v>
      </c>
      <c r="D136" s="0" t="s">
        <v>872</v>
      </c>
      <c r="F136" s="2" t="n">
        <v>9210</v>
      </c>
      <c r="G136" s="3" t="n">
        <f aca="false">(("03/21/2011")-F136)/365.25</f>
        <v>86.0041067761807</v>
      </c>
      <c r="H136" s="0" t="s">
        <v>1115</v>
      </c>
      <c r="I136" s="0" t="s">
        <v>97</v>
      </c>
      <c r="J136" s="0" t="s">
        <v>34</v>
      </c>
      <c r="K136" s="4" t="s">
        <v>1116</v>
      </c>
      <c r="L136" s="0" t="s">
        <v>1117</v>
      </c>
      <c r="O136" s="14" t="s">
        <v>78</v>
      </c>
      <c r="P136" s="0" t="s">
        <v>877</v>
      </c>
      <c r="Q136" s="0" t="n">
        <v>925</v>
      </c>
      <c r="R136" s="0" t="s">
        <v>1118</v>
      </c>
      <c r="S136" s="0" t="s">
        <v>92</v>
      </c>
      <c r="X136" s="12" t="s">
        <v>81</v>
      </c>
    </row>
    <row r="137" customFormat="false" ht="12.75" hidden="false" customHeight="false" outlineLevel="0" collapsed="false">
      <c r="A137" s="1" t="n">
        <v>260</v>
      </c>
      <c r="B137" s="0" t="s">
        <v>1119</v>
      </c>
      <c r="C137" s="0" t="s">
        <v>1120</v>
      </c>
      <c r="D137" s="0" t="s">
        <v>1121</v>
      </c>
      <c r="E137" s="0" t="s">
        <v>1122</v>
      </c>
      <c r="F137" s="2" t="n">
        <v>11007</v>
      </c>
      <c r="G137" s="3" t="n">
        <f aca="false">(("03/21/2011")-F137)/365.25</f>
        <v>81.0841889117043</v>
      </c>
      <c r="H137" s="0" t="s">
        <v>1123</v>
      </c>
      <c r="I137" s="0" t="s">
        <v>33</v>
      </c>
      <c r="J137" s="0" t="s">
        <v>34</v>
      </c>
      <c r="K137" s="4" t="s">
        <v>1124</v>
      </c>
      <c r="L137" s="0" t="s">
        <v>1125</v>
      </c>
      <c r="O137" s="0" t="s">
        <v>120</v>
      </c>
      <c r="P137" s="0" t="s">
        <v>1126</v>
      </c>
      <c r="Q137" s="0" t="n">
        <v>925</v>
      </c>
      <c r="R137" s="13" t="s">
        <v>1127</v>
      </c>
      <c r="S137" s="0" t="s">
        <v>92</v>
      </c>
      <c r="T137" s="0" t="n">
        <v>2</v>
      </c>
      <c r="U137" s="12" t="s">
        <v>41</v>
      </c>
    </row>
    <row r="138" customFormat="false" ht="12.75" hidden="false" customHeight="false" outlineLevel="0" collapsed="false">
      <c r="A138" s="6" t="s">
        <v>1128</v>
      </c>
      <c r="B138" s="0" t="s">
        <v>1069</v>
      </c>
      <c r="C138" s="0" t="s">
        <v>1129</v>
      </c>
      <c r="E138" s="0" t="s">
        <v>765</v>
      </c>
      <c r="F138" s="2" t="n">
        <v>6727</v>
      </c>
      <c r="G138" s="3" t="n">
        <f aca="false">(("03/21/2011")-F138)/365.25</f>
        <v>92.8021902806297</v>
      </c>
      <c r="H138" s="0" t="s">
        <v>1130</v>
      </c>
      <c r="I138" s="0" t="s">
        <v>882</v>
      </c>
      <c r="J138" s="0" t="s">
        <v>34</v>
      </c>
      <c r="K138" s="4" t="s">
        <v>1131</v>
      </c>
      <c r="L138" s="0" t="s">
        <v>1132</v>
      </c>
      <c r="O138" s="0" t="s">
        <v>666</v>
      </c>
      <c r="P138" s="0" t="s">
        <v>1069</v>
      </c>
      <c r="Q138" s="0" t="n">
        <v>925</v>
      </c>
      <c r="R138" s="0" t="s">
        <v>1133</v>
      </c>
      <c r="S138" s="0" t="s">
        <v>40</v>
      </c>
      <c r="T138" s="0" t="n">
        <v>6</v>
      </c>
      <c r="U138" s="12" t="s">
        <v>41</v>
      </c>
    </row>
    <row r="139" customFormat="false" ht="12.75" hidden="false" customHeight="false" outlineLevel="0" collapsed="false">
      <c r="A139" s="1" t="n">
        <v>239</v>
      </c>
      <c r="B139" s="0" t="s">
        <v>1134</v>
      </c>
      <c r="C139" s="0" t="s">
        <v>1135</v>
      </c>
      <c r="D139" s="0" t="s">
        <v>345</v>
      </c>
      <c r="E139" s="0" t="s">
        <v>1136</v>
      </c>
      <c r="F139" s="2" t="n">
        <v>11890</v>
      </c>
      <c r="G139" s="3" t="n">
        <f aca="false">(("03/21/2011")-F139)/365.25</f>
        <v>78.6666666666667</v>
      </c>
      <c r="H139" s="0" t="s">
        <v>1137</v>
      </c>
      <c r="I139" s="0" t="s">
        <v>97</v>
      </c>
      <c r="J139" s="0" t="s">
        <v>34</v>
      </c>
      <c r="K139" s="4" t="s">
        <v>977</v>
      </c>
      <c r="L139" s="0" t="s">
        <v>1138</v>
      </c>
      <c r="O139" s="0" t="s">
        <v>1139</v>
      </c>
      <c r="P139" s="0" t="s">
        <v>351</v>
      </c>
      <c r="Q139" s="0" t="n">
        <v>925</v>
      </c>
      <c r="R139" s="0" t="s">
        <v>1140</v>
      </c>
      <c r="S139" s="0" t="s">
        <v>92</v>
      </c>
      <c r="T139" s="0" t="n">
        <v>7</v>
      </c>
      <c r="U139" s="12" t="s">
        <v>41</v>
      </c>
    </row>
    <row r="140" customFormat="false" ht="12.75" hidden="false" customHeight="false" outlineLevel="0" collapsed="false">
      <c r="A140" s="1" t="n">
        <v>228</v>
      </c>
      <c r="B140" s="0" t="s">
        <v>1141</v>
      </c>
      <c r="C140" s="0" t="s">
        <v>1142</v>
      </c>
      <c r="D140" s="0" t="s">
        <v>243</v>
      </c>
      <c r="E140" s="0" t="s">
        <v>73</v>
      </c>
      <c r="F140" s="2" t="n">
        <v>9788</v>
      </c>
      <c r="G140" s="3" t="n">
        <f aca="false">(("03/21/2011")-F140)/365.25</f>
        <v>84.4216290212183</v>
      </c>
      <c r="H140" s="0" t="s">
        <v>1143</v>
      </c>
      <c r="I140" s="0" t="s">
        <v>33</v>
      </c>
      <c r="J140" s="0" t="s">
        <v>34</v>
      </c>
      <c r="K140" s="4" t="s">
        <v>1144</v>
      </c>
      <c r="L140" s="0" t="s">
        <v>1145</v>
      </c>
      <c r="O140" s="0" t="s">
        <v>158</v>
      </c>
      <c r="P140" s="0" t="s">
        <v>249</v>
      </c>
      <c r="Q140" s="0" t="n">
        <v>925</v>
      </c>
      <c r="S140" s="0" t="s">
        <v>92</v>
      </c>
      <c r="T140" s="0" t="n">
        <v>10</v>
      </c>
      <c r="U140" s="12" t="s">
        <v>41</v>
      </c>
    </row>
    <row r="141" customFormat="false" ht="12.75" hidden="false" customHeight="false" outlineLevel="0" collapsed="false">
      <c r="A141" s="1" t="n">
        <v>202</v>
      </c>
      <c r="B141" s="0" t="s">
        <v>856</v>
      </c>
      <c r="C141" s="0" t="s">
        <v>1146</v>
      </c>
      <c r="D141" s="0" t="s">
        <v>858</v>
      </c>
      <c r="E141" s="0" t="s">
        <v>530</v>
      </c>
      <c r="F141" s="2" t="n">
        <v>9491</v>
      </c>
      <c r="G141" s="3" t="n">
        <f aca="false">(("03/21/2011")-F141)/365.25</f>
        <v>85.2347707049966</v>
      </c>
      <c r="H141" s="0" t="s">
        <v>1147</v>
      </c>
      <c r="I141" s="0" t="s">
        <v>46</v>
      </c>
      <c r="J141" s="0" t="s">
        <v>34</v>
      </c>
      <c r="K141" s="4" t="s">
        <v>1148</v>
      </c>
      <c r="L141" s="0" t="s">
        <v>1149</v>
      </c>
      <c r="O141" s="0" t="s">
        <v>1150</v>
      </c>
      <c r="P141" s="0" t="s">
        <v>862</v>
      </c>
      <c r="Q141" s="0" t="n">
        <v>925</v>
      </c>
      <c r="R141" s="0" t="s">
        <v>1151</v>
      </c>
      <c r="S141" s="0" t="s">
        <v>40</v>
      </c>
      <c r="T141" s="0" t="n">
        <v>12</v>
      </c>
      <c r="U141" s="12" t="s">
        <v>41</v>
      </c>
    </row>
    <row r="142" customFormat="false" ht="12.75" hidden="false" customHeight="false" outlineLevel="0" collapsed="false">
      <c r="A142" s="1" t="n">
        <v>293</v>
      </c>
      <c r="B142" s="12" t="s">
        <v>1152</v>
      </c>
      <c r="C142" s="12" t="s">
        <v>1153</v>
      </c>
      <c r="D142" s="12" t="s">
        <v>1154</v>
      </c>
      <c r="E142" s="12" t="s">
        <v>381</v>
      </c>
      <c r="F142" s="2" t="n">
        <v>15301</v>
      </c>
      <c r="G142" s="3" t="n">
        <f aca="false">(("03/21/2011")-F142)/365.25</f>
        <v>69.3278576317591</v>
      </c>
      <c r="H142" s="12" t="s">
        <v>1155</v>
      </c>
      <c r="I142" s="12" t="s">
        <v>155</v>
      </c>
      <c r="J142" s="12" t="s">
        <v>34</v>
      </c>
      <c r="K142" s="4" t="s">
        <v>1156</v>
      </c>
      <c r="L142" s="12" t="s">
        <v>1157</v>
      </c>
      <c r="O142" s="12" t="s">
        <v>1158</v>
      </c>
      <c r="P142" s="12" t="s">
        <v>1159</v>
      </c>
      <c r="R142" s="13" t="s">
        <v>1160</v>
      </c>
      <c r="S142" s="12" t="s">
        <v>40</v>
      </c>
      <c r="T142" s="0" t="n">
        <v>11</v>
      </c>
      <c r="U142" s="0" t="s">
        <v>41</v>
      </c>
      <c r="V142" s="2" t="n">
        <v>38762</v>
      </c>
      <c r="W142" s="0" t="n">
        <v>1</v>
      </c>
      <c r="X142" s="0" t="s">
        <v>497</v>
      </c>
    </row>
    <row r="143" customFormat="false" ht="12.75" hidden="false" customHeight="false" outlineLevel="0" collapsed="false">
      <c r="A143" s="6" t="s">
        <v>1161</v>
      </c>
      <c r="B143" s="12" t="s">
        <v>1162</v>
      </c>
      <c r="C143" s="0" t="s">
        <v>1153</v>
      </c>
      <c r="D143" s="0" t="s">
        <v>1163</v>
      </c>
      <c r="E143" s="0" t="s">
        <v>1164</v>
      </c>
      <c r="F143" s="2" t="n">
        <v>10454</v>
      </c>
      <c r="G143" s="3" t="n">
        <f aca="false">(("03/21/2011")-F143)/365.25</f>
        <v>82.5982203969884</v>
      </c>
      <c r="H143" s="0" t="s">
        <v>1165</v>
      </c>
      <c r="I143" s="0" t="s">
        <v>33</v>
      </c>
      <c r="J143" s="0" t="s">
        <v>34</v>
      </c>
      <c r="K143" s="4" t="s">
        <v>1166</v>
      </c>
      <c r="L143" s="0" t="s">
        <v>1167</v>
      </c>
      <c r="O143" s="0" t="s">
        <v>1168</v>
      </c>
      <c r="P143" s="0" t="s">
        <v>402</v>
      </c>
      <c r="Q143" s="0" t="n">
        <v>925</v>
      </c>
      <c r="R143" s="0" t="s">
        <v>1169</v>
      </c>
      <c r="S143" s="0" t="s">
        <v>40</v>
      </c>
      <c r="T143" s="0" t="n">
        <v>8</v>
      </c>
      <c r="U143" s="12" t="s">
        <v>41</v>
      </c>
    </row>
    <row r="144" customFormat="false" ht="12.75" hidden="false" customHeight="false" outlineLevel="0" collapsed="false">
      <c r="A144" s="1" t="n">
        <v>282</v>
      </c>
      <c r="B144" s="0" t="s">
        <v>1170</v>
      </c>
      <c r="C144" s="0" t="s">
        <v>1153</v>
      </c>
      <c r="E144" s="0" t="s">
        <v>1171</v>
      </c>
      <c r="F144" s="2" t="n">
        <v>8540</v>
      </c>
      <c r="G144" s="3" t="n">
        <f aca="false">(("03/21/2011")-F144)/365.25</f>
        <v>87.8384668035592</v>
      </c>
      <c r="H144" s="0" t="s">
        <v>1172</v>
      </c>
      <c r="I144" s="0" t="s">
        <v>97</v>
      </c>
      <c r="J144" s="0" t="s">
        <v>34</v>
      </c>
      <c r="K144" s="4" t="s">
        <v>1173</v>
      </c>
      <c r="L144" s="0" t="s">
        <v>1174</v>
      </c>
      <c r="R144" s="13" t="s">
        <v>1175</v>
      </c>
      <c r="S144" s="12" t="s">
        <v>40</v>
      </c>
      <c r="T144" s="0" t="n">
        <v>5</v>
      </c>
      <c r="U144" s="0" t="s">
        <v>41</v>
      </c>
      <c r="V144" s="2" t="n">
        <v>38552</v>
      </c>
      <c r="W144" s="0" t="n">
        <v>3</v>
      </c>
    </row>
    <row r="145" customFormat="false" ht="12.75" hidden="false" customHeight="false" outlineLevel="0" collapsed="false">
      <c r="A145" s="1" t="n">
        <v>251</v>
      </c>
      <c r="B145" s="0" t="s">
        <v>1176</v>
      </c>
      <c r="C145" s="0" t="s">
        <v>1177</v>
      </c>
      <c r="D145" s="0" t="s">
        <v>163</v>
      </c>
      <c r="E145" s="0" t="s">
        <v>1178</v>
      </c>
      <c r="F145" s="2" t="n">
        <v>8100</v>
      </c>
      <c r="G145" s="3" t="n">
        <f aca="false">(("03/21/2011")-F145)/365.25</f>
        <v>89.0431211498973</v>
      </c>
      <c r="H145" s="0" t="s">
        <v>1179</v>
      </c>
      <c r="I145" s="0" t="s">
        <v>155</v>
      </c>
      <c r="J145" s="0" t="s">
        <v>34</v>
      </c>
      <c r="K145" s="4" t="s">
        <v>1180</v>
      </c>
      <c r="L145" s="0" t="s">
        <v>1181</v>
      </c>
      <c r="O145" s="0" t="s">
        <v>120</v>
      </c>
      <c r="P145" s="0" t="s">
        <v>168</v>
      </c>
      <c r="Q145" s="0" t="n">
        <v>925</v>
      </c>
      <c r="S145" s="0" t="s">
        <v>92</v>
      </c>
      <c r="T145" s="0" t="n">
        <v>3</v>
      </c>
      <c r="U145" s="12" t="s">
        <v>41</v>
      </c>
    </row>
    <row r="146" customFormat="false" ht="12.75" hidden="false" customHeight="false" outlineLevel="0" collapsed="false">
      <c r="A146" s="1" t="n">
        <v>274</v>
      </c>
      <c r="B146" s="12" t="s">
        <v>1182</v>
      </c>
      <c r="C146" s="12" t="s">
        <v>1183</v>
      </c>
      <c r="D146" s="0" t="s">
        <v>1184</v>
      </c>
      <c r="E146" s="0" t="s">
        <v>1185</v>
      </c>
      <c r="F146" s="2" t="n">
        <v>9470</v>
      </c>
      <c r="G146" s="3" t="n">
        <f aca="false">(("03/21/2011")-F146)/365.25</f>
        <v>85.2922655715264</v>
      </c>
      <c r="H146" s="12" t="s">
        <v>1186</v>
      </c>
      <c r="I146" s="12" t="s">
        <v>33</v>
      </c>
      <c r="J146" s="12" t="s">
        <v>34</v>
      </c>
      <c r="K146" s="15" t="s">
        <v>1187</v>
      </c>
      <c r="L146" s="12" t="s">
        <v>1188</v>
      </c>
      <c r="O146" s="12" t="s">
        <v>1189</v>
      </c>
      <c r="P146" s="12" t="s">
        <v>1190</v>
      </c>
      <c r="R146" s="13" t="s">
        <v>1191</v>
      </c>
      <c r="S146" s="12" t="s">
        <v>40</v>
      </c>
      <c r="T146" s="0" t="n">
        <v>12</v>
      </c>
      <c r="U146" s="12" t="s">
        <v>41</v>
      </c>
      <c r="V146" s="2" t="n">
        <v>38461</v>
      </c>
      <c r="W146" s="0" t="n">
        <v>2</v>
      </c>
    </row>
    <row r="147" customFormat="false" ht="12.75" hidden="false" customHeight="false" outlineLevel="0" collapsed="false">
      <c r="A147" s="6" t="s">
        <v>1192</v>
      </c>
      <c r="B147" s="0" t="s">
        <v>159</v>
      </c>
      <c r="C147" s="0" t="s">
        <v>1193</v>
      </c>
      <c r="E147" s="0" t="s">
        <v>1194</v>
      </c>
      <c r="F147" s="2" t="n">
        <v>10626</v>
      </c>
      <c r="G147" s="3" t="n">
        <f aca="false">(("03/21/2011")-F147)/365.25</f>
        <v>82.1273100616017</v>
      </c>
      <c r="H147" s="0" t="s">
        <v>1195</v>
      </c>
      <c r="I147" s="0" t="s">
        <v>574</v>
      </c>
      <c r="J147" s="0" t="s">
        <v>34</v>
      </c>
      <c r="K147" s="4" t="s">
        <v>1196</v>
      </c>
      <c r="L147" s="0" t="s">
        <v>1197</v>
      </c>
      <c r="O147" s="0" t="s">
        <v>1198</v>
      </c>
      <c r="P147" s="0" t="s">
        <v>159</v>
      </c>
      <c r="Q147" s="0" t="n">
        <v>925</v>
      </c>
      <c r="R147" s="0" t="s">
        <v>1199</v>
      </c>
      <c r="S147" s="0" t="s">
        <v>40</v>
      </c>
      <c r="T147" s="0" t="n">
        <v>2</v>
      </c>
      <c r="U147" s="12" t="s">
        <v>41</v>
      </c>
    </row>
    <row r="148" customFormat="false" ht="12.75" hidden="false" customHeight="false" outlineLevel="0" collapsed="false">
      <c r="A148" s="6" t="s">
        <v>1200</v>
      </c>
      <c r="B148" s="0" t="s">
        <v>1201</v>
      </c>
      <c r="C148" s="0" t="s">
        <v>1202</v>
      </c>
      <c r="D148" s="0" t="s">
        <v>1064</v>
      </c>
      <c r="E148" s="0" t="s">
        <v>1203</v>
      </c>
      <c r="F148" s="2" t="n">
        <v>11853</v>
      </c>
      <c r="G148" s="3" t="n">
        <f aca="false">(("03/21/2011")-F148)/365.25</f>
        <v>78.7679671457906</v>
      </c>
      <c r="H148" s="0" t="s">
        <v>1204</v>
      </c>
      <c r="I148" s="0" t="s">
        <v>33</v>
      </c>
      <c r="J148" s="0" t="s">
        <v>34</v>
      </c>
      <c r="K148" s="4" t="s">
        <v>445</v>
      </c>
      <c r="L148" s="0" t="s">
        <v>1205</v>
      </c>
      <c r="O148" s="0" t="s">
        <v>1206</v>
      </c>
      <c r="P148" s="0" t="s">
        <v>1069</v>
      </c>
      <c r="R148" s="0" t="s">
        <v>1207</v>
      </c>
      <c r="S148" s="0" t="s">
        <v>92</v>
      </c>
      <c r="T148" s="0" t="n">
        <v>6</v>
      </c>
      <c r="U148" s="12" t="s">
        <v>41</v>
      </c>
    </row>
    <row r="149" customFormat="false" ht="12.75" hidden="false" customHeight="false" outlineLevel="0" collapsed="false">
      <c r="A149" s="1" t="n">
        <v>296</v>
      </c>
      <c r="B149" s="12" t="s">
        <v>1061</v>
      </c>
      <c r="C149" s="12" t="s">
        <v>1208</v>
      </c>
      <c r="E149" s="0" t="s">
        <v>311</v>
      </c>
      <c r="F149" s="2" t="n">
        <v>13981</v>
      </c>
      <c r="G149" s="3" t="n">
        <f aca="false">(("03/21/2011")-F149)/365.25</f>
        <v>72.9418206707734</v>
      </c>
      <c r="H149" s="12" t="s">
        <v>1209</v>
      </c>
      <c r="I149" s="12" t="s">
        <v>97</v>
      </c>
      <c r="J149" s="12" t="s">
        <v>34</v>
      </c>
      <c r="K149" s="4" t="n">
        <v>94518</v>
      </c>
      <c r="L149" s="12" t="s">
        <v>1210</v>
      </c>
      <c r="O149" s="12" t="s">
        <v>1211</v>
      </c>
      <c r="P149" s="12" t="s">
        <v>1061</v>
      </c>
      <c r="R149" s="13" t="s">
        <v>1212</v>
      </c>
      <c r="S149" s="12" t="s">
        <v>1213</v>
      </c>
      <c r="T149" s="0" t="n">
        <v>4</v>
      </c>
      <c r="U149" s="0" t="s">
        <v>41</v>
      </c>
      <c r="V149" s="2" t="n">
        <v>38762</v>
      </c>
      <c r="W149" s="0" t="n">
        <v>1</v>
      </c>
      <c r="X149" s="0" t="s">
        <v>497</v>
      </c>
    </row>
    <row r="150" customFormat="false" ht="12.75" hidden="false" customHeight="false" outlineLevel="0" collapsed="false">
      <c r="A150" s="1" t="n">
        <v>349</v>
      </c>
      <c r="B150" s="0" t="s">
        <v>1214</v>
      </c>
      <c r="C150" s="0" t="s">
        <v>1215</v>
      </c>
      <c r="D150" s="0" t="s">
        <v>1216</v>
      </c>
      <c r="E150" s="0" t="s">
        <v>1217</v>
      </c>
      <c r="F150" s="2" t="n">
        <v>15637</v>
      </c>
      <c r="G150" s="3" t="n">
        <f aca="false">(("03/21/2011")-F150)/365.25</f>
        <v>68.4079397672827</v>
      </c>
      <c r="H150" s="0" t="s">
        <v>1218</v>
      </c>
      <c r="I150" s="0" t="s">
        <v>1219</v>
      </c>
      <c r="J150" s="0" t="s">
        <v>1220</v>
      </c>
      <c r="K150" s="4" t="s">
        <v>1221</v>
      </c>
      <c r="L150" s="0" t="s">
        <v>1222</v>
      </c>
      <c r="O150" s="14" t="s">
        <v>1223</v>
      </c>
      <c r="P150" s="0" t="s">
        <v>1224</v>
      </c>
      <c r="R150" s="13" t="s">
        <v>1225</v>
      </c>
      <c r="S150" s="0" t="s">
        <v>92</v>
      </c>
      <c r="T150" s="0" t="s">
        <v>74</v>
      </c>
      <c r="U150" s="0" t="s">
        <v>74</v>
      </c>
      <c r="V150" s="2" t="n">
        <v>38552</v>
      </c>
      <c r="W150" s="0" t="n">
        <v>3</v>
      </c>
      <c r="X150" s="0" t="s">
        <v>74</v>
      </c>
    </row>
    <row r="151" customFormat="false" ht="12.75" hidden="false" customHeight="false" outlineLevel="0" collapsed="false">
      <c r="A151" s="1" t="n">
        <v>270</v>
      </c>
      <c r="B151" s="0" t="s">
        <v>1226</v>
      </c>
      <c r="C151" s="0" t="s">
        <v>1227</v>
      </c>
      <c r="E151" s="0" t="s">
        <v>1228</v>
      </c>
      <c r="F151" s="2" t="n">
        <v>13592</v>
      </c>
      <c r="G151" s="3" t="n">
        <f aca="false">(("03/21/2011")-F151)/365.25</f>
        <v>74.0068446269678</v>
      </c>
      <c r="H151" s="0" t="s">
        <v>1229</v>
      </c>
      <c r="I151" s="0" t="s">
        <v>46</v>
      </c>
      <c r="J151" s="0" t="s">
        <v>34</v>
      </c>
      <c r="K151" s="4" t="s">
        <v>1230</v>
      </c>
      <c r="L151" s="0" t="s">
        <v>1231</v>
      </c>
      <c r="O151" s="0" t="s">
        <v>1232</v>
      </c>
      <c r="P151" s="0" t="s">
        <v>187</v>
      </c>
      <c r="R151" s="13" t="s">
        <v>1233</v>
      </c>
      <c r="S151" s="12" t="s">
        <v>40</v>
      </c>
      <c r="T151" s="0" t="n">
        <v>3</v>
      </c>
      <c r="U151" s="0" t="s">
        <v>41</v>
      </c>
      <c r="V151" s="2" t="n">
        <v>38461</v>
      </c>
      <c r="W151" s="0" t="n">
        <v>2</v>
      </c>
    </row>
    <row r="152" customFormat="false" ht="12.75" hidden="false" customHeight="false" outlineLevel="0" collapsed="false">
      <c r="A152" s="1" t="n">
        <v>272</v>
      </c>
      <c r="B152" s="12" t="s">
        <v>870</v>
      </c>
      <c r="C152" s="12" t="s">
        <v>1234</v>
      </c>
      <c r="D152" s="12" t="s">
        <v>872</v>
      </c>
      <c r="E152" s="12" t="s">
        <v>1235</v>
      </c>
      <c r="F152" s="2" t="n">
        <v>14231</v>
      </c>
      <c r="G152" s="3" t="n">
        <f aca="false">(("03/21/2011")-F152)/365.25</f>
        <v>72.2573579739904</v>
      </c>
      <c r="H152" s="12" t="s">
        <v>1236</v>
      </c>
      <c r="I152" s="12" t="s">
        <v>549</v>
      </c>
      <c r="J152" s="12" t="s">
        <v>34</v>
      </c>
      <c r="K152" s="4" t="s">
        <v>1237</v>
      </c>
      <c r="L152" s="12" t="s">
        <v>1238</v>
      </c>
      <c r="O152" s="12" t="s">
        <v>1239</v>
      </c>
      <c r="P152" s="12" t="s">
        <v>877</v>
      </c>
      <c r="R152" s="18" t="s">
        <v>1240</v>
      </c>
      <c r="S152" s="12" t="s">
        <v>40</v>
      </c>
      <c r="T152" s="0" t="n">
        <v>12</v>
      </c>
      <c r="U152" s="12" t="s">
        <v>41</v>
      </c>
      <c r="V152" s="2" t="n">
        <v>38461</v>
      </c>
      <c r="W152" s="0" t="n">
        <v>2</v>
      </c>
    </row>
    <row r="153" customFormat="false" ht="12.75" hidden="false" customHeight="false" outlineLevel="0" collapsed="false">
      <c r="A153" s="6" t="s">
        <v>1241</v>
      </c>
      <c r="B153" s="0" t="s">
        <v>1190</v>
      </c>
      <c r="C153" s="0" t="s">
        <v>1242</v>
      </c>
      <c r="E153" s="0" t="s">
        <v>1243</v>
      </c>
      <c r="F153" s="2" t="n">
        <v>9766</v>
      </c>
      <c r="G153" s="3" t="n">
        <f aca="false">(("03/21/2011")-F153)/365.25</f>
        <v>84.4818617385352</v>
      </c>
      <c r="H153" s="0" t="s">
        <v>1244</v>
      </c>
      <c r="I153" s="0" t="s">
        <v>33</v>
      </c>
      <c r="J153" s="0" t="s">
        <v>34</v>
      </c>
      <c r="K153" s="4" t="s">
        <v>1245</v>
      </c>
      <c r="L153" s="0" t="s">
        <v>1246</v>
      </c>
      <c r="O153" s="0" t="s">
        <v>1247</v>
      </c>
      <c r="P153" s="0" t="s">
        <v>1190</v>
      </c>
      <c r="Q153" s="0" t="n">
        <v>925</v>
      </c>
      <c r="S153" s="0" t="s">
        <v>92</v>
      </c>
      <c r="T153" s="0" t="n">
        <v>9</v>
      </c>
      <c r="U153" s="12" t="s">
        <v>41</v>
      </c>
    </row>
    <row r="154" customFormat="false" ht="12.75" hidden="false" customHeight="false" outlineLevel="0" collapsed="false">
      <c r="A154" s="1" t="n">
        <v>103</v>
      </c>
      <c r="B154" s="0" t="s">
        <v>1248</v>
      </c>
      <c r="C154" s="0" t="s">
        <v>1249</v>
      </c>
      <c r="E154" s="0" t="s">
        <v>1250</v>
      </c>
      <c r="F154" s="2" t="n">
        <v>11726</v>
      </c>
      <c r="G154" s="3" t="n">
        <f aca="false">(("03/21/2011")-F154)/365.25</f>
        <v>79.1156741957563</v>
      </c>
      <c r="H154" s="0" t="s">
        <v>1251</v>
      </c>
      <c r="I154" s="0" t="s">
        <v>33</v>
      </c>
      <c r="J154" s="0" t="s">
        <v>34</v>
      </c>
      <c r="K154" s="4" t="s">
        <v>1252</v>
      </c>
      <c r="L154" s="0" t="s">
        <v>1253</v>
      </c>
      <c r="O154" s="0" t="s">
        <v>58</v>
      </c>
      <c r="P154" s="0" t="s">
        <v>740</v>
      </c>
      <c r="R154" s="13" t="s">
        <v>1254</v>
      </c>
      <c r="S154" s="0" t="s">
        <v>40</v>
      </c>
      <c r="T154" s="0" t="n">
        <v>2</v>
      </c>
      <c r="U154" s="12" t="s">
        <v>41</v>
      </c>
    </row>
    <row r="155" customFormat="false" ht="12.75" hidden="false" customHeight="false" outlineLevel="0" collapsed="false">
      <c r="A155" s="1" t="n">
        <v>217</v>
      </c>
      <c r="B155" s="0" t="s">
        <v>1255</v>
      </c>
      <c r="C155" s="0" t="s">
        <v>1256</v>
      </c>
      <c r="E155" s="0" t="s">
        <v>1257</v>
      </c>
      <c r="F155" s="2" t="n">
        <v>13337</v>
      </c>
      <c r="G155" s="3" t="n">
        <f aca="false">(("03/21/2011")-F155)/365.25</f>
        <v>74.7049965776865</v>
      </c>
      <c r="H155" s="0" t="s">
        <v>1258</v>
      </c>
      <c r="I155" s="0" t="s">
        <v>33</v>
      </c>
      <c r="J155" s="0" t="s">
        <v>34</v>
      </c>
      <c r="K155" s="4" t="s">
        <v>1259</v>
      </c>
      <c r="L155" s="0" t="s">
        <v>1260</v>
      </c>
      <c r="O155" s="0" t="s">
        <v>1261</v>
      </c>
      <c r="P155" s="0" t="s">
        <v>740</v>
      </c>
      <c r="R155" s="0" t="s">
        <v>1262</v>
      </c>
      <c r="S155" s="0" t="s">
        <v>40</v>
      </c>
      <c r="T155" s="0" t="n">
        <v>7</v>
      </c>
      <c r="U155" s="12" t="s">
        <v>41</v>
      </c>
    </row>
    <row r="156" customFormat="false" ht="12.75" hidden="false" customHeight="false" outlineLevel="0" collapsed="false">
      <c r="A156" s="6" t="s">
        <v>1263</v>
      </c>
      <c r="B156" s="0" t="s">
        <v>1264</v>
      </c>
      <c r="C156" s="0" t="s">
        <v>1256</v>
      </c>
      <c r="E156" s="0" t="s">
        <v>1164</v>
      </c>
      <c r="F156" s="2" t="n">
        <v>12093</v>
      </c>
      <c r="G156" s="3" t="n">
        <f aca="false">(("03/21/2011")-F156)/365.25</f>
        <v>78.1108829568789</v>
      </c>
      <c r="H156" s="0" t="s">
        <v>1265</v>
      </c>
      <c r="I156" s="0" t="s">
        <v>46</v>
      </c>
      <c r="J156" s="0" t="s">
        <v>34</v>
      </c>
      <c r="K156" s="4" t="s">
        <v>1266</v>
      </c>
      <c r="L156" s="0" t="s">
        <v>1267</v>
      </c>
      <c r="O156" s="0" t="s">
        <v>1268</v>
      </c>
      <c r="P156" s="0" t="s">
        <v>333</v>
      </c>
      <c r="R156" s="0" t="s">
        <v>1269</v>
      </c>
      <c r="S156" s="0" t="s">
        <v>40</v>
      </c>
      <c r="T156" s="0" t="n">
        <v>2</v>
      </c>
      <c r="U156" s="12" t="s">
        <v>41</v>
      </c>
      <c r="X156" s="12" t="s">
        <v>74</v>
      </c>
      <c r="Y156" s="9" t="s">
        <v>74</v>
      </c>
    </row>
    <row r="157" customFormat="false" ht="12.75" hidden="false" customHeight="false" outlineLevel="0" collapsed="false">
      <c r="A157" s="1" t="n">
        <v>118</v>
      </c>
      <c r="B157" s="0" t="s">
        <v>1270</v>
      </c>
      <c r="C157" s="0" t="s">
        <v>1271</v>
      </c>
      <c r="D157" s="0" t="s">
        <v>163</v>
      </c>
      <c r="E157" s="0" t="s">
        <v>717</v>
      </c>
      <c r="F157" s="2" t="n">
        <v>7085</v>
      </c>
      <c r="G157" s="3" t="n">
        <f aca="false">(("03/21/2011")-F157)/365.25</f>
        <v>91.8220396988364</v>
      </c>
      <c r="H157" s="0" t="s">
        <v>1272</v>
      </c>
      <c r="I157" s="0" t="s">
        <v>46</v>
      </c>
      <c r="J157" s="0" t="s">
        <v>34</v>
      </c>
      <c r="K157" s="4" t="s">
        <v>1273</v>
      </c>
      <c r="L157" s="0" t="s">
        <v>1274</v>
      </c>
      <c r="O157" s="0" t="s">
        <v>1275</v>
      </c>
      <c r="P157" s="0" t="s">
        <v>168</v>
      </c>
      <c r="Q157" s="0" t="n">
        <v>925</v>
      </c>
      <c r="R157" s="0" t="s">
        <v>1276</v>
      </c>
      <c r="S157" s="0" t="s">
        <v>40</v>
      </c>
      <c r="T157" s="0" t="n">
        <v>5</v>
      </c>
      <c r="U157" s="12" t="s">
        <v>41</v>
      </c>
    </row>
    <row r="158" customFormat="false" ht="12.75" hidden="false" customHeight="false" outlineLevel="0" collapsed="false">
      <c r="A158" s="1" t="n">
        <v>150</v>
      </c>
      <c r="B158" s="0" t="s">
        <v>528</v>
      </c>
      <c r="C158" s="0" t="s">
        <v>1277</v>
      </c>
      <c r="E158" s="0" t="s">
        <v>1278</v>
      </c>
      <c r="F158" s="2" t="n">
        <v>10246</v>
      </c>
      <c r="G158" s="3" t="n">
        <f aca="false">(("03/21/2011")-F158)/365.25</f>
        <v>83.1676933607118</v>
      </c>
      <c r="H158" s="0" t="s">
        <v>1279</v>
      </c>
      <c r="I158" s="0" t="s">
        <v>33</v>
      </c>
      <c r="J158" s="0" t="s">
        <v>34</v>
      </c>
      <c r="K158" s="4" t="s">
        <v>1280</v>
      </c>
      <c r="L158" s="0" t="s">
        <v>1281</v>
      </c>
      <c r="O158" s="0" t="s">
        <v>1282</v>
      </c>
      <c r="P158" s="0" t="s">
        <v>528</v>
      </c>
      <c r="R158" s="0" t="s">
        <v>1283</v>
      </c>
      <c r="S158" s="0" t="s">
        <v>40</v>
      </c>
      <c r="T158" s="0" t="n">
        <v>1</v>
      </c>
      <c r="U158" s="12" t="s">
        <v>41</v>
      </c>
    </row>
    <row r="159" customFormat="false" ht="12.75" hidden="false" customHeight="false" outlineLevel="0" collapsed="false">
      <c r="A159" s="1" t="n">
        <v>925</v>
      </c>
      <c r="B159" s="0" t="s">
        <v>1284</v>
      </c>
      <c r="C159" s="0" t="s">
        <v>1285</v>
      </c>
      <c r="D159" s="0" t="s">
        <v>84</v>
      </c>
      <c r="E159" s="0" t="s">
        <v>1286</v>
      </c>
      <c r="G159" s="10" t="s">
        <v>74</v>
      </c>
      <c r="H159" s="0" t="s">
        <v>1287</v>
      </c>
      <c r="I159" s="0" t="s">
        <v>33</v>
      </c>
      <c r="J159" s="0" t="s">
        <v>34</v>
      </c>
      <c r="K159" s="4" t="s">
        <v>1288</v>
      </c>
      <c r="L159" s="0" t="s">
        <v>1289</v>
      </c>
      <c r="O159" s="14" t="s">
        <v>74</v>
      </c>
      <c r="P159" s="0" t="s">
        <v>90</v>
      </c>
      <c r="R159" s="0" t="s">
        <v>1290</v>
      </c>
      <c r="S159" s="0" t="s">
        <v>92</v>
      </c>
      <c r="X159" s="12" t="s">
        <v>93</v>
      </c>
      <c r="Y159" s="2" t="n">
        <v>38887</v>
      </c>
    </row>
    <row r="160" customFormat="false" ht="12.75" hidden="false" customHeight="false" outlineLevel="0" collapsed="false">
      <c r="A160" s="1" t="n">
        <v>920</v>
      </c>
      <c r="B160" s="0" t="s">
        <v>82</v>
      </c>
      <c r="C160" s="0" t="s">
        <v>1291</v>
      </c>
      <c r="E160" s="0" t="s">
        <v>209</v>
      </c>
      <c r="F160" s="2" t="n">
        <v>14255</v>
      </c>
      <c r="G160" s="3" t="n">
        <f aca="false">(("03/21/2011")-F160)/365.25</f>
        <v>72.1916495550993</v>
      </c>
      <c r="H160" s="0" t="s">
        <v>1292</v>
      </c>
      <c r="I160" s="0" t="s">
        <v>55</v>
      </c>
      <c r="J160" s="0" t="s">
        <v>34</v>
      </c>
      <c r="K160" s="4" t="s">
        <v>1293</v>
      </c>
      <c r="L160" s="0" t="s">
        <v>1294</v>
      </c>
      <c r="N160" s="0" t="s">
        <v>1295</v>
      </c>
      <c r="O160" s="0" t="s">
        <v>608</v>
      </c>
      <c r="P160" s="0" t="s">
        <v>90</v>
      </c>
      <c r="R160" s="0" t="s">
        <v>1296</v>
      </c>
      <c r="S160" s="0" t="s">
        <v>92</v>
      </c>
      <c r="T160" s="0" t="s">
        <v>74</v>
      </c>
      <c r="U160" s="12" t="s">
        <v>74</v>
      </c>
      <c r="X160" s="12" t="s">
        <v>335</v>
      </c>
      <c r="Y160" s="2" t="n">
        <v>38790</v>
      </c>
    </row>
    <row r="161" customFormat="false" ht="12.75" hidden="false" customHeight="false" outlineLevel="0" collapsed="false">
      <c r="A161" s="1" t="n">
        <v>174</v>
      </c>
      <c r="B161" s="0" t="s">
        <v>1297</v>
      </c>
      <c r="C161" s="0" t="s">
        <v>1298</v>
      </c>
      <c r="E161" s="0" t="s">
        <v>1299</v>
      </c>
      <c r="F161" s="2" t="n">
        <v>13288</v>
      </c>
      <c r="G161" s="3" t="n">
        <f aca="false">(("03/21/2011")-F161)/365.25</f>
        <v>74.839151266256</v>
      </c>
      <c r="H161" s="0" t="s">
        <v>1300</v>
      </c>
      <c r="I161" s="0" t="s">
        <v>33</v>
      </c>
      <c r="J161" s="0" t="s">
        <v>34</v>
      </c>
      <c r="K161" s="4" t="s">
        <v>622</v>
      </c>
      <c r="L161" s="0" t="s">
        <v>1301</v>
      </c>
      <c r="O161" s="0" t="s">
        <v>120</v>
      </c>
      <c r="P161" s="0" t="s">
        <v>1061</v>
      </c>
      <c r="R161" s="0" t="s">
        <v>1302</v>
      </c>
      <c r="S161" s="0" t="s">
        <v>40</v>
      </c>
      <c r="T161" s="0" t="n">
        <v>5</v>
      </c>
      <c r="U161" s="12" t="s">
        <v>41</v>
      </c>
    </row>
    <row r="162" customFormat="false" ht="12.75" hidden="false" customHeight="false" outlineLevel="0" collapsed="false">
      <c r="A162" s="1" t="n">
        <v>280</v>
      </c>
      <c r="B162" s="0" t="s">
        <v>1303</v>
      </c>
      <c r="C162" s="0" t="s">
        <v>1304</v>
      </c>
      <c r="D162" s="0" t="s">
        <v>1101</v>
      </c>
      <c r="F162" s="2" t="n">
        <v>5107</v>
      </c>
      <c r="G162" s="3" t="n">
        <f aca="false">(("03/21/2011")-F162)/365.25</f>
        <v>97.2375085557837</v>
      </c>
      <c r="H162" s="0" t="s">
        <v>1305</v>
      </c>
      <c r="I162" s="0" t="s">
        <v>596</v>
      </c>
      <c r="J162" s="0" t="s">
        <v>34</v>
      </c>
      <c r="K162" s="4" t="s">
        <v>1306</v>
      </c>
      <c r="L162" s="0" t="s">
        <v>1307</v>
      </c>
      <c r="O162" s="0" t="s">
        <v>1308</v>
      </c>
      <c r="P162" s="0" t="s">
        <v>1106</v>
      </c>
      <c r="R162" s="13" t="s">
        <v>1309</v>
      </c>
      <c r="S162" s="12" t="s">
        <v>40</v>
      </c>
      <c r="T162" s="0" t="n">
        <v>12</v>
      </c>
      <c r="U162" s="0" t="s">
        <v>41</v>
      </c>
      <c r="V162" s="2" t="n">
        <v>38552</v>
      </c>
      <c r="W162" s="0" t="n">
        <v>3</v>
      </c>
    </row>
    <row r="163" customFormat="false" ht="12.75" hidden="false" customHeight="false" outlineLevel="0" collapsed="false">
      <c r="A163" s="6" t="s">
        <v>1310</v>
      </c>
      <c r="B163" s="0" t="s">
        <v>1311</v>
      </c>
      <c r="C163" s="0" t="s">
        <v>1312</v>
      </c>
      <c r="D163" s="0" t="s">
        <v>522</v>
      </c>
      <c r="E163" s="0" t="s">
        <v>1313</v>
      </c>
      <c r="F163" s="2" t="n">
        <v>3957</v>
      </c>
      <c r="G163" s="3" t="n">
        <f aca="false">(("03/21/2011")-F163)/365.25</f>
        <v>100.386036960986</v>
      </c>
      <c r="H163" s="0" t="s">
        <v>1314</v>
      </c>
      <c r="I163" s="0" t="s">
        <v>33</v>
      </c>
      <c r="J163" s="0" t="s">
        <v>34</v>
      </c>
      <c r="K163" s="4" t="s">
        <v>1315</v>
      </c>
      <c r="L163" s="0" t="s">
        <v>1316</v>
      </c>
      <c r="O163" s="0" t="s">
        <v>1317</v>
      </c>
      <c r="P163" s="0" t="s">
        <v>528</v>
      </c>
      <c r="Q163" s="0" t="n">
        <v>925</v>
      </c>
      <c r="S163" s="0" t="s">
        <v>92</v>
      </c>
      <c r="T163" s="0" t="n">
        <v>11</v>
      </c>
      <c r="U163" s="12" t="s">
        <v>41</v>
      </c>
    </row>
    <row r="164" customFormat="false" ht="12.75" hidden="false" customHeight="false" outlineLevel="0" collapsed="false">
      <c r="A164" s="1" t="n">
        <v>307</v>
      </c>
      <c r="B164" s="0" t="s">
        <v>1318</v>
      </c>
      <c r="C164" s="0" t="s">
        <v>1319</v>
      </c>
      <c r="D164" s="0" t="s">
        <v>1320</v>
      </c>
      <c r="E164" s="0" t="s">
        <v>253</v>
      </c>
      <c r="F164" s="2" t="n">
        <v>8932</v>
      </c>
      <c r="G164" s="3" t="n">
        <f aca="false">(("03/21/2011")-F164)/365.25</f>
        <v>86.7652292950034</v>
      </c>
      <c r="H164" s="0" t="s">
        <v>1321</v>
      </c>
      <c r="I164" s="0" t="s">
        <v>97</v>
      </c>
      <c r="J164" s="0" t="s">
        <v>34</v>
      </c>
      <c r="K164" s="4" t="s">
        <v>1322</v>
      </c>
      <c r="L164" s="0" t="s">
        <v>1323</v>
      </c>
      <c r="O164" s="14" t="s">
        <v>78</v>
      </c>
      <c r="P164" s="0" t="s">
        <v>1324</v>
      </c>
      <c r="Q164" s="0" t="n">
        <v>925</v>
      </c>
      <c r="S164" s="0" t="s">
        <v>92</v>
      </c>
      <c r="X164" s="12" t="s">
        <v>81</v>
      </c>
    </row>
    <row r="165" customFormat="false" ht="12.75" hidden="false" customHeight="false" outlineLevel="0" collapsed="false">
      <c r="A165" s="1" t="n">
        <v>289</v>
      </c>
      <c r="B165" s="0" t="s">
        <v>1325</v>
      </c>
      <c r="C165" s="0" t="s">
        <v>1326</v>
      </c>
      <c r="D165" s="0" t="s">
        <v>181</v>
      </c>
      <c r="E165" s="0" t="s">
        <v>1327</v>
      </c>
      <c r="F165" s="2" t="n">
        <v>12628</v>
      </c>
      <c r="G165" s="3" t="n">
        <f aca="false">(("03/21/2011")-F165)/365.25</f>
        <v>76.6461327857632</v>
      </c>
      <c r="H165" s="0" t="s">
        <v>1328</v>
      </c>
      <c r="I165" s="0" t="s">
        <v>33</v>
      </c>
      <c r="J165" s="0" t="s">
        <v>34</v>
      </c>
      <c r="K165" s="4" t="s">
        <v>1329</v>
      </c>
      <c r="L165" s="0" t="s">
        <v>1330</v>
      </c>
      <c r="O165" s="0" t="s">
        <v>1331</v>
      </c>
      <c r="P165" s="0" t="s">
        <v>187</v>
      </c>
      <c r="R165" s="13" t="s">
        <v>1332</v>
      </c>
      <c r="S165" s="0" t="s">
        <v>40</v>
      </c>
      <c r="T165" s="0" t="n">
        <v>7</v>
      </c>
      <c r="U165" s="0" t="s">
        <v>41</v>
      </c>
      <c r="V165" s="2" t="n">
        <v>38615</v>
      </c>
      <c r="W165" s="0" t="n">
        <v>3</v>
      </c>
    </row>
    <row r="166" customFormat="false" ht="12.75" hidden="false" customHeight="false" outlineLevel="0" collapsed="false">
      <c r="A166" s="1" t="n">
        <v>105</v>
      </c>
      <c r="B166" s="0" t="s">
        <v>1333</v>
      </c>
      <c r="C166" s="0" t="s">
        <v>1334</v>
      </c>
      <c r="E166" s="0" t="s">
        <v>1335</v>
      </c>
      <c r="F166" s="2" t="n">
        <v>9822</v>
      </c>
      <c r="G166" s="3" t="n">
        <f aca="false">(("03/21/2011")-F166)/365.25</f>
        <v>84.3285420944559</v>
      </c>
      <c r="H166" s="0" t="s">
        <v>1336</v>
      </c>
      <c r="I166" s="0" t="s">
        <v>55</v>
      </c>
      <c r="J166" s="0" t="s">
        <v>34</v>
      </c>
      <c r="K166" s="4" t="s">
        <v>1337</v>
      </c>
      <c r="L166" s="0" t="s">
        <v>1338</v>
      </c>
      <c r="O166" s="0" t="s">
        <v>494</v>
      </c>
      <c r="P166" s="0" t="s">
        <v>1333</v>
      </c>
      <c r="Q166" s="0" t="n">
        <v>925</v>
      </c>
      <c r="R166" s="0" t="s">
        <v>1339</v>
      </c>
      <c r="S166" s="0" t="s">
        <v>92</v>
      </c>
      <c r="T166" s="0" t="n">
        <v>11</v>
      </c>
      <c r="U166" s="12" t="s">
        <v>41</v>
      </c>
    </row>
    <row r="167" customFormat="false" ht="12.75" hidden="false" customHeight="false" outlineLevel="0" collapsed="false">
      <c r="A167" s="6" t="n">
        <v>918</v>
      </c>
      <c r="B167" s="0" t="s">
        <v>1340</v>
      </c>
      <c r="C167" s="0" t="s">
        <v>1341</v>
      </c>
      <c r="D167" s="0" t="s">
        <v>163</v>
      </c>
      <c r="E167" s="0" t="s">
        <v>1178</v>
      </c>
      <c r="F167" s="2" t="n">
        <v>4827</v>
      </c>
      <c r="G167" s="3" t="n">
        <f aca="false">(("03/21/2011")-F167)/365.25</f>
        <v>98.0041067761807</v>
      </c>
      <c r="H167" s="0" t="s">
        <v>1342</v>
      </c>
      <c r="I167" s="0" t="s">
        <v>55</v>
      </c>
      <c r="J167" s="0" t="s">
        <v>34</v>
      </c>
      <c r="K167" s="4" t="s">
        <v>1343</v>
      </c>
      <c r="L167" s="0" t="s">
        <v>1344</v>
      </c>
      <c r="O167" s="0" t="s">
        <v>1345</v>
      </c>
      <c r="P167" s="0" t="s">
        <v>168</v>
      </c>
      <c r="Q167" s="0" t="n">
        <v>925</v>
      </c>
      <c r="S167" s="0" t="s">
        <v>92</v>
      </c>
      <c r="T167" s="0" t="s">
        <v>74</v>
      </c>
      <c r="U167" s="12" t="s">
        <v>74</v>
      </c>
      <c r="X167" s="12" t="s">
        <v>93</v>
      </c>
      <c r="Y167" s="9" t="n">
        <v>38775</v>
      </c>
    </row>
    <row r="168" customFormat="false" ht="12.75" hidden="false" customHeight="false" outlineLevel="0" collapsed="false">
      <c r="A168" s="1" t="n">
        <v>284</v>
      </c>
      <c r="B168" s="12" t="s">
        <v>1346</v>
      </c>
      <c r="C168" s="12" t="s">
        <v>1347</v>
      </c>
      <c r="F168" s="2" t="n">
        <v>9733</v>
      </c>
      <c r="G168" s="3" t="n">
        <f aca="false">(("03/21/2011")-F168)/365.25</f>
        <v>84.5722108145106</v>
      </c>
      <c r="H168" s="12" t="s">
        <v>1348</v>
      </c>
      <c r="I168" s="12" t="s">
        <v>97</v>
      </c>
      <c r="J168" s="12" t="s">
        <v>34</v>
      </c>
      <c r="K168" s="15" t="s">
        <v>1349</v>
      </c>
      <c r="L168" s="12" t="s">
        <v>1350</v>
      </c>
      <c r="O168" s="12" t="s">
        <v>1351</v>
      </c>
      <c r="P168" s="12" t="s">
        <v>90</v>
      </c>
      <c r="R168" s="18" t="s">
        <v>1352</v>
      </c>
      <c r="S168" s="0" t="s">
        <v>92</v>
      </c>
      <c r="T168" s="0" t="n">
        <v>8</v>
      </c>
      <c r="U168" s="12" t="s">
        <v>41</v>
      </c>
      <c r="V168" s="2" t="n">
        <v>38580</v>
      </c>
      <c r="W168" s="0" t="n">
        <v>3</v>
      </c>
    </row>
    <row r="169" customFormat="false" ht="12.75" hidden="false" customHeight="false" outlineLevel="0" collapsed="false">
      <c r="A169" s="6" t="s">
        <v>1353</v>
      </c>
      <c r="B169" s="0" t="s">
        <v>1354</v>
      </c>
      <c r="C169" s="0" t="s">
        <v>1355</v>
      </c>
      <c r="E169" s="0" t="s">
        <v>356</v>
      </c>
      <c r="F169" s="2" t="n">
        <v>13444</v>
      </c>
      <c r="G169" s="3" t="n">
        <f aca="false">(("03/21/2011")-F169)/365.25</f>
        <v>74.4120465434634</v>
      </c>
      <c r="H169" s="0" t="s">
        <v>1356</v>
      </c>
      <c r="I169" s="0" t="s">
        <v>313</v>
      </c>
      <c r="J169" s="0" t="s">
        <v>34</v>
      </c>
      <c r="K169" s="4" t="s">
        <v>1357</v>
      </c>
      <c r="L169" s="0" t="s">
        <v>1358</v>
      </c>
      <c r="O169" s="0" t="s">
        <v>1359</v>
      </c>
      <c r="P169" s="0" t="s">
        <v>495</v>
      </c>
      <c r="R169" s="0" t="s">
        <v>1360</v>
      </c>
      <c r="S169" s="0" t="s">
        <v>40</v>
      </c>
      <c r="T169" s="0" t="n">
        <v>10</v>
      </c>
      <c r="U169" s="12" t="s">
        <v>41</v>
      </c>
    </row>
    <row r="170" customFormat="false" ht="12.75" hidden="false" customHeight="false" outlineLevel="0" collapsed="false">
      <c r="A170" s="1" t="n">
        <v>358</v>
      </c>
      <c r="B170" s="12" t="s">
        <v>1361</v>
      </c>
      <c r="C170" s="12" t="s">
        <v>1362</v>
      </c>
      <c r="D170" s="0" t="s">
        <v>163</v>
      </c>
      <c r="E170" s="0" t="s">
        <v>1363</v>
      </c>
      <c r="F170" s="2" t="n">
        <v>15985</v>
      </c>
      <c r="G170" s="3" t="n">
        <f aca="false">(("03/21/2011")-F170)/365.25</f>
        <v>67.4551676933607</v>
      </c>
      <c r="H170" s="12" t="s">
        <v>1364</v>
      </c>
      <c r="I170" s="12" t="s">
        <v>46</v>
      </c>
      <c r="J170" s="12" t="s">
        <v>34</v>
      </c>
      <c r="K170" s="4" t="n">
        <v>94507</v>
      </c>
      <c r="L170" s="12" t="s">
        <v>1365</v>
      </c>
      <c r="O170" s="14" t="s">
        <v>78</v>
      </c>
      <c r="P170" s="12" t="s">
        <v>168</v>
      </c>
      <c r="R170" s="13" t="s">
        <v>1366</v>
      </c>
      <c r="S170" s="12" t="s">
        <v>92</v>
      </c>
      <c r="T170" s="12" t="s">
        <v>74</v>
      </c>
      <c r="U170" s="12" t="s">
        <v>74</v>
      </c>
      <c r="V170" s="2" t="n">
        <v>38790</v>
      </c>
      <c r="X170" s="12" t="s">
        <v>81</v>
      </c>
      <c r="Y170" s="2" t="n">
        <v>38944</v>
      </c>
    </row>
    <row r="171" customFormat="false" ht="12.75" hidden="false" customHeight="false" outlineLevel="0" collapsed="false">
      <c r="A171" s="1" t="n">
        <v>301</v>
      </c>
      <c r="B171" s="0" t="s">
        <v>1367</v>
      </c>
      <c r="C171" s="0" t="s">
        <v>1368</v>
      </c>
      <c r="E171" s="0" t="s">
        <v>192</v>
      </c>
      <c r="F171" s="2" t="n">
        <v>11000</v>
      </c>
      <c r="G171" s="3" t="n">
        <f aca="false">(("03/21/2011")-F171)/365.25</f>
        <v>81.1033538672142</v>
      </c>
      <c r="H171" s="0" t="s">
        <v>1369</v>
      </c>
      <c r="I171" s="0" t="s">
        <v>33</v>
      </c>
      <c r="J171" s="0" t="s">
        <v>34</v>
      </c>
      <c r="K171" s="4" t="s">
        <v>1370</v>
      </c>
      <c r="L171" s="0" t="s">
        <v>1371</v>
      </c>
      <c r="O171" s="14" t="s">
        <v>78</v>
      </c>
      <c r="P171" s="0" t="s">
        <v>1367</v>
      </c>
      <c r="Q171" s="0" t="n">
        <v>925</v>
      </c>
      <c r="R171" s="0" t="s">
        <v>1372</v>
      </c>
      <c r="S171" s="0" t="s">
        <v>40</v>
      </c>
      <c r="X171" s="12" t="s">
        <v>81</v>
      </c>
    </row>
    <row r="172" customFormat="false" ht="12.75" hidden="false" customHeight="false" outlineLevel="0" collapsed="false">
      <c r="A172" s="1" t="n">
        <v>934</v>
      </c>
      <c r="B172" s="0" t="s">
        <v>823</v>
      </c>
      <c r="C172" s="0" t="s">
        <v>1373</v>
      </c>
      <c r="E172" s="0" t="s">
        <v>391</v>
      </c>
      <c r="G172" s="10" t="s">
        <v>74</v>
      </c>
      <c r="H172" s="0" t="s">
        <v>1374</v>
      </c>
      <c r="I172" s="0" t="s">
        <v>33</v>
      </c>
      <c r="J172" s="0" t="s">
        <v>34</v>
      </c>
      <c r="K172" s="4" t="s">
        <v>1375</v>
      </c>
      <c r="L172" s="0" t="s">
        <v>1376</v>
      </c>
      <c r="O172" s="14" t="s">
        <v>78</v>
      </c>
      <c r="P172" s="0" t="s">
        <v>101</v>
      </c>
      <c r="R172" s="0" t="s">
        <v>1377</v>
      </c>
      <c r="S172" s="0" t="s">
        <v>40</v>
      </c>
      <c r="X172" s="12" t="s">
        <v>81</v>
      </c>
      <c r="Y172" s="2" t="n">
        <v>39161</v>
      </c>
    </row>
    <row r="173" customFormat="false" ht="12.75" hidden="false" customHeight="false" outlineLevel="0" collapsed="false">
      <c r="A173" s="6" t="s">
        <v>1378</v>
      </c>
      <c r="B173" s="0" t="s">
        <v>1379</v>
      </c>
      <c r="C173" s="0" t="s">
        <v>1380</v>
      </c>
      <c r="D173" s="0" t="s">
        <v>1381</v>
      </c>
      <c r="E173" s="0" t="s">
        <v>214</v>
      </c>
      <c r="F173" s="2" t="n">
        <v>7741</v>
      </c>
      <c r="G173" s="3" t="n">
        <f aca="false">(("03/21/2011")-F173)/365.25</f>
        <v>90.0260095824778</v>
      </c>
      <c r="H173" s="0" t="s">
        <v>1382</v>
      </c>
      <c r="I173" s="0" t="s">
        <v>33</v>
      </c>
      <c r="J173" s="0" t="s">
        <v>34</v>
      </c>
      <c r="K173" s="4" t="s">
        <v>1383</v>
      </c>
      <c r="L173" s="0" t="s">
        <v>1384</v>
      </c>
      <c r="O173" s="0" t="s">
        <v>1385</v>
      </c>
      <c r="P173" s="0" t="s">
        <v>659</v>
      </c>
      <c r="Q173" s="0" t="n">
        <v>925</v>
      </c>
      <c r="R173" s="0" t="s">
        <v>1386</v>
      </c>
      <c r="S173" s="0" t="s">
        <v>40</v>
      </c>
      <c r="T173" s="0" t="n">
        <v>3</v>
      </c>
      <c r="U173" s="12" t="s">
        <v>41</v>
      </c>
    </row>
    <row r="174" customFormat="false" ht="12.75" hidden="false" customHeight="false" outlineLevel="0" collapsed="false">
      <c r="A174" s="6" t="s">
        <v>1387</v>
      </c>
      <c r="B174" s="0" t="s">
        <v>52</v>
      </c>
      <c r="C174" s="0" t="s">
        <v>1388</v>
      </c>
      <c r="E174" s="0" t="s">
        <v>1335</v>
      </c>
      <c r="F174" s="2" t="n">
        <v>11950</v>
      </c>
      <c r="G174" s="3" t="n">
        <f aca="false">(("03/21/2011")-F174)/365.25</f>
        <v>78.5023956194387</v>
      </c>
      <c r="H174" s="0" t="s">
        <v>1389</v>
      </c>
      <c r="I174" s="0" t="s">
        <v>155</v>
      </c>
      <c r="J174" s="0" t="s">
        <v>34</v>
      </c>
      <c r="K174" s="4" t="s">
        <v>1390</v>
      </c>
      <c r="L174" s="0" t="s">
        <v>1391</v>
      </c>
      <c r="O174" s="0" t="s">
        <v>1392</v>
      </c>
      <c r="P174" s="0" t="s">
        <v>52</v>
      </c>
      <c r="Q174" s="0" t="n">
        <v>925</v>
      </c>
      <c r="S174" s="0" t="s">
        <v>92</v>
      </c>
      <c r="T174" s="0" t="n">
        <v>9</v>
      </c>
      <c r="U174" s="12" t="s">
        <v>41</v>
      </c>
    </row>
    <row r="175" customFormat="false" ht="12.75" hidden="false" customHeight="false" outlineLevel="0" collapsed="false">
      <c r="A175" s="1" t="n">
        <v>130</v>
      </c>
      <c r="B175" s="0" t="s">
        <v>113</v>
      </c>
      <c r="C175" s="0" t="s">
        <v>1388</v>
      </c>
      <c r="D175" s="0" t="s">
        <v>115</v>
      </c>
      <c r="E175" s="0" t="s">
        <v>734</v>
      </c>
      <c r="F175" s="2" t="n">
        <v>10663</v>
      </c>
      <c r="G175" s="3" t="n">
        <f aca="false">(("03/21/2011")-F175)/365.25</f>
        <v>82.0260095824778</v>
      </c>
      <c r="H175" s="0" t="s">
        <v>1393</v>
      </c>
      <c r="I175" s="0" t="s">
        <v>33</v>
      </c>
      <c r="J175" s="0" t="s">
        <v>34</v>
      </c>
      <c r="K175" s="4" t="s">
        <v>1394</v>
      </c>
      <c r="L175" s="0" t="s">
        <v>1395</v>
      </c>
      <c r="O175" s="0" t="s">
        <v>1396</v>
      </c>
      <c r="P175" s="0" t="s">
        <v>121</v>
      </c>
      <c r="Q175" s="0" t="n">
        <v>925</v>
      </c>
      <c r="R175" s="0" t="s">
        <v>1397</v>
      </c>
      <c r="S175" s="0" t="s">
        <v>92</v>
      </c>
      <c r="T175" s="0" t="n">
        <v>3</v>
      </c>
      <c r="U175" s="12" t="s">
        <v>41</v>
      </c>
    </row>
    <row r="176" customFormat="false" ht="12.75" hidden="false" customHeight="false" outlineLevel="0" collapsed="false">
      <c r="A176" s="6" t="s">
        <v>1398</v>
      </c>
      <c r="B176" s="0" t="s">
        <v>1399</v>
      </c>
      <c r="C176" s="0" t="s">
        <v>1400</v>
      </c>
      <c r="D176" s="0" t="s">
        <v>371</v>
      </c>
      <c r="E176" s="0" t="s">
        <v>646</v>
      </c>
      <c r="F176" s="2" t="n">
        <v>8445</v>
      </c>
      <c r="G176" s="3" t="n">
        <f aca="false">(("03/21/2011")-F176)/365.25</f>
        <v>88.0985626283368</v>
      </c>
      <c r="H176" s="0" t="s">
        <v>1401</v>
      </c>
      <c r="I176" s="0" t="s">
        <v>33</v>
      </c>
      <c r="J176" s="0" t="s">
        <v>34</v>
      </c>
      <c r="K176" s="4" t="s">
        <v>1402</v>
      </c>
      <c r="L176" s="0" t="s">
        <v>1403</v>
      </c>
      <c r="O176" s="0" t="s">
        <v>120</v>
      </c>
      <c r="P176" s="0" t="s">
        <v>376</v>
      </c>
      <c r="Q176" s="0" t="n">
        <v>925</v>
      </c>
      <c r="R176" s="0" t="s">
        <v>1404</v>
      </c>
      <c r="S176" s="0" t="s">
        <v>92</v>
      </c>
      <c r="T176" s="0" t="n">
        <v>2</v>
      </c>
      <c r="U176" s="12" t="s">
        <v>41</v>
      </c>
    </row>
    <row r="177" customFormat="false" ht="12.75" hidden="false" customHeight="false" outlineLevel="0" collapsed="false">
      <c r="A177" s="1" t="n">
        <v>211</v>
      </c>
      <c r="B177" s="0" t="s">
        <v>1405</v>
      </c>
      <c r="C177" s="0" t="s">
        <v>1406</v>
      </c>
      <c r="E177" s="0" t="s">
        <v>1407</v>
      </c>
      <c r="F177" s="2" t="n">
        <v>8839</v>
      </c>
      <c r="G177" s="3" t="n">
        <f aca="false">(("03/21/2011")-F177)/365.25</f>
        <v>87.0198494182067</v>
      </c>
      <c r="H177" s="0" t="s">
        <v>1408</v>
      </c>
      <c r="I177" s="0" t="s">
        <v>46</v>
      </c>
      <c r="J177" s="0" t="s">
        <v>34</v>
      </c>
      <c r="K177" s="4" t="s">
        <v>1409</v>
      </c>
      <c r="L177" s="0" t="s">
        <v>1410</v>
      </c>
      <c r="O177" s="0" t="s">
        <v>120</v>
      </c>
      <c r="P177" s="0" t="s">
        <v>264</v>
      </c>
      <c r="Q177" s="0" t="n">
        <v>925</v>
      </c>
      <c r="R177" s="13" t="s">
        <v>1411</v>
      </c>
      <c r="S177" s="0" t="s">
        <v>40</v>
      </c>
      <c r="T177" s="0" t="n">
        <v>3</v>
      </c>
      <c r="U177" s="12" t="s">
        <v>41</v>
      </c>
    </row>
    <row r="178" customFormat="false" ht="12.75" hidden="false" customHeight="false" outlineLevel="0" collapsed="false">
      <c r="A178" s="1" t="n">
        <v>338</v>
      </c>
      <c r="B178" s="0" t="s">
        <v>1412</v>
      </c>
      <c r="C178" s="0" t="s">
        <v>1406</v>
      </c>
      <c r="E178" s="0" t="s">
        <v>490</v>
      </c>
      <c r="G178" s="10" t="s">
        <v>74</v>
      </c>
      <c r="H178" s="0" t="s">
        <v>1413</v>
      </c>
      <c r="I178" s="0" t="s">
        <v>33</v>
      </c>
      <c r="J178" s="0" t="s">
        <v>34</v>
      </c>
      <c r="K178" s="4" t="s">
        <v>1414</v>
      </c>
      <c r="L178" s="0" t="s">
        <v>1415</v>
      </c>
      <c r="O178" s="14" t="s">
        <v>78</v>
      </c>
      <c r="P178" s="0" t="s">
        <v>1416</v>
      </c>
      <c r="R178" s="0" t="s">
        <v>1417</v>
      </c>
      <c r="S178" s="0" t="s">
        <v>40</v>
      </c>
      <c r="X178" s="12" t="s">
        <v>81</v>
      </c>
    </row>
    <row r="179" customFormat="false" ht="12.75" hidden="false" customHeight="false" outlineLevel="0" collapsed="false">
      <c r="A179" s="6" t="s">
        <v>1418</v>
      </c>
      <c r="B179" s="0" t="s">
        <v>275</v>
      </c>
      <c r="C179" s="0" t="s">
        <v>1419</v>
      </c>
      <c r="D179" s="0" t="s">
        <v>163</v>
      </c>
      <c r="E179" s="0" t="s">
        <v>1420</v>
      </c>
      <c r="F179" s="2" t="n">
        <v>9573</v>
      </c>
      <c r="G179" s="3" t="n">
        <f aca="false">(("03/21/2011")-F179)/365.25</f>
        <v>85.0102669404517</v>
      </c>
      <c r="H179" s="0" t="s">
        <v>1421</v>
      </c>
      <c r="I179" s="0" t="s">
        <v>33</v>
      </c>
      <c r="J179" s="0" t="s">
        <v>34</v>
      </c>
      <c r="K179" s="4" t="s">
        <v>1422</v>
      </c>
      <c r="L179" s="0" t="s">
        <v>1423</v>
      </c>
      <c r="O179" s="0" t="s">
        <v>248</v>
      </c>
      <c r="P179" s="0" t="s">
        <v>168</v>
      </c>
      <c r="Q179" s="0" t="n">
        <v>925</v>
      </c>
      <c r="S179" s="0" t="s">
        <v>92</v>
      </c>
      <c r="T179" s="0" t="n">
        <v>3</v>
      </c>
      <c r="U179" s="12" t="s">
        <v>41</v>
      </c>
    </row>
    <row r="180" customFormat="false" ht="12.75" hidden="false" customHeight="false" outlineLevel="0" collapsed="false">
      <c r="A180" s="1" t="n">
        <v>154</v>
      </c>
      <c r="B180" s="0" t="s">
        <v>1424</v>
      </c>
      <c r="C180" s="0" t="s">
        <v>1425</v>
      </c>
      <c r="D180" s="0" t="s">
        <v>1082</v>
      </c>
      <c r="E180" s="0" t="s">
        <v>1426</v>
      </c>
      <c r="F180" s="2" t="n">
        <v>12209</v>
      </c>
      <c r="G180" s="3" t="n">
        <f aca="false">(("03/21/2011")-F180)/365.25</f>
        <v>77.7932922655715</v>
      </c>
      <c r="H180" s="0" t="s">
        <v>1427</v>
      </c>
      <c r="I180" s="0" t="s">
        <v>127</v>
      </c>
      <c r="J180" s="0" t="s">
        <v>34</v>
      </c>
      <c r="K180" s="4" t="s">
        <v>1428</v>
      </c>
      <c r="L180" s="0" t="s">
        <v>1429</v>
      </c>
      <c r="O180" s="0" t="s">
        <v>1430</v>
      </c>
      <c r="P180" s="0" t="s">
        <v>1088</v>
      </c>
      <c r="R180" s="0" t="s">
        <v>1431</v>
      </c>
      <c r="S180" s="0" t="s">
        <v>40</v>
      </c>
      <c r="T180" s="0" t="n">
        <v>6</v>
      </c>
      <c r="U180" s="12" t="s">
        <v>41</v>
      </c>
    </row>
    <row r="181" customFormat="false" ht="12.75" hidden="false" customHeight="false" outlineLevel="0" collapsed="false">
      <c r="A181" s="1" t="n">
        <v>257</v>
      </c>
      <c r="B181" s="0" t="s">
        <v>1432</v>
      </c>
      <c r="C181" s="0" t="s">
        <v>1433</v>
      </c>
      <c r="E181" s="0" t="s">
        <v>530</v>
      </c>
      <c r="F181" s="2" t="n">
        <v>13321</v>
      </c>
      <c r="G181" s="3" t="n">
        <f aca="false">(("03/21/2011")-F181)/365.25</f>
        <v>74.7488021902806</v>
      </c>
      <c r="H181" s="0" t="s">
        <v>1434</v>
      </c>
      <c r="I181" s="0" t="s">
        <v>97</v>
      </c>
      <c r="J181" s="0" t="s">
        <v>34</v>
      </c>
      <c r="K181" s="4" t="s">
        <v>1435</v>
      </c>
      <c r="L181" s="0" t="s">
        <v>1436</v>
      </c>
      <c r="O181" s="0" t="s">
        <v>1437</v>
      </c>
      <c r="P181" s="0" t="s">
        <v>1438</v>
      </c>
      <c r="R181" s="0" t="s">
        <v>1439</v>
      </c>
      <c r="S181" s="0" t="s">
        <v>40</v>
      </c>
      <c r="T181" s="0" t="n">
        <v>6</v>
      </c>
      <c r="U181" s="12" t="s">
        <v>41</v>
      </c>
    </row>
    <row r="182" customFormat="false" ht="12.75" hidden="false" customHeight="false" outlineLevel="0" collapsed="false">
      <c r="A182" s="1" t="n">
        <v>212</v>
      </c>
      <c r="B182" s="0" t="s">
        <v>1141</v>
      </c>
      <c r="C182" s="0" t="s">
        <v>1440</v>
      </c>
      <c r="E182" s="0" t="s">
        <v>1335</v>
      </c>
      <c r="F182" s="2" t="n">
        <v>11831</v>
      </c>
      <c r="G182" s="3" t="n">
        <f aca="false">(("03/21/2011")-F182)/365.25</f>
        <v>78.8281998631075</v>
      </c>
      <c r="H182" s="0" t="s">
        <v>1441</v>
      </c>
      <c r="I182" s="0" t="s">
        <v>33</v>
      </c>
      <c r="J182" s="0" t="s">
        <v>34</v>
      </c>
      <c r="K182" s="4" t="s">
        <v>1442</v>
      </c>
      <c r="L182" s="0" t="s">
        <v>1443</v>
      </c>
      <c r="O182" s="0" t="s">
        <v>1444</v>
      </c>
      <c r="P182" s="0" t="s">
        <v>101</v>
      </c>
      <c r="Q182" s="0" t="n">
        <v>925</v>
      </c>
      <c r="R182" s="0" t="s">
        <v>1445</v>
      </c>
      <c r="S182" s="0" t="s">
        <v>40</v>
      </c>
      <c r="T182" s="0" t="n">
        <v>5</v>
      </c>
      <c r="U182" s="12" t="s">
        <v>41</v>
      </c>
    </row>
    <row r="183" customFormat="false" ht="12.75" hidden="false" customHeight="false" outlineLevel="0" collapsed="false">
      <c r="A183" s="1" t="n">
        <v>235</v>
      </c>
      <c r="B183" s="0" t="s">
        <v>143</v>
      </c>
      <c r="C183" s="0" t="s">
        <v>1446</v>
      </c>
      <c r="E183" s="0" t="s">
        <v>268</v>
      </c>
      <c r="F183" s="2" t="n">
        <v>12510</v>
      </c>
      <c r="G183" s="3" t="n">
        <f aca="false">(("03/21/2011")-F183)/365.25</f>
        <v>76.9691991786448</v>
      </c>
      <c r="H183" s="0" t="s">
        <v>1447</v>
      </c>
      <c r="I183" s="0" t="s">
        <v>320</v>
      </c>
      <c r="J183" s="0" t="s">
        <v>34</v>
      </c>
      <c r="K183" s="4" t="s">
        <v>1448</v>
      </c>
      <c r="L183" s="0" t="s">
        <v>1449</v>
      </c>
      <c r="O183" s="0" t="s">
        <v>1450</v>
      </c>
      <c r="P183" s="0" t="s">
        <v>273</v>
      </c>
      <c r="R183" s="0" t="s">
        <v>1451</v>
      </c>
      <c r="S183" s="0" t="s">
        <v>40</v>
      </c>
      <c r="T183" s="0" t="n">
        <v>4</v>
      </c>
      <c r="U183" s="12" t="s">
        <v>41</v>
      </c>
    </row>
    <row r="184" customFormat="false" ht="12.75" hidden="false" customHeight="false" outlineLevel="0" collapsed="false">
      <c r="A184" s="1" t="n">
        <v>924</v>
      </c>
      <c r="B184" s="0" t="s">
        <v>1226</v>
      </c>
      <c r="C184" s="0" t="s">
        <v>1452</v>
      </c>
      <c r="E184" s="0" t="s">
        <v>1453</v>
      </c>
      <c r="F184" s="2" t="n">
        <v>11416</v>
      </c>
      <c r="G184" s="3" t="n">
        <f aca="false">(("03/21/2011")-F184)/365.25</f>
        <v>79.9644079397673</v>
      </c>
      <c r="H184" s="0" t="s">
        <v>1454</v>
      </c>
      <c r="I184" s="0" t="s">
        <v>97</v>
      </c>
      <c r="J184" s="0" t="s">
        <v>34</v>
      </c>
      <c r="K184" s="4" t="s">
        <v>1173</v>
      </c>
      <c r="L184" s="0" t="s">
        <v>1455</v>
      </c>
      <c r="O184" s="0" t="s">
        <v>1456</v>
      </c>
      <c r="P184" s="0" t="s">
        <v>187</v>
      </c>
      <c r="R184" s="13" t="s">
        <v>1457</v>
      </c>
      <c r="S184" s="0" t="s">
        <v>92</v>
      </c>
      <c r="X184" s="12" t="s">
        <v>92</v>
      </c>
      <c r="Y184" s="2" t="n">
        <v>38946</v>
      </c>
    </row>
    <row r="185" customFormat="false" ht="12.75" hidden="false" customHeight="false" outlineLevel="0" collapsed="false">
      <c r="A185" s="6" t="s">
        <v>1458</v>
      </c>
      <c r="B185" s="0" t="s">
        <v>856</v>
      </c>
      <c r="C185" s="0" t="s">
        <v>1459</v>
      </c>
      <c r="F185" s="2" t="n">
        <v>10999</v>
      </c>
      <c r="G185" s="3" t="n">
        <f aca="false">(("03/21/2011")-F185)/365.25</f>
        <v>81.1060917180014</v>
      </c>
      <c r="H185" s="0" t="s">
        <v>1460</v>
      </c>
      <c r="I185" s="0" t="s">
        <v>33</v>
      </c>
      <c r="J185" s="0" t="s">
        <v>34</v>
      </c>
      <c r="K185" s="4" t="s">
        <v>1461</v>
      </c>
      <c r="L185" s="0" t="s">
        <v>1462</v>
      </c>
      <c r="O185" s="0" t="s">
        <v>1463</v>
      </c>
      <c r="P185" s="0" t="s">
        <v>856</v>
      </c>
      <c r="Q185" s="0" t="n">
        <v>925</v>
      </c>
      <c r="R185" s="0" t="s">
        <v>1464</v>
      </c>
      <c r="S185" s="0" t="s">
        <v>40</v>
      </c>
      <c r="T185" s="0" t="n">
        <v>2</v>
      </c>
      <c r="U185" s="12" t="s">
        <v>41</v>
      </c>
    </row>
    <row r="186" customFormat="false" ht="12.75" hidden="false" customHeight="false" outlineLevel="0" collapsed="false">
      <c r="A186" s="1" t="n">
        <v>300</v>
      </c>
      <c r="B186" s="0" t="s">
        <v>1465</v>
      </c>
      <c r="C186" s="0" t="s">
        <v>1466</v>
      </c>
      <c r="E186" s="0" t="s">
        <v>483</v>
      </c>
      <c r="G186" s="10" t="s">
        <v>74</v>
      </c>
      <c r="H186" s="0" t="s">
        <v>1467</v>
      </c>
      <c r="I186" s="0" t="s">
        <v>33</v>
      </c>
      <c r="J186" s="0" t="s">
        <v>34</v>
      </c>
      <c r="K186" s="4" t="s">
        <v>1468</v>
      </c>
      <c r="L186" s="0" t="s">
        <v>1469</v>
      </c>
      <c r="O186" s="14" t="s">
        <v>78</v>
      </c>
      <c r="P186" s="0" t="s">
        <v>545</v>
      </c>
      <c r="S186" s="0" t="s">
        <v>92</v>
      </c>
      <c r="W186" s="12" t="s">
        <v>74</v>
      </c>
      <c r="X186" s="12" t="s">
        <v>81</v>
      </c>
    </row>
    <row r="187" customFormat="false" ht="12.75" hidden="false" customHeight="false" outlineLevel="0" collapsed="false">
      <c r="A187" s="1" t="n">
        <v>332</v>
      </c>
      <c r="B187" s="0" t="s">
        <v>1470</v>
      </c>
      <c r="C187" s="0" t="s">
        <v>1471</v>
      </c>
      <c r="E187" s="0" t="s">
        <v>105</v>
      </c>
      <c r="F187" s="2" t="n">
        <v>6648</v>
      </c>
      <c r="G187" s="3" t="n">
        <f aca="false">(("03/21/2011")-F187)/365.25</f>
        <v>93.0184804928131</v>
      </c>
      <c r="H187" s="0" t="s">
        <v>1472</v>
      </c>
      <c r="I187" s="0" t="s">
        <v>33</v>
      </c>
      <c r="J187" s="0" t="s">
        <v>34</v>
      </c>
      <c r="K187" s="4" t="s">
        <v>1473</v>
      </c>
      <c r="L187" s="0" t="s">
        <v>1474</v>
      </c>
      <c r="O187" s="14" t="s">
        <v>78</v>
      </c>
      <c r="P187" s="0" t="s">
        <v>930</v>
      </c>
      <c r="Q187" s="0" t="n">
        <v>925</v>
      </c>
      <c r="S187" s="0" t="s">
        <v>92</v>
      </c>
      <c r="X187" s="12" t="s">
        <v>81</v>
      </c>
    </row>
    <row r="188" customFormat="false" ht="12.75" hidden="false" customHeight="false" outlineLevel="0" collapsed="false">
      <c r="A188" s="1" t="n">
        <v>288</v>
      </c>
      <c r="B188" s="0" t="s">
        <v>499</v>
      </c>
      <c r="C188" s="0" t="s">
        <v>1475</v>
      </c>
      <c r="D188" s="0" t="s">
        <v>163</v>
      </c>
      <c r="E188" s="0" t="s">
        <v>1476</v>
      </c>
      <c r="F188" s="2" t="n">
        <v>7070</v>
      </c>
      <c r="G188" s="3" t="n">
        <f aca="false">(("03/21/2011")-F188)/365.25</f>
        <v>91.8631074606434</v>
      </c>
      <c r="H188" s="0" t="s">
        <v>1477</v>
      </c>
      <c r="I188" s="0" t="s">
        <v>320</v>
      </c>
      <c r="J188" s="0" t="s">
        <v>34</v>
      </c>
      <c r="K188" s="4" t="s">
        <v>1478</v>
      </c>
      <c r="L188" s="0" t="s">
        <v>1479</v>
      </c>
      <c r="O188" s="0" t="s">
        <v>1480</v>
      </c>
      <c r="P188" s="0" t="s">
        <v>168</v>
      </c>
      <c r="R188" s="13" t="s">
        <v>1481</v>
      </c>
      <c r="S188" s="0" t="s">
        <v>1213</v>
      </c>
      <c r="T188" s="0" t="n">
        <v>5</v>
      </c>
      <c r="U188" s="0" t="s">
        <v>41</v>
      </c>
      <c r="V188" s="2" t="n">
        <v>38615</v>
      </c>
      <c r="W188" s="0" t="n">
        <v>3</v>
      </c>
    </row>
    <row r="189" customFormat="false" ht="12.75" hidden="false" customHeight="false" outlineLevel="0" collapsed="false">
      <c r="A189" s="6" t="n">
        <v>919</v>
      </c>
      <c r="B189" s="0" t="s">
        <v>1482</v>
      </c>
      <c r="C189" s="0" t="s">
        <v>1483</v>
      </c>
      <c r="E189" s="0" t="s">
        <v>1484</v>
      </c>
      <c r="F189" s="2" t="n">
        <v>10941</v>
      </c>
      <c r="G189" s="3" t="n">
        <f aca="false">(("03/21/2011")-F189)/365.25</f>
        <v>81.264887063655</v>
      </c>
      <c r="H189" s="0" t="s">
        <v>1485</v>
      </c>
      <c r="I189" s="0" t="s">
        <v>33</v>
      </c>
      <c r="J189" s="0" t="s">
        <v>34</v>
      </c>
      <c r="K189" s="4" t="s">
        <v>1486</v>
      </c>
      <c r="L189" s="0" t="s">
        <v>1487</v>
      </c>
      <c r="O189" s="0" t="s">
        <v>1488</v>
      </c>
      <c r="P189" s="0" t="s">
        <v>1489</v>
      </c>
      <c r="R189" s="0" t="s">
        <v>1490</v>
      </c>
      <c r="S189" s="0" t="s">
        <v>1491</v>
      </c>
      <c r="T189" s="0" t="s">
        <v>74</v>
      </c>
      <c r="U189" s="12" t="s">
        <v>74</v>
      </c>
      <c r="X189" s="0" t="s">
        <v>335</v>
      </c>
      <c r="Y189" s="2" t="n">
        <v>38825</v>
      </c>
    </row>
    <row r="190" customFormat="false" ht="12.75" hidden="false" customHeight="false" outlineLevel="0" collapsed="false">
      <c r="A190" s="6" t="s">
        <v>1492</v>
      </c>
      <c r="B190" s="0" t="s">
        <v>1493</v>
      </c>
      <c r="C190" s="0" t="s">
        <v>1494</v>
      </c>
      <c r="D190" s="0" t="s">
        <v>84</v>
      </c>
      <c r="E190" s="0" t="s">
        <v>73</v>
      </c>
      <c r="F190" s="2" t="n">
        <v>12960</v>
      </c>
      <c r="G190" s="3" t="n">
        <f aca="false">(("03/21/2011")-F190)/365.25</f>
        <v>75.7371663244353</v>
      </c>
      <c r="H190" s="0" t="s">
        <v>1495</v>
      </c>
      <c r="I190" s="0" t="s">
        <v>33</v>
      </c>
      <c r="J190" s="0" t="s">
        <v>34</v>
      </c>
      <c r="K190" s="4" t="s">
        <v>1496</v>
      </c>
      <c r="L190" s="0" t="s">
        <v>1497</v>
      </c>
      <c r="O190" s="0" t="s">
        <v>1498</v>
      </c>
      <c r="P190" s="0" t="s">
        <v>90</v>
      </c>
      <c r="Q190" s="0" t="n">
        <v>925</v>
      </c>
      <c r="R190" s="0" t="s">
        <v>1499</v>
      </c>
      <c r="S190" s="0" t="s">
        <v>40</v>
      </c>
      <c r="T190" s="0" t="n">
        <v>6</v>
      </c>
      <c r="U190" s="12" t="s">
        <v>41</v>
      </c>
    </row>
    <row r="191" customFormat="false" ht="12.75" hidden="false" customHeight="false" outlineLevel="0" collapsed="false">
      <c r="A191" s="6" t="s">
        <v>1500</v>
      </c>
      <c r="B191" s="0" t="s">
        <v>1501</v>
      </c>
      <c r="C191" s="0" t="s">
        <v>1502</v>
      </c>
      <c r="E191" s="0" t="s">
        <v>1503</v>
      </c>
      <c r="F191" s="2" t="n">
        <v>14374</v>
      </c>
      <c r="G191" s="3" t="n">
        <f aca="false">(("03/21/2011")-F191)/365.25</f>
        <v>71.8658453114305</v>
      </c>
      <c r="H191" s="0" t="s">
        <v>1504</v>
      </c>
      <c r="I191" s="0" t="s">
        <v>33</v>
      </c>
      <c r="J191" s="0" t="s">
        <v>34</v>
      </c>
      <c r="K191" s="4" t="s">
        <v>1505</v>
      </c>
      <c r="L191" s="0" t="s">
        <v>1506</v>
      </c>
      <c r="O191" s="0" t="s">
        <v>1507</v>
      </c>
      <c r="P191" s="0" t="s">
        <v>776</v>
      </c>
      <c r="R191" s="13" t="s">
        <v>1508</v>
      </c>
      <c r="S191" s="0" t="s">
        <v>40</v>
      </c>
      <c r="T191" s="0" t="n">
        <v>5</v>
      </c>
      <c r="U191" s="12" t="s">
        <v>41</v>
      </c>
    </row>
    <row r="192" customFormat="false" ht="12.75" hidden="false" customHeight="false" outlineLevel="0" collapsed="false">
      <c r="A192" s="1" t="n">
        <v>131</v>
      </c>
      <c r="B192" s="0" t="s">
        <v>961</v>
      </c>
      <c r="C192" s="0" t="s">
        <v>1509</v>
      </c>
      <c r="D192" s="0" t="s">
        <v>84</v>
      </c>
      <c r="E192" s="0" t="s">
        <v>1510</v>
      </c>
      <c r="F192" s="2" t="n">
        <v>8854</v>
      </c>
      <c r="G192" s="3" t="n">
        <f aca="false">(("03/21/2011")-F192)/365.25</f>
        <v>86.9787816563997</v>
      </c>
      <c r="H192" s="0" t="s">
        <v>1511</v>
      </c>
      <c r="I192" s="0" t="s">
        <v>137</v>
      </c>
      <c r="J192" s="0" t="s">
        <v>34</v>
      </c>
      <c r="K192" s="4" t="s">
        <v>1512</v>
      </c>
      <c r="L192" s="0" t="s">
        <v>1513</v>
      </c>
      <c r="O192" s="0" t="s">
        <v>120</v>
      </c>
      <c r="P192" s="0" t="s">
        <v>90</v>
      </c>
      <c r="R192" s="0" t="s">
        <v>1514</v>
      </c>
      <c r="S192" s="0" t="s">
        <v>40</v>
      </c>
      <c r="T192" s="0" t="n">
        <v>3</v>
      </c>
      <c r="U192" s="12" t="s">
        <v>41</v>
      </c>
    </row>
    <row r="193" customFormat="false" ht="12.75" hidden="false" customHeight="false" outlineLevel="0" collapsed="false">
      <c r="A193" s="6" t="s">
        <v>1515</v>
      </c>
      <c r="B193" s="0" t="s">
        <v>869</v>
      </c>
      <c r="C193" s="0" t="s">
        <v>1516</v>
      </c>
      <c r="E193" s="0" t="s">
        <v>64</v>
      </c>
      <c r="F193" s="2" t="n">
        <v>8439</v>
      </c>
      <c r="G193" s="3" t="n">
        <f aca="false">(("03/21/2011")-F193)/365.25</f>
        <v>88.1149897330596</v>
      </c>
      <c r="H193" s="0" t="s">
        <v>1517</v>
      </c>
      <c r="I193" s="0" t="s">
        <v>33</v>
      </c>
      <c r="J193" s="0" t="s">
        <v>34</v>
      </c>
      <c r="K193" s="4" t="s">
        <v>1518</v>
      </c>
      <c r="L193" s="0" t="s">
        <v>1519</v>
      </c>
      <c r="O193" s="0" t="s">
        <v>666</v>
      </c>
      <c r="P193" s="0" t="s">
        <v>869</v>
      </c>
      <c r="Q193" s="0" t="n">
        <v>925</v>
      </c>
      <c r="R193" s="0" t="s">
        <v>1520</v>
      </c>
      <c r="S193" s="0" t="s">
        <v>40</v>
      </c>
      <c r="T193" s="0" t="n">
        <v>2</v>
      </c>
      <c r="U193" s="12" t="s">
        <v>41</v>
      </c>
    </row>
    <row r="194" customFormat="false" ht="12.75" hidden="false" customHeight="false" outlineLevel="0" collapsed="false">
      <c r="A194" s="6" t="s">
        <v>1521</v>
      </c>
      <c r="B194" s="0" t="s">
        <v>1522</v>
      </c>
      <c r="C194" s="0" t="s">
        <v>1523</v>
      </c>
      <c r="D194" s="0" t="s">
        <v>1524</v>
      </c>
      <c r="E194" s="0" t="s">
        <v>982</v>
      </c>
      <c r="F194" s="2" t="n">
        <v>5213</v>
      </c>
      <c r="G194" s="3" t="n">
        <f aca="false">(("03/21/2011")-F194)/365.25</f>
        <v>96.9472963723477</v>
      </c>
      <c r="H194" s="0" t="s">
        <v>1525</v>
      </c>
      <c r="I194" s="0" t="s">
        <v>33</v>
      </c>
      <c r="J194" s="0" t="s">
        <v>34</v>
      </c>
      <c r="K194" s="4" t="s">
        <v>1526</v>
      </c>
      <c r="L194" s="0" t="s">
        <v>1527</v>
      </c>
      <c r="O194" s="0" t="s">
        <v>820</v>
      </c>
      <c r="P194" s="0" t="s">
        <v>1528</v>
      </c>
      <c r="Q194" s="0" t="n">
        <v>925</v>
      </c>
      <c r="S194" s="0" t="s">
        <v>92</v>
      </c>
      <c r="T194" s="0" t="n">
        <v>4</v>
      </c>
      <c r="U194" s="12" t="s">
        <v>41</v>
      </c>
    </row>
    <row r="195" customFormat="false" ht="12.75" hidden="false" customHeight="false" outlineLevel="0" collapsed="false">
      <c r="A195" s="1" t="n">
        <v>311</v>
      </c>
      <c r="B195" s="0" t="s">
        <v>1529</v>
      </c>
      <c r="C195" s="0" t="s">
        <v>1530</v>
      </c>
      <c r="D195" s="0" t="s">
        <v>1531</v>
      </c>
      <c r="E195" s="0" t="s">
        <v>1257</v>
      </c>
      <c r="F195" s="2" t="n">
        <v>8245</v>
      </c>
      <c r="G195" s="3" t="n">
        <f aca="false">(("03/21/2011")-F195)/365.25</f>
        <v>88.6461327857632</v>
      </c>
      <c r="H195" s="0" t="s">
        <v>1532</v>
      </c>
      <c r="I195" s="0" t="s">
        <v>313</v>
      </c>
      <c r="J195" s="0" t="s">
        <v>34</v>
      </c>
      <c r="K195" s="4" t="s">
        <v>1533</v>
      </c>
      <c r="L195" s="0" t="s">
        <v>1534</v>
      </c>
      <c r="O195" s="14" t="s">
        <v>78</v>
      </c>
      <c r="P195" s="0" t="s">
        <v>1535</v>
      </c>
      <c r="Q195" s="0" t="n">
        <v>925</v>
      </c>
      <c r="S195" s="0" t="s">
        <v>92</v>
      </c>
      <c r="X195" s="12" t="s">
        <v>81</v>
      </c>
    </row>
    <row r="196" customFormat="false" ht="12.75" hidden="false" customHeight="false" outlineLevel="0" collapsed="false">
      <c r="A196" s="1" t="n">
        <v>165</v>
      </c>
      <c r="B196" s="0" t="s">
        <v>1536</v>
      </c>
      <c r="C196" s="0" t="s">
        <v>1537</v>
      </c>
      <c r="D196" s="0" t="s">
        <v>1538</v>
      </c>
      <c r="E196" s="0" t="s">
        <v>327</v>
      </c>
      <c r="F196" s="2" t="n">
        <v>10756</v>
      </c>
      <c r="G196" s="3" t="n">
        <f aca="false">(("03/21/2011")-F196)/365.25</f>
        <v>81.7713894592745</v>
      </c>
      <c r="H196" s="0" t="s">
        <v>1539</v>
      </c>
      <c r="I196" s="0" t="s">
        <v>33</v>
      </c>
      <c r="J196" s="0" t="s">
        <v>34</v>
      </c>
      <c r="K196" s="4" t="s">
        <v>1540</v>
      </c>
      <c r="L196" s="0" t="s">
        <v>1541</v>
      </c>
      <c r="O196" s="0" t="s">
        <v>632</v>
      </c>
      <c r="P196" s="0" t="s">
        <v>1542</v>
      </c>
      <c r="Q196" s="0" t="n">
        <v>925</v>
      </c>
      <c r="R196" s="0" t="s">
        <v>1543</v>
      </c>
      <c r="S196" s="0" t="s">
        <v>40</v>
      </c>
      <c r="T196" s="0" t="n">
        <v>6</v>
      </c>
      <c r="U196" s="12" t="s">
        <v>41</v>
      </c>
    </row>
    <row r="197" customFormat="false" ht="12.75" hidden="false" customHeight="false" outlineLevel="0" collapsed="false">
      <c r="A197" s="1" t="n">
        <v>801</v>
      </c>
      <c r="B197" s="12" t="s">
        <v>1544</v>
      </c>
      <c r="C197" s="12" t="s">
        <v>1545</v>
      </c>
      <c r="G197" s="10" t="s">
        <v>74</v>
      </c>
      <c r="H197" s="12" t="s">
        <v>1546</v>
      </c>
      <c r="I197" s="12" t="s">
        <v>320</v>
      </c>
      <c r="J197" s="12" t="s">
        <v>34</v>
      </c>
      <c r="K197" s="4" t="n">
        <v>94528</v>
      </c>
      <c r="L197" s="12" t="s">
        <v>1547</v>
      </c>
      <c r="O197" s="12" t="s">
        <v>1548</v>
      </c>
      <c r="P197" s="12" t="s">
        <v>740</v>
      </c>
      <c r="R197" s="13" t="s">
        <v>1549</v>
      </c>
      <c r="S197" s="12" t="s">
        <v>74</v>
      </c>
    </row>
    <row r="198" customFormat="false" ht="12.75" hidden="false" customHeight="false" outlineLevel="0" collapsed="false">
      <c r="A198" s="1" t="n">
        <v>285</v>
      </c>
      <c r="B198" s="0" t="s">
        <v>1550</v>
      </c>
      <c r="C198" s="0" t="s">
        <v>1551</v>
      </c>
      <c r="D198" s="0" t="s">
        <v>1216</v>
      </c>
      <c r="F198" s="2" t="n">
        <v>14365</v>
      </c>
      <c r="G198" s="3" t="n">
        <f aca="false">(("03/21/2011")-F198)/365.25</f>
        <v>71.8904859685147</v>
      </c>
      <c r="H198" s="0" t="s">
        <v>1552</v>
      </c>
      <c r="I198" s="0" t="s">
        <v>33</v>
      </c>
      <c r="J198" s="0" t="s">
        <v>34</v>
      </c>
      <c r="K198" s="4" t="n">
        <v>94598</v>
      </c>
      <c r="L198" s="0" t="s">
        <v>1553</v>
      </c>
      <c r="O198" s="0" t="s">
        <v>1554</v>
      </c>
      <c r="P198" s="0" t="s">
        <v>1224</v>
      </c>
      <c r="R198" s="13" t="s">
        <v>1555</v>
      </c>
      <c r="S198" s="0" t="s">
        <v>40</v>
      </c>
      <c r="T198" s="0" t="n">
        <v>5</v>
      </c>
      <c r="U198" s="0" t="s">
        <v>41</v>
      </c>
      <c r="V198" s="2" t="n">
        <v>38580</v>
      </c>
      <c r="W198" s="0" t="n">
        <v>3</v>
      </c>
    </row>
    <row r="199" customFormat="false" ht="12.75" hidden="false" customHeight="false" outlineLevel="0" collapsed="false">
      <c r="A199" s="1" t="n">
        <v>227</v>
      </c>
      <c r="B199" s="0" t="s">
        <v>1556</v>
      </c>
      <c r="C199" s="0" t="s">
        <v>1557</v>
      </c>
      <c r="D199" s="0" t="s">
        <v>294</v>
      </c>
      <c r="E199" s="0" t="s">
        <v>1558</v>
      </c>
      <c r="F199" s="2" t="n">
        <v>11195</v>
      </c>
      <c r="G199" s="3" t="n">
        <f aca="false">(("03/21/2011")-F199)/365.25</f>
        <v>80.5694729637235</v>
      </c>
      <c r="H199" s="0" t="s">
        <v>1559</v>
      </c>
      <c r="I199" s="0" t="s">
        <v>97</v>
      </c>
      <c r="J199" s="0" t="s">
        <v>34</v>
      </c>
      <c r="K199" s="4" t="s">
        <v>1560</v>
      </c>
      <c r="L199" s="0" t="s">
        <v>1561</v>
      </c>
      <c r="O199" s="0" t="s">
        <v>1562</v>
      </c>
      <c r="P199" s="0" t="s">
        <v>79</v>
      </c>
      <c r="Q199" s="0" t="n">
        <v>925</v>
      </c>
      <c r="R199" s="0" t="s">
        <v>1563</v>
      </c>
      <c r="S199" s="0" t="s">
        <v>40</v>
      </c>
      <c r="T199" s="0" t="n">
        <v>8</v>
      </c>
      <c r="U199" s="12" t="s">
        <v>41</v>
      </c>
    </row>
    <row r="200" customFormat="false" ht="12.75" hidden="false" customHeight="false" outlineLevel="0" collapsed="false">
      <c r="A200" s="6" t="s">
        <v>1564</v>
      </c>
      <c r="B200" s="0" t="s">
        <v>1565</v>
      </c>
      <c r="C200" s="0" t="s">
        <v>1566</v>
      </c>
      <c r="E200" s="0" t="s">
        <v>1185</v>
      </c>
      <c r="F200" s="2" t="n">
        <v>11924</v>
      </c>
      <c r="G200" s="3" t="n">
        <f aca="false">(("03/21/2011")-F200)/365.25</f>
        <v>78.5735797399042</v>
      </c>
      <c r="H200" s="0" t="s">
        <v>1567</v>
      </c>
      <c r="I200" s="0" t="s">
        <v>33</v>
      </c>
      <c r="J200" s="0" t="s">
        <v>34</v>
      </c>
      <c r="K200" s="4" t="s">
        <v>1568</v>
      </c>
      <c r="L200" s="0" t="s">
        <v>1569</v>
      </c>
      <c r="O200" s="0" t="s">
        <v>58</v>
      </c>
      <c r="P200" s="0" t="s">
        <v>1565</v>
      </c>
      <c r="Q200" s="0" t="n">
        <v>925</v>
      </c>
      <c r="R200" s="0" t="s">
        <v>1570</v>
      </c>
      <c r="S200" s="0" t="s">
        <v>40</v>
      </c>
      <c r="T200" s="0" t="n">
        <v>8</v>
      </c>
      <c r="U200" s="12" t="s">
        <v>41</v>
      </c>
    </row>
    <row r="201" customFormat="false" ht="12.75" hidden="false" customHeight="false" outlineLevel="0" collapsed="false">
      <c r="A201" s="1" t="n">
        <v>101</v>
      </c>
      <c r="B201" s="0" t="s">
        <v>1571</v>
      </c>
      <c r="C201" s="0" t="s">
        <v>1572</v>
      </c>
      <c r="E201" s="0" t="s">
        <v>1573</v>
      </c>
      <c r="F201" s="2" t="n">
        <v>12589</v>
      </c>
      <c r="G201" s="3" t="n">
        <f aca="false">(("03/21/2011")-F201)/365.25</f>
        <v>76.7529089664613</v>
      </c>
      <c r="H201" s="0" t="s">
        <v>1574</v>
      </c>
      <c r="I201" s="0" t="s">
        <v>55</v>
      </c>
      <c r="J201" s="0" t="s">
        <v>34</v>
      </c>
      <c r="K201" s="4" t="s">
        <v>1575</v>
      </c>
      <c r="L201" s="0" t="s">
        <v>1576</v>
      </c>
      <c r="O201" s="0" t="s">
        <v>1577</v>
      </c>
      <c r="P201" s="0" t="s">
        <v>1578</v>
      </c>
      <c r="R201" s="0" t="s">
        <v>1579</v>
      </c>
      <c r="S201" s="0" t="s">
        <v>40</v>
      </c>
      <c r="T201" s="0" t="n">
        <v>6</v>
      </c>
      <c r="U201" s="12" t="s">
        <v>41</v>
      </c>
    </row>
    <row r="202" customFormat="false" ht="12.75" hidden="false" customHeight="false" outlineLevel="0" collapsed="false">
      <c r="A202" s="6" t="s">
        <v>1580</v>
      </c>
      <c r="B202" s="0" t="s">
        <v>1581</v>
      </c>
      <c r="C202" s="0" t="s">
        <v>1582</v>
      </c>
      <c r="E202" s="0" t="s">
        <v>1583</v>
      </c>
      <c r="F202" s="2" t="n">
        <v>11132</v>
      </c>
      <c r="G202" s="3" t="n">
        <f aca="false">(("03/21/2011")-F202)/365.25</f>
        <v>80.7419575633128</v>
      </c>
      <c r="H202" s="0" t="s">
        <v>1584</v>
      </c>
      <c r="I202" s="0" t="s">
        <v>33</v>
      </c>
      <c r="J202" s="0" t="s">
        <v>34</v>
      </c>
      <c r="K202" s="4" t="s">
        <v>1585</v>
      </c>
      <c r="L202" s="0" t="s">
        <v>1586</v>
      </c>
      <c r="O202" s="0" t="s">
        <v>1587</v>
      </c>
      <c r="P202" s="0" t="s">
        <v>1588</v>
      </c>
      <c r="R202" s="0" t="s">
        <v>1589</v>
      </c>
      <c r="S202" s="0" t="s">
        <v>40</v>
      </c>
      <c r="T202" s="0" t="n">
        <v>6</v>
      </c>
      <c r="U202" s="12" t="s">
        <v>41</v>
      </c>
    </row>
    <row r="203" customFormat="false" ht="12.75" hidden="false" customHeight="false" outlineLevel="0" collapsed="false">
      <c r="A203" s="1" t="n">
        <v>286</v>
      </c>
      <c r="B203" s="0" t="s">
        <v>1590</v>
      </c>
      <c r="C203" s="0" t="s">
        <v>1591</v>
      </c>
      <c r="E203" s="0" t="s">
        <v>397</v>
      </c>
      <c r="F203" s="2" t="n">
        <v>13131</v>
      </c>
      <c r="G203" s="3" t="n">
        <f aca="false">(("03/21/2011")-F203)/365.25</f>
        <v>75.2689938398357</v>
      </c>
      <c r="H203" s="0" t="s">
        <v>1592</v>
      </c>
      <c r="I203" s="0" t="s">
        <v>33</v>
      </c>
      <c r="J203" s="0" t="s">
        <v>34</v>
      </c>
      <c r="K203" s="4" t="n">
        <v>94598</v>
      </c>
      <c r="L203" s="0" t="s">
        <v>1593</v>
      </c>
      <c r="O203" s="0" t="s">
        <v>1594</v>
      </c>
      <c r="P203" s="0" t="s">
        <v>168</v>
      </c>
      <c r="R203" s="13" t="s">
        <v>1595</v>
      </c>
      <c r="S203" s="0" t="s">
        <v>92</v>
      </c>
      <c r="T203" s="0" t="n">
        <v>12</v>
      </c>
      <c r="U203" s="0" t="s">
        <v>41</v>
      </c>
      <c r="V203" s="2" t="n">
        <v>38580</v>
      </c>
      <c r="W203" s="0" t="n">
        <v>3</v>
      </c>
    </row>
    <row r="204" customFormat="false" ht="12.75" hidden="false" customHeight="false" outlineLevel="0" collapsed="false">
      <c r="A204" s="1" t="n">
        <v>216</v>
      </c>
      <c r="B204" s="0" t="s">
        <v>1596</v>
      </c>
      <c r="C204" s="0" t="s">
        <v>1597</v>
      </c>
      <c r="E204" s="0" t="s">
        <v>302</v>
      </c>
      <c r="F204" s="2" t="n">
        <v>13361</v>
      </c>
      <c r="G204" s="3" t="n">
        <f aca="false">(("03/21/2011")-F204)/365.25</f>
        <v>74.6392881587954</v>
      </c>
      <c r="H204" s="0" t="s">
        <v>1598</v>
      </c>
      <c r="I204" s="0" t="s">
        <v>532</v>
      </c>
      <c r="J204" s="0" t="s">
        <v>34</v>
      </c>
      <c r="K204" s="4" t="s">
        <v>1599</v>
      </c>
      <c r="L204" s="0" t="s">
        <v>1600</v>
      </c>
      <c r="O204" s="0" t="s">
        <v>120</v>
      </c>
      <c r="P204" s="0" t="s">
        <v>79</v>
      </c>
      <c r="R204" s="0" t="s">
        <v>1601</v>
      </c>
      <c r="S204" s="0" t="s">
        <v>40</v>
      </c>
      <c r="T204" s="0" t="n">
        <v>7</v>
      </c>
      <c r="U204" s="12" t="s">
        <v>41</v>
      </c>
    </row>
    <row r="205" customFormat="false" ht="12.75" hidden="false" customHeight="false" outlineLevel="0" collapsed="false">
      <c r="A205" s="1" t="n">
        <v>160</v>
      </c>
      <c r="B205" s="0" t="s">
        <v>1602</v>
      </c>
      <c r="C205" s="0" t="s">
        <v>1597</v>
      </c>
      <c r="D205" s="0" t="s">
        <v>953</v>
      </c>
      <c r="F205" s="2" t="n">
        <v>8675</v>
      </c>
      <c r="G205" s="3" t="n">
        <f aca="false">(("03/21/2011")-F205)/365.25</f>
        <v>87.4688569472964</v>
      </c>
      <c r="H205" s="0" t="s">
        <v>1603</v>
      </c>
      <c r="I205" s="0" t="s">
        <v>33</v>
      </c>
      <c r="J205" s="0" t="s">
        <v>34</v>
      </c>
      <c r="K205" s="4" t="s">
        <v>1604</v>
      </c>
      <c r="L205" s="0" t="s">
        <v>1605</v>
      </c>
      <c r="O205" s="0" t="s">
        <v>248</v>
      </c>
      <c r="P205" s="0" t="s">
        <v>959</v>
      </c>
      <c r="Q205" s="0" t="n">
        <v>925</v>
      </c>
      <c r="R205" s="0" t="s">
        <v>1606</v>
      </c>
      <c r="S205" s="0" t="s">
        <v>40</v>
      </c>
      <c r="T205" s="0" t="n">
        <v>10</v>
      </c>
      <c r="U205" s="12" t="s">
        <v>41</v>
      </c>
    </row>
    <row r="206" customFormat="false" ht="12.75" hidden="false" customHeight="false" outlineLevel="0" collapsed="false">
      <c r="A206" s="1" t="n">
        <v>153</v>
      </c>
      <c r="B206" s="0" t="s">
        <v>1607</v>
      </c>
      <c r="C206" s="0" t="s">
        <v>1597</v>
      </c>
      <c r="D206" s="0" t="s">
        <v>1531</v>
      </c>
      <c r="E206" s="0" t="s">
        <v>1608</v>
      </c>
      <c r="F206" s="2" t="n">
        <v>11593</v>
      </c>
      <c r="G206" s="3" t="n">
        <f aca="false">(("03/21/2011")-F206)/365.25</f>
        <v>79.4798083504449</v>
      </c>
      <c r="H206" s="0" t="s">
        <v>1609</v>
      </c>
      <c r="I206" s="0" t="s">
        <v>97</v>
      </c>
      <c r="J206" s="0" t="s">
        <v>34</v>
      </c>
      <c r="K206" s="4" t="s">
        <v>1610</v>
      </c>
      <c r="L206" s="0" t="s">
        <v>1611</v>
      </c>
      <c r="O206" s="0" t="s">
        <v>1612</v>
      </c>
      <c r="P206" s="0" t="s">
        <v>1613</v>
      </c>
      <c r="Q206" s="0" t="n">
        <v>925</v>
      </c>
      <c r="R206" s="0" t="s">
        <v>1614</v>
      </c>
      <c r="S206" s="0" t="s">
        <v>40</v>
      </c>
      <c r="T206" s="0" t="n">
        <v>9</v>
      </c>
      <c r="U206" s="12" t="s">
        <v>41</v>
      </c>
    </row>
    <row r="207" customFormat="false" ht="12.75" hidden="false" customHeight="false" outlineLevel="0" collapsed="false">
      <c r="A207" s="1" t="n">
        <v>254</v>
      </c>
      <c r="B207" s="0" t="s">
        <v>1615</v>
      </c>
      <c r="C207" s="0" t="s">
        <v>1597</v>
      </c>
      <c r="D207" s="0" t="s">
        <v>683</v>
      </c>
      <c r="E207" s="0" t="s">
        <v>327</v>
      </c>
      <c r="F207" s="2" t="n">
        <v>9255</v>
      </c>
      <c r="G207" s="3" t="n">
        <f aca="false">(("03/21/2011")-F207)/365.25</f>
        <v>85.8809034907598</v>
      </c>
      <c r="H207" s="0" t="s">
        <v>1616</v>
      </c>
      <c r="I207" s="0" t="s">
        <v>127</v>
      </c>
      <c r="J207" s="0" t="s">
        <v>34</v>
      </c>
      <c r="K207" s="4" t="s">
        <v>1617</v>
      </c>
      <c r="L207" s="0" t="s">
        <v>1618</v>
      </c>
      <c r="M207" s="0" t="s">
        <v>109</v>
      </c>
      <c r="O207" s="0" t="s">
        <v>706</v>
      </c>
      <c r="P207" s="0" t="s">
        <v>688</v>
      </c>
      <c r="Q207" s="0" t="n">
        <v>925</v>
      </c>
      <c r="R207" s="0" t="s">
        <v>1619</v>
      </c>
      <c r="S207" s="0" t="s">
        <v>92</v>
      </c>
      <c r="T207" s="0" t="n">
        <v>5</v>
      </c>
      <c r="U207" s="12" t="s">
        <v>41</v>
      </c>
    </row>
    <row r="208" customFormat="false" ht="12.75" hidden="false" customHeight="false" outlineLevel="0" collapsed="false">
      <c r="A208" s="6" t="n">
        <v>936</v>
      </c>
      <c r="B208" s="0" t="s">
        <v>1620</v>
      </c>
      <c r="C208" s="0" t="s">
        <v>1621</v>
      </c>
      <c r="E208" s="0" t="s">
        <v>1622</v>
      </c>
      <c r="F208" s="2" t="n">
        <v>11366</v>
      </c>
      <c r="G208" s="3" t="n">
        <f aca="false">(("03/21/2011")-F208)/365.25</f>
        <v>80.1013004791239</v>
      </c>
      <c r="H208" s="0" t="s">
        <v>1623</v>
      </c>
      <c r="I208" s="0" t="s">
        <v>313</v>
      </c>
      <c r="J208" s="0" t="s">
        <v>34</v>
      </c>
      <c r="K208" s="4" t="s">
        <v>1624</v>
      </c>
      <c r="L208" s="0" t="s">
        <v>1625</v>
      </c>
      <c r="O208" s="0" t="s">
        <v>1626</v>
      </c>
      <c r="P208" s="0" t="s">
        <v>1620</v>
      </c>
      <c r="Q208" s="0" t="n">
        <v>925</v>
      </c>
      <c r="S208" s="0" t="s">
        <v>92</v>
      </c>
      <c r="T208" s="12" t="s">
        <v>74</v>
      </c>
      <c r="U208" s="12" t="s">
        <v>74</v>
      </c>
    </row>
    <row r="209" customFormat="false" ht="12.75" hidden="false" customHeight="false" outlineLevel="0" collapsed="false">
      <c r="A209" s="1" t="n">
        <v>359</v>
      </c>
      <c r="B209" s="0" t="s">
        <v>1270</v>
      </c>
      <c r="C209" s="0" t="s">
        <v>1627</v>
      </c>
      <c r="D209" s="0" t="s">
        <v>163</v>
      </c>
      <c r="E209" s="0" t="s">
        <v>1628</v>
      </c>
      <c r="F209" s="2" t="n">
        <v>8120</v>
      </c>
      <c r="G209" s="3" t="n">
        <f aca="false">(("03/21/2011")-F209)/365.25</f>
        <v>88.9883641341547</v>
      </c>
      <c r="H209" s="0" t="s">
        <v>1629</v>
      </c>
      <c r="I209" s="0" t="s">
        <v>33</v>
      </c>
      <c r="J209" s="0" t="s">
        <v>34</v>
      </c>
      <c r="K209" s="4" t="s">
        <v>1630</v>
      </c>
      <c r="L209" s="0" t="s">
        <v>1631</v>
      </c>
      <c r="O209" s="14" t="s">
        <v>78</v>
      </c>
      <c r="P209" s="0" t="s">
        <v>168</v>
      </c>
      <c r="Q209" s="0" t="n">
        <v>925</v>
      </c>
      <c r="R209" s="0" t="s">
        <v>1632</v>
      </c>
      <c r="S209" s="0" t="s">
        <v>40</v>
      </c>
      <c r="T209" s="12" t="s">
        <v>74</v>
      </c>
      <c r="U209" s="12" t="s">
        <v>74</v>
      </c>
    </row>
    <row r="210" customFormat="false" ht="12.75" hidden="false" customHeight="false" outlineLevel="0" collapsed="false">
      <c r="A210" s="1" t="n">
        <v>343</v>
      </c>
      <c r="B210" s="0" t="s">
        <v>1633</v>
      </c>
      <c r="C210" s="0" t="s">
        <v>1634</v>
      </c>
      <c r="D210" s="0" t="s">
        <v>1635</v>
      </c>
      <c r="E210" s="0" t="s">
        <v>1636</v>
      </c>
      <c r="F210" s="2" t="n">
        <v>7992</v>
      </c>
      <c r="G210" s="3" t="n">
        <f aca="false">(("03/21/2011")-F210)/365.25</f>
        <v>89.3388090349076</v>
      </c>
      <c r="H210" s="0" t="s">
        <v>1637</v>
      </c>
      <c r="I210" s="0" t="s">
        <v>882</v>
      </c>
      <c r="J210" s="0" t="s">
        <v>34</v>
      </c>
      <c r="K210" s="4" t="s">
        <v>1638</v>
      </c>
      <c r="L210" s="0" t="s">
        <v>1639</v>
      </c>
      <c r="O210" s="14" t="s">
        <v>78</v>
      </c>
      <c r="P210" s="0" t="s">
        <v>1640</v>
      </c>
      <c r="Q210" s="0" t="n">
        <v>925</v>
      </c>
      <c r="S210" s="0" t="s">
        <v>92</v>
      </c>
      <c r="T210" s="0" t="s">
        <v>74</v>
      </c>
      <c r="U210" s="12" t="s">
        <v>74</v>
      </c>
      <c r="X210" s="12" t="s">
        <v>81</v>
      </c>
      <c r="Y210" s="2" t="n">
        <v>38564</v>
      </c>
      <c r="Z210" s="0" t="n">
        <v>3</v>
      </c>
    </row>
    <row r="211" customFormat="false" ht="12.75" hidden="false" customHeight="false" outlineLevel="0" collapsed="false">
      <c r="A211" s="1" t="n">
        <v>922</v>
      </c>
      <c r="B211" s="0" t="s">
        <v>1641</v>
      </c>
      <c r="C211" s="0" t="s">
        <v>1642</v>
      </c>
      <c r="D211" s="0" t="s">
        <v>84</v>
      </c>
      <c r="E211" s="0" t="s">
        <v>1217</v>
      </c>
      <c r="F211" s="2" t="n">
        <v>7055</v>
      </c>
      <c r="G211" s="3" t="n">
        <f aca="false">(("03/21/2011")-F211)/365.25</f>
        <v>91.9041752224504</v>
      </c>
      <c r="H211" s="0" t="s">
        <v>1643</v>
      </c>
      <c r="I211" s="0" t="s">
        <v>97</v>
      </c>
      <c r="J211" s="0" t="s">
        <v>34</v>
      </c>
      <c r="K211" s="4" t="s">
        <v>1644</v>
      </c>
      <c r="L211" s="0" t="s">
        <v>1645</v>
      </c>
      <c r="O211" s="14" t="s">
        <v>74</v>
      </c>
      <c r="P211" s="0" t="s">
        <v>90</v>
      </c>
      <c r="Q211" s="0" t="n">
        <v>925</v>
      </c>
      <c r="S211" s="0" t="s">
        <v>92</v>
      </c>
      <c r="T211" s="0" t="s">
        <v>74</v>
      </c>
      <c r="U211" s="12" t="s">
        <v>74</v>
      </c>
      <c r="X211" s="12" t="s">
        <v>81</v>
      </c>
      <c r="Y211" s="2" t="n">
        <v>38560</v>
      </c>
      <c r="Z211" s="0" t="n">
        <v>3</v>
      </c>
    </row>
    <row r="212" customFormat="false" ht="12.75" hidden="false" customHeight="false" outlineLevel="0" collapsed="false">
      <c r="A212" s="1" t="s">
        <v>1646</v>
      </c>
      <c r="B212" s="0" t="s">
        <v>1647</v>
      </c>
      <c r="C212" s="0" t="s">
        <v>1648</v>
      </c>
      <c r="D212" s="0" t="s">
        <v>1649</v>
      </c>
      <c r="E212" s="0" t="s">
        <v>1185</v>
      </c>
      <c r="F212" s="2" t="n">
        <v>12946</v>
      </c>
      <c r="G212" s="3" t="n">
        <f aca="false">(("03/21/2011")-F212)/365.25</f>
        <v>75.7754962354552</v>
      </c>
      <c r="H212" s="0" t="s">
        <v>1650</v>
      </c>
      <c r="I212" s="0" t="s">
        <v>33</v>
      </c>
      <c r="J212" s="0" t="s">
        <v>34</v>
      </c>
      <c r="K212" s="4" t="s">
        <v>1651</v>
      </c>
      <c r="L212" s="0" t="s">
        <v>1652</v>
      </c>
      <c r="O212" s="0" t="s">
        <v>1653</v>
      </c>
      <c r="P212" s="0" t="s">
        <v>1654</v>
      </c>
      <c r="R212" s="13" t="s">
        <v>1655</v>
      </c>
      <c r="S212" s="0" t="s">
        <v>40</v>
      </c>
      <c r="T212" s="0" t="n">
        <v>6</v>
      </c>
      <c r="U212" s="0" t="s">
        <v>41</v>
      </c>
      <c r="V212" s="2" t="n">
        <v>38916</v>
      </c>
    </row>
    <row r="213" customFormat="false" ht="12.75" hidden="false" customHeight="false" outlineLevel="0" collapsed="false">
      <c r="A213" s="1" t="n">
        <v>177</v>
      </c>
      <c r="B213" s="0" t="s">
        <v>61</v>
      </c>
      <c r="C213" s="0" t="s">
        <v>1656</v>
      </c>
      <c r="D213" s="0" t="s">
        <v>63</v>
      </c>
      <c r="E213" s="0" t="s">
        <v>1657</v>
      </c>
      <c r="F213" s="2" t="n">
        <v>9757</v>
      </c>
      <c r="G213" s="3" t="n">
        <f aca="false">(("03/21/2011")-F213)/365.25</f>
        <v>84.5065023956194</v>
      </c>
      <c r="H213" s="0" t="s">
        <v>1658</v>
      </c>
      <c r="I213" s="0" t="s">
        <v>55</v>
      </c>
      <c r="J213" s="0" t="s">
        <v>34</v>
      </c>
      <c r="K213" s="4" t="s">
        <v>1659</v>
      </c>
      <c r="L213" s="0" t="s">
        <v>1660</v>
      </c>
      <c r="O213" s="0" t="s">
        <v>1661</v>
      </c>
      <c r="P213" s="0" t="s">
        <v>69</v>
      </c>
      <c r="R213" s="0" t="s">
        <v>1662</v>
      </c>
      <c r="S213" s="0" t="s">
        <v>92</v>
      </c>
      <c r="T213" s="0" t="n">
        <v>9</v>
      </c>
      <c r="U213" s="12" t="s">
        <v>41</v>
      </c>
    </row>
    <row r="214" customFormat="false" ht="12.75" hidden="false" customHeight="false" outlineLevel="0" collapsed="false">
      <c r="A214" s="1" t="n">
        <v>167</v>
      </c>
      <c r="B214" s="0" t="s">
        <v>690</v>
      </c>
      <c r="C214" s="0" t="s">
        <v>1663</v>
      </c>
      <c r="D214" s="0" t="s">
        <v>163</v>
      </c>
      <c r="E214" s="0" t="s">
        <v>1664</v>
      </c>
      <c r="F214" s="2" t="n">
        <v>11531</v>
      </c>
      <c r="G214" s="3" t="n">
        <f aca="false">(("03/21/2011")-F214)/365.25</f>
        <v>79.6495550992471</v>
      </c>
      <c r="H214" s="0" t="s">
        <v>1665</v>
      </c>
      <c r="I214" s="0" t="s">
        <v>97</v>
      </c>
      <c r="J214" s="0" t="s">
        <v>34</v>
      </c>
      <c r="K214" s="4" t="s">
        <v>1666</v>
      </c>
      <c r="L214" s="0" t="s">
        <v>1667</v>
      </c>
      <c r="O214" s="0" t="s">
        <v>58</v>
      </c>
      <c r="P214" s="0" t="s">
        <v>168</v>
      </c>
      <c r="R214" s="0" t="s">
        <v>1668</v>
      </c>
      <c r="S214" s="0" t="s">
        <v>92</v>
      </c>
      <c r="T214" s="0" t="n">
        <v>7</v>
      </c>
      <c r="U214" s="12" t="s">
        <v>41</v>
      </c>
    </row>
    <row r="215" customFormat="false" ht="12.75" hidden="false" customHeight="false" outlineLevel="0" collapsed="false">
      <c r="A215" s="1" t="n">
        <v>915</v>
      </c>
      <c r="B215" s="0" t="s">
        <v>690</v>
      </c>
      <c r="C215" s="0" t="s">
        <v>1669</v>
      </c>
      <c r="E215" s="0" t="s">
        <v>1670</v>
      </c>
      <c r="F215" s="2" t="n">
        <v>12053</v>
      </c>
      <c r="G215" s="3" t="n">
        <f aca="false">(("03/21/2011")-F215)/365.25</f>
        <v>78.2203969883641</v>
      </c>
      <c r="H215" s="12" t="s">
        <v>1671</v>
      </c>
      <c r="I215" s="0" t="s">
        <v>320</v>
      </c>
      <c r="J215" s="0" t="s">
        <v>34</v>
      </c>
      <c r="K215" s="4" t="s">
        <v>1672</v>
      </c>
      <c r="L215" s="0" t="s">
        <v>1673</v>
      </c>
      <c r="O215" s="0" t="s">
        <v>1674</v>
      </c>
      <c r="P215" s="0" t="s">
        <v>168</v>
      </c>
      <c r="R215" s="0" t="s">
        <v>1675</v>
      </c>
      <c r="S215" s="0" t="s">
        <v>40</v>
      </c>
      <c r="T215" s="0" t="s">
        <v>74</v>
      </c>
      <c r="U215" s="12" t="s">
        <v>74</v>
      </c>
    </row>
    <row r="216" customFormat="false" ht="12.75" hidden="false" customHeight="false" outlineLevel="0" collapsed="false">
      <c r="A216" s="1" t="n">
        <v>802</v>
      </c>
      <c r="B216" s="0" t="s">
        <v>1676</v>
      </c>
      <c r="C216" s="0" t="s">
        <v>1677</v>
      </c>
      <c r="D216" s="0" t="s">
        <v>1678</v>
      </c>
      <c r="E216" s="0" t="s">
        <v>1679</v>
      </c>
      <c r="F216" s="2" t="n">
        <v>7248</v>
      </c>
      <c r="G216" s="3" t="n">
        <f aca="false">(("03/21/2011")-F216)/365.25</f>
        <v>91.3757700205339</v>
      </c>
      <c r="H216" s="0" t="s">
        <v>1680</v>
      </c>
      <c r="I216" s="0" t="s">
        <v>33</v>
      </c>
      <c r="J216" s="0" t="s">
        <v>34</v>
      </c>
      <c r="K216" s="4" t="n">
        <v>94598</v>
      </c>
      <c r="L216" s="0" t="s">
        <v>1681</v>
      </c>
      <c r="O216" s="0" t="s">
        <v>1682</v>
      </c>
      <c r="P216" s="0" t="s">
        <v>1683</v>
      </c>
      <c r="S216" s="0" t="s">
        <v>92</v>
      </c>
      <c r="X216" s="0" t="s">
        <v>497</v>
      </c>
    </row>
    <row r="217" customFormat="false" ht="12.75" hidden="false" customHeight="false" outlineLevel="0" collapsed="false">
      <c r="A217" s="1" t="n">
        <v>178</v>
      </c>
      <c r="B217" s="0" t="s">
        <v>1684</v>
      </c>
      <c r="C217" s="0" t="s">
        <v>1685</v>
      </c>
      <c r="D217" s="0" t="s">
        <v>593</v>
      </c>
      <c r="E217" s="0" t="s">
        <v>1335</v>
      </c>
      <c r="F217" s="2" t="n">
        <v>8125</v>
      </c>
      <c r="G217" s="3" t="n">
        <f aca="false">(("03/21/2011")-F217)/365.25</f>
        <v>88.974674880219</v>
      </c>
      <c r="H217" s="0" t="s">
        <v>1686</v>
      </c>
      <c r="I217" s="0" t="s">
        <v>33</v>
      </c>
      <c r="J217" s="0" t="s">
        <v>34</v>
      </c>
      <c r="K217" s="4" t="s">
        <v>1414</v>
      </c>
      <c r="L217" s="0" t="s">
        <v>1687</v>
      </c>
      <c r="O217" s="0" t="s">
        <v>1688</v>
      </c>
      <c r="P217" s="0" t="s">
        <v>600</v>
      </c>
      <c r="Q217" s="0" t="n">
        <v>925</v>
      </c>
      <c r="R217" s="13" t="s">
        <v>1689</v>
      </c>
      <c r="S217" s="0" t="s">
        <v>40</v>
      </c>
      <c r="T217" s="0" t="n">
        <v>3</v>
      </c>
      <c r="U217" s="12" t="s">
        <v>41</v>
      </c>
    </row>
    <row r="218" customFormat="false" ht="12.75" hidden="false" customHeight="false" outlineLevel="0" collapsed="false">
      <c r="A218" s="1" t="n">
        <v>344</v>
      </c>
      <c r="B218" s="0" t="s">
        <v>1690</v>
      </c>
      <c r="C218" s="0" t="s">
        <v>1691</v>
      </c>
      <c r="E218" s="0" t="s">
        <v>1510</v>
      </c>
      <c r="F218" s="2" t="n">
        <v>8329</v>
      </c>
      <c r="G218" s="3" t="n">
        <f aca="false">(("03/21/2011")-F218)/365.25</f>
        <v>88.4161533196441</v>
      </c>
      <c r="H218" s="0" t="s">
        <v>1692</v>
      </c>
      <c r="I218" s="0" t="s">
        <v>33</v>
      </c>
      <c r="J218" s="0" t="s">
        <v>34</v>
      </c>
      <c r="K218" s="4" t="s">
        <v>1693</v>
      </c>
      <c r="L218" s="0" t="s">
        <v>1694</v>
      </c>
      <c r="O218" s="14" t="s">
        <v>78</v>
      </c>
      <c r="P218" s="0" t="s">
        <v>869</v>
      </c>
      <c r="R218" s="0" t="s">
        <v>1695</v>
      </c>
      <c r="S218" s="0" t="s">
        <v>92</v>
      </c>
      <c r="T218" s="0" t="s">
        <v>74</v>
      </c>
      <c r="U218" s="12" t="s">
        <v>74</v>
      </c>
      <c r="X218" s="12" t="s">
        <v>81</v>
      </c>
      <c r="Y218" s="2" t="n">
        <v>38603</v>
      </c>
      <c r="Z218" s="0" t="n">
        <v>3</v>
      </c>
    </row>
    <row r="219" customFormat="false" ht="12.75" hidden="false" customHeight="false" outlineLevel="0" collapsed="false">
      <c r="A219" s="6" t="s">
        <v>1696</v>
      </c>
      <c r="B219" s="0" t="s">
        <v>1697</v>
      </c>
      <c r="C219" s="0" t="s">
        <v>1698</v>
      </c>
      <c r="D219" s="0" t="s">
        <v>1381</v>
      </c>
      <c r="F219" s="2" t="n">
        <v>10327</v>
      </c>
      <c r="G219" s="3" t="n">
        <f aca="false">(("03/21/2011")-F219)/365.25</f>
        <v>82.9459274469541</v>
      </c>
      <c r="H219" s="0" t="s">
        <v>1699</v>
      </c>
      <c r="I219" s="0" t="s">
        <v>33</v>
      </c>
      <c r="J219" s="0" t="s">
        <v>34</v>
      </c>
      <c r="K219" s="4" t="s">
        <v>166</v>
      </c>
      <c r="L219" s="0" t="s">
        <v>1700</v>
      </c>
      <c r="O219" s="14" t="s">
        <v>74</v>
      </c>
      <c r="P219" s="0" t="s">
        <v>659</v>
      </c>
      <c r="R219" s="13" t="s">
        <v>1701</v>
      </c>
      <c r="S219" s="0" t="s">
        <v>40</v>
      </c>
      <c r="T219" s="0" t="n">
        <v>4</v>
      </c>
      <c r="U219" s="12" t="s">
        <v>41</v>
      </c>
      <c r="X219" s="12" t="s">
        <v>74</v>
      </c>
    </row>
    <row r="220" customFormat="false" ht="12.75" hidden="false" customHeight="false" outlineLevel="0" collapsed="false">
      <c r="A220" s="1" t="n">
        <v>325</v>
      </c>
      <c r="B220" s="0" t="s">
        <v>1702</v>
      </c>
      <c r="C220" s="0" t="s">
        <v>1703</v>
      </c>
      <c r="D220" s="0" t="s">
        <v>593</v>
      </c>
      <c r="E220" s="0" t="s">
        <v>1164</v>
      </c>
      <c r="G220" s="10" t="s">
        <v>74</v>
      </c>
      <c r="H220" s="0" t="s">
        <v>1704</v>
      </c>
      <c r="I220" s="0" t="s">
        <v>33</v>
      </c>
      <c r="J220" s="0" t="s">
        <v>34</v>
      </c>
      <c r="K220" s="4" t="s">
        <v>1705</v>
      </c>
      <c r="L220" s="0" t="s">
        <v>1706</v>
      </c>
      <c r="O220" s="14" t="s">
        <v>78</v>
      </c>
      <c r="P220" s="0" t="s">
        <v>600</v>
      </c>
      <c r="S220" s="0" t="s">
        <v>92</v>
      </c>
      <c r="X220" s="12" t="s">
        <v>81</v>
      </c>
    </row>
    <row r="221" customFormat="false" ht="12.75" hidden="false" customHeight="false" outlineLevel="0" collapsed="false">
      <c r="A221" s="1" t="n">
        <v>197</v>
      </c>
      <c r="B221" s="0" t="s">
        <v>1707</v>
      </c>
      <c r="C221" s="0" t="s">
        <v>1708</v>
      </c>
      <c r="F221" s="2" t="n">
        <v>8431</v>
      </c>
      <c r="G221" s="3" t="n">
        <f aca="false">(("03/21/2011")-F221)/365.25</f>
        <v>88.1368925393566</v>
      </c>
      <c r="H221" s="0" t="s">
        <v>1709</v>
      </c>
      <c r="I221" s="0" t="s">
        <v>33</v>
      </c>
      <c r="J221" s="0" t="s">
        <v>34</v>
      </c>
      <c r="K221" s="4" t="s">
        <v>1710</v>
      </c>
      <c r="L221" s="0" t="s">
        <v>1711</v>
      </c>
      <c r="O221" s="0" t="s">
        <v>1712</v>
      </c>
      <c r="P221" s="0" t="s">
        <v>79</v>
      </c>
      <c r="R221" s="0" t="s">
        <v>1713</v>
      </c>
      <c r="S221" s="0" t="s">
        <v>92</v>
      </c>
      <c r="T221" s="0" t="n">
        <v>1</v>
      </c>
      <c r="U221" s="12" t="s">
        <v>41</v>
      </c>
    </row>
    <row r="222" customFormat="false" ht="12.75" hidden="false" customHeight="false" outlineLevel="0" collapsed="false">
      <c r="A222" s="1" t="s">
        <v>1714</v>
      </c>
      <c r="B222" s="0" t="s">
        <v>1715</v>
      </c>
      <c r="C222" s="0" t="s">
        <v>1716</v>
      </c>
      <c r="E222" s="0" t="s">
        <v>1717</v>
      </c>
      <c r="F222" s="2" t="n">
        <v>15674</v>
      </c>
      <c r="G222" s="3" t="n">
        <f aca="false">(("03/21/2011")-F222)/365.25</f>
        <v>68.3066392881588</v>
      </c>
      <c r="H222" s="0" t="s">
        <v>1718</v>
      </c>
      <c r="I222" s="0" t="s">
        <v>596</v>
      </c>
      <c r="J222" s="0" t="s">
        <v>34</v>
      </c>
      <c r="K222" s="4" t="s">
        <v>1719</v>
      </c>
      <c r="L222" s="0" t="s">
        <v>1720</v>
      </c>
      <c r="O222" s="0" t="s">
        <v>1721</v>
      </c>
      <c r="P222" s="0" t="s">
        <v>856</v>
      </c>
      <c r="R222" s="13" t="s">
        <v>1722</v>
      </c>
      <c r="S222" s="0" t="s">
        <v>40</v>
      </c>
      <c r="T222" s="0" t="n">
        <v>11</v>
      </c>
      <c r="U222" s="0" t="s">
        <v>41</v>
      </c>
      <c r="V222" s="2" t="n">
        <v>38888</v>
      </c>
    </row>
    <row r="223" customFormat="false" ht="12.75" hidden="false" customHeight="false" outlineLevel="0" collapsed="false">
      <c r="A223" s="1" t="n">
        <v>259</v>
      </c>
      <c r="B223" s="0" t="s">
        <v>1324</v>
      </c>
      <c r="C223" s="0" t="s">
        <v>1723</v>
      </c>
      <c r="E223" s="0" t="s">
        <v>397</v>
      </c>
      <c r="F223" s="2" t="n">
        <v>11608</v>
      </c>
      <c r="G223" s="3" t="n">
        <f aca="false">(("03/21/2011")-F223)/365.25</f>
        <v>79.4387405886379</v>
      </c>
      <c r="H223" s="0" t="s">
        <v>1724</v>
      </c>
      <c r="I223" s="0" t="s">
        <v>33</v>
      </c>
      <c r="J223" s="0" t="s">
        <v>34</v>
      </c>
      <c r="K223" s="4" t="s">
        <v>1725</v>
      </c>
      <c r="L223" s="0" t="s">
        <v>1726</v>
      </c>
      <c r="O223" s="0" t="s">
        <v>1727</v>
      </c>
      <c r="P223" s="0" t="s">
        <v>1324</v>
      </c>
      <c r="Q223" s="0" t="n">
        <v>925</v>
      </c>
      <c r="R223" s="0" t="s">
        <v>1728</v>
      </c>
      <c r="S223" s="0" t="s">
        <v>40</v>
      </c>
      <c r="T223" s="0" t="n">
        <v>10</v>
      </c>
      <c r="U223" s="12" t="s">
        <v>41</v>
      </c>
    </row>
    <row r="224" customFormat="false" ht="12.75" hidden="false" customHeight="false" outlineLevel="0" collapsed="false">
      <c r="A224" s="1" t="n">
        <v>143</v>
      </c>
      <c r="B224" s="0" t="s">
        <v>214</v>
      </c>
      <c r="C224" s="0" t="s">
        <v>1729</v>
      </c>
      <c r="E224" s="0" t="s">
        <v>1730</v>
      </c>
      <c r="F224" s="2" t="n">
        <v>8516</v>
      </c>
      <c r="G224" s="3" t="n">
        <f aca="false">(("03/21/2011")-F224)/365.25</f>
        <v>87.9041752224504</v>
      </c>
      <c r="H224" s="0" t="s">
        <v>1731</v>
      </c>
      <c r="I224" s="0" t="s">
        <v>33</v>
      </c>
      <c r="J224" s="0" t="s">
        <v>34</v>
      </c>
      <c r="K224" s="4" t="s">
        <v>1732</v>
      </c>
      <c r="L224" s="0" t="s">
        <v>1733</v>
      </c>
      <c r="O224" s="0" t="s">
        <v>1444</v>
      </c>
      <c r="P224" s="0" t="s">
        <v>214</v>
      </c>
      <c r="R224" s="0" t="s">
        <v>1734</v>
      </c>
      <c r="S224" s="0" t="s">
        <v>40</v>
      </c>
      <c r="T224" s="0" t="n">
        <v>4</v>
      </c>
      <c r="U224" s="12" t="s">
        <v>41</v>
      </c>
    </row>
    <row r="225" customFormat="false" ht="12.75" hidden="false" customHeight="false" outlineLevel="0" collapsed="false">
      <c r="A225" s="6" t="s">
        <v>1735</v>
      </c>
      <c r="B225" s="0" t="s">
        <v>101</v>
      </c>
      <c r="C225" s="0" t="s">
        <v>1736</v>
      </c>
      <c r="E225" s="0" t="s">
        <v>1737</v>
      </c>
      <c r="F225" s="2" t="n">
        <v>11758</v>
      </c>
      <c r="G225" s="3" t="n">
        <f aca="false">(("03/21/2011")-F225)/365.25</f>
        <v>79.0280629705681</v>
      </c>
      <c r="H225" s="0" t="s">
        <v>1738</v>
      </c>
      <c r="I225" s="0" t="s">
        <v>33</v>
      </c>
      <c r="J225" s="0" t="s">
        <v>34</v>
      </c>
      <c r="K225" s="4" t="s">
        <v>1739</v>
      </c>
      <c r="L225" s="0" t="s">
        <v>1740</v>
      </c>
      <c r="O225" s="0" t="s">
        <v>1480</v>
      </c>
      <c r="P225" s="0" t="s">
        <v>101</v>
      </c>
      <c r="R225" s="0" t="s">
        <v>1741</v>
      </c>
      <c r="S225" s="0" t="s">
        <v>40</v>
      </c>
      <c r="T225" s="0" t="n">
        <v>3</v>
      </c>
      <c r="U225" s="12" t="s">
        <v>41</v>
      </c>
      <c r="V225" s="12" t="s">
        <v>74</v>
      </c>
    </row>
    <row r="226" customFormat="false" ht="12.75" hidden="false" customHeight="false" outlineLevel="0" collapsed="false">
      <c r="A226" s="1" t="n">
        <v>521</v>
      </c>
      <c r="B226" s="0" t="s">
        <v>1742</v>
      </c>
      <c r="C226" s="0" t="s">
        <v>1743</v>
      </c>
      <c r="E226" s="0" t="s">
        <v>356</v>
      </c>
      <c r="F226" s="2" t="n">
        <v>9191</v>
      </c>
      <c r="G226" s="3" t="n">
        <f aca="false">(("03/21/2011")-F226)/365.25</f>
        <v>86.0561259411362</v>
      </c>
      <c r="H226" s="0" t="s">
        <v>1744</v>
      </c>
      <c r="I226" s="0" t="s">
        <v>33</v>
      </c>
      <c r="J226" s="0" t="s">
        <v>34</v>
      </c>
      <c r="K226" s="4" t="n">
        <v>94598</v>
      </c>
      <c r="L226" s="0" t="s">
        <v>1745</v>
      </c>
      <c r="O226" s="0" t="s">
        <v>1746</v>
      </c>
      <c r="P226" s="0" t="s">
        <v>52</v>
      </c>
      <c r="R226" s="13" t="s">
        <v>1747</v>
      </c>
      <c r="S226" s="0" t="s">
        <v>1213</v>
      </c>
    </row>
    <row r="227" customFormat="false" ht="12.75" hidden="false" customHeight="false" outlineLevel="0" collapsed="false">
      <c r="A227" s="6" t="s">
        <v>1748</v>
      </c>
      <c r="B227" s="0" t="s">
        <v>1749</v>
      </c>
      <c r="C227" s="0" t="s">
        <v>1750</v>
      </c>
      <c r="D227" s="0" t="s">
        <v>1751</v>
      </c>
      <c r="E227" s="0" t="s">
        <v>64</v>
      </c>
      <c r="F227" s="2" t="n">
        <v>8122</v>
      </c>
      <c r="G227" s="3" t="n">
        <f aca="false">(("03/21/2011")-F227)/365.25</f>
        <v>88.9828884325804</v>
      </c>
      <c r="H227" s="0" t="s">
        <v>1752</v>
      </c>
      <c r="I227" s="0" t="s">
        <v>127</v>
      </c>
      <c r="J227" s="0" t="s">
        <v>34</v>
      </c>
      <c r="K227" s="4" t="s">
        <v>1753</v>
      </c>
      <c r="L227" s="0" t="s">
        <v>1754</v>
      </c>
      <c r="O227" s="0" t="s">
        <v>120</v>
      </c>
      <c r="P227" s="0" t="s">
        <v>1755</v>
      </c>
      <c r="Q227" s="0" t="n">
        <v>925</v>
      </c>
      <c r="R227" s="0" t="s">
        <v>1756</v>
      </c>
      <c r="S227" s="0" t="s">
        <v>92</v>
      </c>
      <c r="T227" s="0" t="n">
        <v>3</v>
      </c>
      <c r="U227" s="12" t="s">
        <v>41</v>
      </c>
    </row>
    <row r="228" customFormat="false" ht="12.75" hidden="false" customHeight="false" outlineLevel="0" collapsed="false">
      <c r="A228" s="6" t="s">
        <v>1757</v>
      </c>
      <c r="B228" s="0" t="s">
        <v>1758</v>
      </c>
      <c r="C228" s="0" t="s">
        <v>1759</v>
      </c>
      <c r="D228" s="0" t="s">
        <v>1760</v>
      </c>
      <c r="E228" s="0" t="s">
        <v>1761</v>
      </c>
      <c r="F228" s="2" t="n">
        <v>6452</v>
      </c>
      <c r="G228" s="3" t="n">
        <f aca="false">(("03/21/2011")-F228)/365.25</f>
        <v>93.555099247091</v>
      </c>
      <c r="H228" s="0" t="s">
        <v>1762</v>
      </c>
      <c r="I228" s="0" t="s">
        <v>33</v>
      </c>
      <c r="J228" s="0" t="s">
        <v>34</v>
      </c>
      <c r="K228" s="4" t="s">
        <v>462</v>
      </c>
      <c r="L228" s="0" t="s">
        <v>1763</v>
      </c>
      <c r="O228" s="0" t="s">
        <v>1764</v>
      </c>
      <c r="P228" s="0" t="s">
        <v>886</v>
      </c>
      <c r="Q228" s="0" t="n">
        <v>925</v>
      </c>
      <c r="R228" s="0" t="s">
        <v>1765</v>
      </c>
      <c r="S228" s="0" t="s">
        <v>92</v>
      </c>
      <c r="T228" s="0" t="n">
        <v>8</v>
      </c>
      <c r="U228" s="12" t="s">
        <v>41</v>
      </c>
    </row>
    <row r="229" customFormat="false" ht="12.75" hidden="false" customHeight="false" outlineLevel="0" collapsed="false">
      <c r="A229" s="6" t="s">
        <v>1766</v>
      </c>
      <c r="B229" s="0" t="s">
        <v>1767</v>
      </c>
      <c r="C229" s="0" t="s">
        <v>1768</v>
      </c>
      <c r="D229" s="0" t="s">
        <v>260</v>
      </c>
      <c r="F229" s="2" t="n">
        <v>12726</v>
      </c>
      <c r="G229" s="3" t="n">
        <f aca="false">(("03/21/2011")-F229)/365.25</f>
        <v>76.3778234086242</v>
      </c>
      <c r="H229" s="0" t="s">
        <v>1769</v>
      </c>
      <c r="I229" s="0" t="s">
        <v>33</v>
      </c>
      <c r="J229" s="0" t="s">
        <v>34</v>
      </c>
      <c r="K229" s="4" t="s">
        <v>1770</v>
      </c>
      <c r="L229" s="0" t="s">
        <v>1771</v>
      </c>
      <c r="O229" s="0" t="s">
        <v>1772</v>
      </c>
      <c r="P229" s="0" t="s">
        <v>264</v>
      </c>
      <c r="R229" s="0" t="s">
        <v>1773</v>
      </c>
      <c r="S229" s="0" t="s">
        <v>40</v>
      </c>
      <c r="T229" s="0" t="n">
        <v>11</v>
      </c>
      <c r="U229" s="12" t="s">
        <v>41</v>
      </c>
    </row>
    <row r="230" customFormat="false" ht="12.75" hidden="false" customHeight="false" outlineLevel="0" collapsed="false">
      <c r="A230" s="6" t="s">
        <v>1774</v>
      </c>
      <c r="B230" s="0" t="s">
        <v>1775</v>
      </c>
      <c r="C230" s="0" t="s">
        <v>1776</v>
      </c>
      <c r="E230" s="0" t="s">
        <v>1242</v>
      </c>
      <c r="F230" s="2" t="n">
        <v>12584</v>
      </c>
      <c r="G230" s="3" t="n">
        <f aca="false">(("03/21/2011")-F230)/365.25</f>
        <v>76.766598220397</v>
      </c>
      <c r="H230" s="0" t="s">
        <v>1777</v>
      </c>
      <c r="I230" s="0" t="s">
        <v>33</v>
      </c>
      <c r="J230" s="0" t="s">
        <v>34</v>
      </c>
      <c r="K230" s="4" t="s">
        <v>1778</v>
      </c>
      <c r="L230" s="0" t="s">
        <v>1779</v>
      </c>
      <c r="O230" s="0" t="s">
        <v>1780</v>
      </c>
      <c r="P230" s="0" t="s">
        <v>1775</v>
      </c>
      <c r="Q230" s="0" t="n">
        <v>925</v>
      </c>
      <c r="R230" s="0" t="s">
        <v>1781</v>
      </c>
      <c r="S230" s="0" t="s">
        <v>40</v>
      </c>
      <c r="T230" s="0" t="n">
        <v>6</v>
      </c>
      <c r="U230" s="12" t="s">
        <v>41</v>
      </c>
    </row>
    <row r="231" customFormat="false" ht="12.75" hidden="false" customHeight="false" outlineLevel="0" collapsed="false">
      <c r="A231" s="1" t="n">
        <v>262</v>
      </c>
      <c r="B231" s="0" t="s">
        <v>113</v>
      </c>
      <c r="C231" s="0" t="s">
        <v>1782</v>
      </c>
      <c r="D231" s="0" t="s">
        <v>115</v>
      </c>
      <c r="E231" s="0" t="s">
        <v>1783</v>
      </c>
      <c r="F231" s="2" t="n">
        <v>11777</v>
      </c>
      <c r="G231" s="3" t="n">
        <f aca="false">(("03/21/2011")-F231)/365.25</f>
        <v>78.9760438056126</v>
      </c>
      <c r="H231" s="0" t="s">
        <v>1784</v>
      </c>
      <c r="I231" s="0" t="s">
        <v>33</v>
      </c>
      <c r="J231" s="0" t="s">
        <v>34</v>
      </c>
      <c r="K231" s="4" t="s">
        <v>1245</v>
      </c>
      <c r="L231" s="0" t="s">
        <v>1785</v>
      </c>
      <c r="O231" s="0" t="s">
        <v>58</v>
      </c>
      <c r="P231" s="0" t="s">
        <v>121</v>
      </c>
      <c r="S231" s="0" t="s">
        <v>92</v>
      </c>
      <c r="T231" s="0" t="n">
        <v>3</v>
      </c>
      <c r="U231" s="12" t="s">
        <v>41</v>
      </c>
    </row>
    <row r="232" customFormat="false" ht="12.75" hidden="false" customHeight="false" outlineLevel="0" collapsed="false">
      <c r="A232" s="1" t="n">
        <v>277</v>
      </c>
      <c r="B232" s="0" t="s">
        <v>1786</v>
      </c>
      <c r="C232" s="0" t="s">
        <v>1787</v>
      </c>
      <c r="F232" s="2" t="n">
        <v>15769</v>
      </c>
      <c r="G232" s="3" t="n">
        <f aca="false">(("03/21/2011")-F232)/365.25</f>
        <v>68.0465434633812</v>
      </c>
      <c r="H232" s="12" t="s">
        <v>1788</v>
      </c>
      <c r="I232" s="12" t="s">
        <v>155</v>
      </c>
      <c r="J232" s="12" t="s">
        <v>1220</v>
      </c>
      <c r="K232" s="4" t="s">
        <v>1789</v>
      </c>
      <c r="L232" s="12" t="s">
        <v>1790</v>
      </c>
      <c r="O232" s="0" t="s">
        <v>1791</v>
      </c>
      <c r="P232" s="12" t="s">
        <v>740</v>
      </c>
      <c r="R232" s="13" t="s">
        <v>1792</v>
      </c>
      <c r="S232" s="12" t="s">
        <v>40</v>
      </c>
      <c r="T232" s="0" t="n">
        <v>3</v>
      </c>
      <c r="U232" s="12" t="s">
        <v>41</v>
      </c>
      <c r="V232" s="2" t="n">
        <v>38517</v>
      </c>
      <c r="W232" s="0" t="n">
        <v>2</v>
      </c>
      <c r="Y232" s="2"/>
    </row>
    <row r="233" customFormat="false" ht="12.75" hidden="false" customHeight="false" outlineLevel="0" collapsed="false">
      <c r="A233" s="6" t="n">
        <v>144</v>
      </c>
      <c r="B233" s="0" t="s">
        <v>1793</v>
      </c>
      <c r="C233" s="0" t="s">
        <v>1794</v>
      </c>
      <c r="E233" s="0" t="s">
        <v>1426</v>
      </c>
      <c r="F233" s="2" t="n">
        <v>14196</v>
      </c>
      <c r="G233" s="3" t="n">
        <f aca="false">(("03/21/2011")-F233)/365.25</f>
        <v>72.3531827515401</v>
      </c>
      <c r="H233" s="0" t="s">
        <v>1795</v>
      </c>
      <c r="I233" s="0" t="s">
        <v>33</v>
      </c>
      <c r="J233" s="0" t="s">
        <v>34</v>
      </c>
      <c r="K233" s="4" t="s">
        <v>383</v>
      </c>
      <c r="L233" s="0" t="s">
        <v>1796</v>
      </c>
      <c r="O233" s="0" t="s">
        <v>1797</v>
      </c>
      <c r="P233" s="0" t="s">
        <v>1793</v>
      </c>
      <c r="S233" s="0" t="s">
        <v>92</v>
      </c>
      <c r="T233" s="0" t="n">
        <v>11</v>
      </c>
      <c r="U233" s="12" t="s">
        <v>41</v>
      </c>
    </row>
    <row r="234" customFormat="false" ht="12.75" hidden="false" customHeight="false" outlineLevel="0" collapsed="false">
      <c r="A234" s="6" t="s">
        <v>1798</v>
      </c>
      <c r="B234" s="12" t="s">
        <v>1799</v>
      </c>
      <c r="C234" s="12" t="s">
        <v>1800</v>
      </c>
      <c r="E234" s="12" t="s">
        <v>1801</v>
      </c>
      <c r="F234" s="2" t="n">
        <v>12717</v>
      </c>
      <c r="G234" s="3" t="n">
        <f aca="false">(("03/21/2011")-F234)/365.25</f>
        <v>76.4024640657084</v>
      </c>
      <c r="H234" s="12" t="s">
        <v>1802</v>
      </c>
      <c r="I234" s="12" t="s">
        <v>33</v>
      </c>
      <c r="J234" s="12" t="s">
        <v>34</v>
      </c>
      <c r="K234" s="4" t="n">
        <v>94598</v>
      </c>
      <c r="L234" s="12" t="s">
        <v>1803</v>
      </c>
      <c r="O234" s="12" t="s">
        <v>1804</v>
      </c>
      <c r="P234" s="12" t="s">
        <v>1805</v>
      </c>
      <c r="R234" s="13" t="s">
        <v>1806</v>
      </c>
      <c r="S234" s="12" t="s">
        <v>40</v>
      </c>
      <c r="T234" s="0" t="n">
        <v>10</v>
      </c>
      <c r="U234" s="12" t="s">
        <v>41</v>
      </c>
    </row>
    <row r="235" customFormat="false" ht="12.75" hidden="false" customHeight="false" outlineLevel="0" collapsed="false">
      <c r="A235" s="1" t="n">
        <v>166</v>
      </c>
      <c r="B235" s="0" t="s">
        <v>1807</v>
      </c>
      <c r="C235" s="0" t="s">
        <v>1808</v>
      </c>
      <c r="D235" s="0" t="s">
        <v>1216</v>
      </c>
      <c r="E235" s="0" t="s">
        <v>1809</v>
      </c>
      <c r="F235" s="2" t="n">
        <v>9509</v>
      </c>
      <c r="G235" s="3" t="n">
        <f aca="false">(("03/21/2011")-F235)/365.25</f>
        <v>85.1854893908282</v>
      </c>
      <c r="H235" s="0" t="s">
        <v>1810</v>
      </c>
      <c r="I235" s="0" t="s">
        <v>33</v>
      </c>
      <c r="J235" s="0" t="s">
        <v>34</v>
      </c>
      <c r="K235" s="4" t="s">
        <v>1811</v>
      </c>
      <c r="L235" s="0" t="s">
        <v>1812</v>
      </c>
      <c r="O235" s="0" t="s">
        <v>120</v>
      </c>
      <c r="P235" s="0" t="s">
        <v>1224</v>
      </c>
      <c r="Q235" s="0" t="n">
        <v>925</v>
      </c>
      <c r="R235" s="13" t="s">
        <v>1813</v>
      </c>
      <c r="S235" s="0" t="s">
        <v>92</v>
      </c>
      <c r="T235" s="0" t="n">
        <v>1</v>
      </c>
      <c r="U235" s="12" t="s">
        <v>41</v>
      </c>
    </row>
    <row r="236" customFormat="false" ht="12.75" hidden="false" customHeight="false" outlineLevel="0" collapsed="false">
      <c r="A236" s="1" t="n">
        <v>333</v>
      </c>
      <c r="B236" s="0" t="s">
        <v>1814</v>
      </c>
      <c r="C236" s="0" t="s">
        <v>1815</v>
      </c>
      <c r="E236" s="0" t="s">
        <v>734</v>
      </c>
      <c r="G236" s="10" t="s">
        <v>74</v>
      </c>
      <c r="H236" s="0" t="s">
        <v>1816</v>
      </c>
      <c r="I236" s="0" t="s">
        <v>596</v>
      </c>
      <c r="J236" s="0" t="s">
        <v>34</v>
      </c>
      <c r="K236" s="4" t="s">
        <v>1817</v>
      </c>
      <c r="L236" s="0" t="s">
        <v>1818</v>
      </c>
      <c r="O236" s="14" t="s">
        <v>78</v>
      </c>
      <c r="P236" s="0" t="s">
        <v>101</v>
      </c>
      <c r="R236" s="0" t="s">
        <v>1819</v>
      </c>
      <c r="S236" s="0" t="s">
        <v>92</v>
      </c>
      <c r="X236" s="12" t="s">
        <v>81</v>
      </c>
    </row>
    <row r="237" customFormat="false" ht="12.75" hidden="false" customHeight="false" outlineLevel="0" collapsed="false">
      <c r="A237" s="1" t="s">
        <v>1820</v>
      </c>
      <c r="B237" s="0" t="s">
        <v>952</v>
      </c>
      <c r="C237" s="0" t="s">
        <v>1821</v>
      </c>
      <c r="D237" s="0" t="s">
        <v>637</v>
      </c>
      <c r="E237" s="0" t="s">
        <v>982</v>
      </c>
      <c r="F237" s="2" t="n">
        <v>8611</v>
      </c>
      <c r="G237" s="3" t="n">
        <f aca="false">(("03/21/2011")-F237)/365.25</f>
        <v>87.6440793976728</v>
      </c>
      <c r="H237" s="0" t="s">
        <v>1822</v>
      </c>
      <c r="I237" s="0" t="s">
        <v>33</v>
      </c>
      <c r="J237" s="0" t="s">
        <v>34</v>
      </c>
      <c r="K237" s="4" t="s">
        <v>1823</v>
      </c>
      <c r="L237" s="0" t="s">
        <v>1824</v>
      </c>
      <c r="O237" s="0" t="s">
        <v>1825</v>
      </c>
      <c r="P237" s="0" t="s">
        <v>641</v>
      </c>
      <c r="R237" s="13" t="s">
        <v>1826</v>
      </c>
      <c r="S237" s="0" t="s">
        <v>40</v>
      </c>
      <c r="T237" s="0" t="n">
        <v>7</v>
      </c>
      <c r="U237" s="0" t="s">
        <v>41</v>
      </c>
      <c r="V237" s="2" t="n">
        <v>38916</v>
      </c>
      <c r="X237" s="0" t="s">
        <v>74</v>
      </c>
    </row>
    <row r="238" customFormat="false" ht="12.75" hidden="false" customHeight="false" outlineLevel="0" collapsed="false">
      <c r="A238" s="1" t="n">
        <v>207</v>
      </c>
      <c r="B238" s="0" t="s">
        <v>1827</v>
      </c>
      <c r="C238" s="0" t="s">
        <v>1828</v>
      </c>
      <c r="D238" s="0" t="s">
        <v>522</v>
      </c>
      <c r="E238" s="0" t="s">
        <v>1829</v>
      </c>
      <c r="F238" s="2" t="n">
        <v>9901</v>
      </c>
      <c r="G238" s="3" t="n">
        <f aca="false">(("03/21/2011")-F238)/365.25</f>
        <v>84.1122518822724</v>
      </c>
      <c r="H238" s="0" t="s">
        <v>1830</v>
      </c>
      <c r="I238" s="0" t="s">
        <v>33</v>
      </c>
      <c r="J238" s="0" t="s">
        <v>34</v>
      </c>
      <c r="K238" s="4" t="s">
        <v>1831</v>
      </c>
      <c r="L238" s="0" t="s">
        <v>1832</v>
      </c>
      <c r="O238" s="0" t="s">
        <v>1833</v>
      </c>
      <c r="P238" s="0" t="s">
        <v>528</v>
      </c>
      <c r="Q238" s="0" t="n">
        <v>925</v>
      </c>
      <c r="R238" s="0" t="s">
        <v>1834</v>
      </c>
      <c r="S238" s="0" t="s">
        <v>40</v>
      </c>
      <c r="T238" s="0" t="n">
        <v>2</v>
      </c>
      <c r="U238" s="12" t="s">
        <v>41</v>
      </c>
    </row>
    <row r="239" customFormat="false" ht="12.75" hidden="false" customHeight="false" outlineLevel="0" collapsed="false">
      <c r="A239" s="1" t="n">
        <v>336</v>
      </c>
      <c r="B239" s="0" t="s">
        <v>1170</v>
      </c>
      <c r="C239" s="0" t="s">
        <v>1835</v>
      </c>
      <c r="D239" s="0" t="s">
        <v>1836</v>
      </c>
      <c r="E239" s="0" t="s">
        <v>604</v>
      </c>
      <c r="F239" s="2" t="n">
        <v>9568</v>
      </c>
      <c r="G239" s="3" t="n">
        <f aca="false">(("03/21/2011")-F239)/365.25</f>
        <v>85.0239561943874</v>
      </c>
      <c r="H239" s="0" t="s">
        <v>1837</v>
      </c>
      <c r="I239" s="0" t="s">
        <v>596</v>
      </c>
      <c r="J239" s="0" t="s">
        <v>34</v>
      </c>
      <c r="K239" s="4" t="s">
        <v>1838</v>
      </c>
      <c r="L239" s="0" t="s">
        <v>1839</v>
      </c>
      <c r="O239" s="14" t="s">
        <v>78</v>
      </c>
      <c r="P239" s="0" t="s">
        <v>1840</v>
      </c>
      <c r="Q239" s="0" t="n">
        <v>925</v>
      </c>
      <c r="R239" s="0" t="s">
        <v>1841</v>
      </c>
      <c r="S239" s="0" t="s">
        <v>92</v>
      </c>
      <c r="X239" s="12" t="s">
        <v>81</v>
      </c>
    </row>
    <row r="240" customFormat="false" ht="12.75" hidden="false" customHeight="false" outlineLevel="0" collapsed="false">
      <c r="A240" s="1" t="n">
        <v>181</v>
      </c>
      <c r="B240" s="0" t="s">
        <v>1842</v>
      </c>
      <c r="C240" s="0" t="s">
        <v>1843</v>
      </c>
      <c r="E240" s="0" t="s">
        <v>1185</v>
      </c>
      <c r="F240" s="2" t="n">
        <v>11521</v>
      </c>
      <c r="G240" s="3" t="n">
        <f aca="false">(("03/21/2011")-F240)/365.25</f>
        <v>79.6769336071184</v>
      </c>
      <c r="H240" s="0" t="s">
        <v>1844</v>
      </c>
      <c r="I240" s="0" t="s">
        <v>137</v>
      </c>
      <c r="J240" s="0" t="s">
        <v>34</v>
      </c>
      <c r="K240" s="4" t="s">
        <v>1845</v>
      </c>
      <c r="L240" s="0" t="s">
        <v>1846</v>
      </c>
      <c r="O240" s="0" t="s">
        <v>1847</v>
      </c>
      <c r="P240" s="0" t="s">
        <v>52</v>
      </c>
      <c r="R240" s="0" t="s">
        <v>1848</v>
      </c>
      <c r="S240" s="0" t="s">
        <v>92</v>
      </c>
      <c r="T240" s="0" t="n">
        <v>7</v>
      </c>
      <c r="U240" s="12" t="s">
        <v>41</v>
      </c>
    </row>
    <row r="241" customFormat="false" ht="12.75" hidden="false" customHeight="false" outlineLevel="0" collapsed="false">
      <c r="A241" s="1" t="n">
        <v>115</v>
      </c>
      <c r="B241" s="0" t="s">
        <v>1849</v>
      </c>
      <c r="C241" s="0" t="s">
        <v>1850</v>
      </c>
      <c r="D241" s="0" t="s">
        <v>1851</v>
      </c>
      <c r="E241" s="0" t="s">
        <v>1852</v>
      </c>
      <c r="F241" s="2" t="n">
        <v>7629</v>
      </c>
      <c r="G241" s="3" t="n">
        <f aca="false">(("03/21/2011")-F241)/365.25</f>
        <v>90.3326488706366</v>
      </c>
      <c r="H241" s="0" t="s">
        <v>1853</v>
      </c>
      <c r="I241" s="0" t="s">
        <v>33</v>
      </c>
      <c r="J241" s="0" t="s">
        <v>34</v>
      </c>
      <c r="K241" s="4" t="s">
        <v>1854</v>
      </c>
      <c r="L241" s="0" t="s">
        <v>1855</v>
      </c>
      <c r="O241" s="0" t="s">
        <v>120</v>
      </c>
      <c r="P241" s="0" t="s">
        <v>1856</v>
      </c>
      <c r="Q241" s="0" t="n">
        <v>925</v>
      </c>
      <c r="S241" s="0" t="s">
        <v>92</v>
      </c>
      <c r="T241" s="0" t="n">
        <v>11</v>
      </c>
      <c r="U241" s="12" t="s">
        <v>41</v>
      </c>
    </row>
    <row r="242" customFormat="false" ht="12.75" hidden="false" customHeight="false" outlineLevel="0" collapsed="false">
      <c r="A242" s="6" t="s">
        <v>1857</v>
      </c>
      <c r="B242" s="0" t="s">
        <v>1858</v>
      </c>
      <c r="C242" s="0" t="s">
        <v>1859</v>
      </c>
      <c r="E242" s="0" t="s">
        <v>483</v>
      </c>
      <c r="F242" s="2" t="n">
        <v>7886</v>
      </c>
      <c r="G242" s="3" t="n">
        <f aca="false">(("03/21/2011")-F242)/365.25</f>
        <v>89.6290212183436</v>
      </c>
      <c r="H242" s="0" t="s">
        <v>1860</v>
      </c>
      <c r="I242" s="0" t="s">
        <v>33</v>
      </c>
      <c r="J242" s="0" t="s">
        <v>34</v>
      </c>
      <c r="K242" s="4" t="s">
        <v>1861</v>
      </c>
      <c r="L242" s="0" t="s">
        <v>1862</v>
      </c>
      <c r="O242" s="0" t="s">
        <v>1863</v>
      </c>
      <c r="P242" s="0" t="s">
        <v>1858</v>
      </c>
      <c r="Q242" s="0" t="n">
        <v>925</v>
      </c>
      <c r="S242" s="0" t="s">
        <v>92</v>
      </c>
      <c r="T242" s="0" t="n">
        <v>8</v>
      </c>
      <c r="U242" s="12" t="s">
        <v>41</v>
      </c>
    </row>
    <row r="243" customFormat="false" ht="12.75" hidden="false" customHeight="false" outlineLevel="0" collapsed="false">
      <c r="A243" s="1" t="n">
        <v>151</v>
      </c>
      <c r="B243" s="0" t="s">
        <v>71</v>
      </c>
      <c r="C243" s="0" t="s">
        <v>1864</v>
      </c>
      <c r="D243" s="0" t="s">
        <v>294</v>
      </c>
      <c r="E243" s="0" t="s">
        <v>1453</v>
      </c>
      <c r="F243" s="2" t="n">
        <v>15011</v>
      </c>
      <c r="G243" s="3" t="n">
        <f aca="false">(("03/21/2011")-F243)/365.25</f>
        <v>70.1218343600274</v>
      </c>
      <c r="H243" s="0" t="s">
        <v>1865</v>
      </c>
      <c r="I243" s="0" t="s">
        <v>313</v>
      </c>
      <c r="J243" s="0" t="s">
        <v>34</v>
      </c>
      <c r="K243" s="4" t="s">
        <v>1866</v>
      </c>
      <c r="L243" s="0" t="s">
        <v>1867</v>
      </c>
      <c r="O243" s="0" t="s">
        <v>120</v>
      </c>
      <c r="P243" s="0" t="s">
        <v>79</v>
      </c>
      <c r="Q243" s="0" t="n">
        <v>925</v>
      </c>
      <c r="R243" s="13" t="s">
        <v>1868</v>
      </c>
      <c r="S243" s="0" t="s">
        <v>40</v>
      </c>
      <c r="T243" s="0" t="n">
        <v>2</v>
      </c>
      <c r="U243" s="12" t="s">
        <v>41</v>
      </c>
    </row>
    <row r="244" customFormat="false" ht="12.75" hidden="false" customHeight="false" outlineLevel="0" collapsed="false">
      <c r="A244" s="1" t="n">
        <v>146</v>
      </c>
      <c r="B244" s="0" t="s">
        <v>1869</v>
      </c>
      <c r="C244" s="0" t="s">
        <v>1870</v>
      </c>
      <c r="F244" s="2" t="n">
        <v>10200</v>
      </c>
      <c r="G244" s="3" t="n">
        <f aca="false">(("03/21/2011")-F244)/365.25</f>
        <v>83.2936344969199</v>
      </c>
      <c r="H244" s="0" t="s">
        <v>1871</v>
      </c>
      <c r="I244" s="0" t="s">
        <v>882</v>
      </c>
      <c r="J244" s="0" t="s">
        <v>34</v>
      </c>
      <c r="K244" s="4" t="s">
        <v>1872</v>
      </c>
      <c r="L244" s="0" t="s">
        <v>1873</v>
      </c>
      <c r="O244" s="0" t="s">
        <v>1612</v>
      </c>
      <c r="P244" s="0" t="s">
        <v>1869</v>
      </c>
      <c r="Q244" s="0" t="n">
        <v>925</v>
      </c>
      <c r="R244" s="0" t="s">
        <v>1874</v>
      </c>
      <c r="S244" s="0" t="s">
        <v>40</v>
      </c>
      <c r="T244" s="0" t="n">
        <v>12</v>
      </c>
      <c r="U244" s="12" t="s">
        <v>41</v>
      </c>
    </row>
    <row r="245" customFormat="false" ht="12.75" hidden="false" customHeight="false" outlineLevel="0" collapsed="false">
      <c r="A245" s="1" t="n">
        <v>136</v>
      </c>
      <c r="B245" s="0" t="s">
        <v>1875</v>
      </c>
      <c r="C245" s="0" t="s">
        <v>1876</v>
      </c>
      <c r="D245" s="0" t="s">
        <v>1877</v>
      </c>
      <c r="E245" s="0" t="s">
        <v>1185</v>
      </c>
      <c r="F245" s="2" t="n">
        <v>13293</v>
      </c>
      <c r="G245" s="3" t="n">
        <f aca="false">(("03/21/2011")-F245)/365.25</f>
        <v>74.8254620123203</v>
      </c>
      <c r="H245" s="0" t="s">
        <v>1878</v>
      </c>
      <c r="I245" s="0" t="s">
        <v>33</v>
      </c>
      <c r="J245" s="0" t="s">
        <v>34</v>
      </c>
      <c r="K245" s="4" t="s">
        <v>1879</v>
      </c>
      <c r="L245" s="0" t="s">
        <v>1880</v>
      </c>
      <c r="O245" s="0" t="s">
        <v>1881</v>
      </c>
      <c r="P245" s="0" t="s">
        <v>1882</v>
      </c>
      <c r="Q245" s="0" t="n">
        <v>925</v>
      </c>
      <c r="R245" s="0" t="s">
        <v>1883</v>
      </c>
      <c r="S245" s="0" t="s">
        <v>40</v>
      </c>
      <c r="T245" s="0" t="n">
        <v>5</v>
      </c>
      <c r="U245" s="12" t="s">
        <v>41</v>
      </c>
    </row>
    <row r="246" customFormat="false" ht="12.75" hidden="false" customHeight="false" outlineLevel="0" collapsed="false">
      <c r="A246" s="6" t="s">
        <v>1884</v>
      </c>
      <c r="B246" s="0" t="s">
        <v>1885</v>
      </c>
      <c r="C246" s="0" t="s">
        <v>1886</v>
      </c>
      <c r="E246" s="0" t="s">
        <v>1887</v>
      </c>
      <c r="F246" s="2" t="n">
        <v>12187</v>
      </c>
      <c r="G246" s="3" t="n">
        <f aca="false">(("03/21/2011")-F246)/365.25</f>
        <v>77.8535249828884</v>
      </c>
      <c r="H246" s="0" t="s">
        <v>1888</v>
      </c>
      <c r="I246" s="0" t="s">
        <v>97</v>
      </c>
      <c r="J246" s="0" t="s">
        <v>34</v>
      </c>
      <c r="K246" s="4" t="s">
        <v>1889</v>
      </c>
      <c r="L246" s="0" t="s">
        <v>1890</v>
      </c>
      <c r="N246" s="0" t="s">
        <v>140</v>
      </c>
      <c r="O246" s="0" t="s">
        <v>820</v>
      </c>
      <c r="P246" s="0" t="s">
        <v>1891</v>
      </c>
      <c r="R246" s="0" t="s">
        <v>1892</v>
      </c>
      <c r="S246" s="0" t="s">
        <v>40</v>
      </c>
      <c r="T246" s="0" t="n">
        <v>5</v>
      </c>
      <c r="U246" s="12" t="s">
        <v>41</v>
      </c>
    </row>
    <row r="247" customFormat="false" ht="12.75" hidden="false" customHeight="false" outlineLevel="0" collapsed="false">
      <c r="A247" s="1" t="n">
        <v>929</v>
      </c>
      <c r="B247" s="12" t="s">
        <v>1893</v>
      </c>
      <c r="C247" s="12" t="s">
        <v>1894</v>
      </c>
      <c r="E247" s="12" t="s">
        <v>1895</v>
      </c>
      <c r="F247" s="2" t="n">
        <v>11767</v>
      </c>
      <c r="G247" s="3" t="n">
        <f aca="false">(("03/21/2011")-F247)/365.25</f>
        <v>79.0034223134839</v>
      </c>
      <c r="H247" s="12" t="s">
        <v>1896</v>
      </c>
      <c r="I247" s="12" t="s">
        <v>33</v>
      </c>
      <c r="J247" s="12" t="s">
        <v>34</v>
      </c>
      <c r="K247" s="4" t="s">
        <v>1897</v>
      </c>
      <c r="L247" s="12" t="s">
        <v>1898</v>
      </c>
      <c r="O247" s="12" t="s">
        <v>1899</v>
      </c>
      <c r="P247" s="12" t="s">
        <v>1324</v>
      </c>
      <c r="R247" s="18" t="s">
        <v>1900</v>
      </c>
      <c r="S247" s="12" t="s">
        <v>92</v>
      </c>
      <c r="T247" s="12" t="s">
        <v>74</v>
      </c>
      <c r="U247" s="12" t="s">
        <v>74</v>
      </c>
      <c r="V247" s="9" t="s">
        <v>74</v>
      </c>
      <c r="W247" s="12" t="s">
        <v>74</v>
      </c>
      <c r="X247" s="12" t="s">
        <v>353</v>
      </c>
      <c r="Y247" s="19" t="s">
        <v>1901</v>
      </c>
    </row>
    <row r="248" customFormat="false" ht="12.75" hidden="false" customHeight="false" outlineLevel="0" collapsed="false">
      <c r="A248" s="6" t="s">
        <v>1902</v>
      </c>
      <c r="B248" s="0" t="s">
        <v>1588</v>
      </c>
      <c r="C248" s="0" t="s">
        <v>1903</v>
      </c>
      <c r="D248" s="0" t="s">
        <v>1904</v>
      </c>
      <c r="E248" s="0" t="s">
        <v>1905</v>
      </c>
      <c r="F248" s="2" t="n">
        <v>11328</v>
      </c>
      <c r="G248" s="3" t="n">
        <f aca="false">(("03/21/2011")-F248)/365.25</f>
        <v>80.2053388090349</v>
      </c>
      <c r="H248" s="0" t="s">
        <v>1906</v>
      </c>
      <c r="I248" s="0" t="s">
        <v>33</v>
      </c>
      <c r="J248" s="0" t="s">
        <v>34</v>
      </c>
      <c r="K248" s="4" t="s">
        <v>1907</v>
      </c>
      <c r="L248" s="0" t="s">
        <v>1908</v>
      </c>
      <c r="O248" s="0" t="s">
        <v>1909</v>
      </c>
      <c r="P248" s="0" t="s">
        <v>1910</v>
      </c>
      <c r="Q248" s="0" t="n">
        <v>925</v>
      </c>
      <c r="R248" s="0" t="s">
        <v>1911</v>
      </c>
      <c r="S248" s="0" t="s">
        <v>40</v>
      </c>
      <c r="T248" s="0" t="n">
        <v>1</v>
      </c>
      <c r="U248" s="12" t="s">
        <v>41</v>
      </c>
    </row>
    <row r="249" customFormat="false" ht="12.75" hidden="false" customHeight="false" outlineLevel="0" collapsed="false">
      <c r="A249" s="1" t="n">
        <v>108</v>
      </c>
      <c r="B249" s="0" t="s">
        <v>1912</v>
      </c>
      <c r="C249" s="0" t="s">
        <v>1913</v>
      </c>
      <c r="F249" s="2" t="n">
        <v>15309</v>
      </c>
      <c r="G249" s="3" t="n">
        <f aca="false">(("03/21/2011")-F249)/365.25</f>
        <v>69.305954825462</v>
      </c>
      <c r="H249" s="0" t="s">
        <v>1914</v>
      </c>
      <c r="I249" s="0" t="s">
        <v>33</v>
      </c>
      <c r="J249" s="0" t="s">
        <v>34</v>
      </c>
      <c r="K249" s="4" t="s">
        <v>1915</v>
      </c>
      <c r="L249" s="0" t="s">
        <v>1916</v>
      </c>
      <c r="O249" s="0" t="s">
        <v>666</v>
      </c>
      <c r="P249" s="0" t="s">
        <v>1917</v>
      </c>
      <c r="R249" s="13" t="s">
        <v>1918</v>
      </c>
      <c r="S249" s="0" t="s">
        <v>40</v>
      </c>
      <c r="T249" s="0" t="n">
        <v>11</v>
      </c>
      <c r="U249" s="12" t="s">
        <v>41</v>
      </c>
    </row>
    <row r="250" customFormat="false" ht="12.75" hidden="false" customHeight="false" outlineLevel="0" collapsed="false">
      <c r="A250" s="1" t="n">
        <v>283</v>
      </c>
      <c r="B250" s="0" t="s">
        <v>1284</v>
      </c>
      <c r="C250" s="0" t="s">
        <v>1919</v>
      </c>
      <c r="D250" s="0" t="s">
        <v>84</v>
      </c>
      <c r="E250" s="0" t="s">
        <v>530</v>
      </c>
      <c r="F250" s="2" t="n">
        <v>8501</v>
      </c>
      <c r="G250" s="3" t="n">
        <f aca="false">(("03/21/2011")-F250)/365.25</f>
        <v>87.9452429842574</v>
      </c>
      <c r="H250" s="0" t="s">
        <v>1920</v>
      </c>
      <c r="I250" s="0" t="s">
        <v>55</v>
      </c>
      <c r="J250" s="0" t="s">
        <v>34</v>
      </c>
      <c r="K250" s="4" t="s">
        <v>1921</v>
      </c>
      <c r="L250" s="0" t="s">
        <v>1922</v>
      </c>
      <c r="O250" s="0" t="s">
        <v>1923</v>
      </c>
      <c r="P250" s="0" t="s">
        <v>90</v>
      </c>
      <c r="R250" s="13" t="s">
        <v>1924</v>
      </c>
      <c r="S250" s="0" t="s">
        <v>40</v>
      </c>
      <c r="T250" s="0" t="n">
        <v>4</v>
      </c>
      <c r="U250" s="0" t="s">
        <v>41</v>
      </c>
      <c r="V250" s="2" t="n">
        <v>38552</v>
      </c>
      <c r="W250" s="0" t="n">
        <v>3</v>
      </c>
    </row>
    <row r="251" customFormat="false" ht="12.75" hidden="false" customHeight="false" outlineLevel="0" collapsed="false">
      <c r="A251" s="6" t="s">
        <v>1925</v>
      </c>
      <c r="B251" s="0" t="s">
        <v>376</v>
      </c>
      <c r="C251" s="0" t="s">
        <v>1926</v>
      </c>
      <c r="E251" s="0" t="s">
        <v>1927</v>
      </c>
      <c r="F251" s="2" t="n">
        <v>13048</v>
      </c>
      <c r="G251" s="3" t="n">
        <f aca="false">(("03/21/2011")-F251)/365.25</f>
        <v>75.4962354551677</v>
      </c>
      <c r="H251" s="0" t="s">
        <v>1928</v>
      </c>
      <c r="I251" s="0" t="s">
        <v>1929</v>
      </c>
      <c r="J251" s="0" t="s">
        <v>34</v>
      </c>
      <c r="K251" s="4" t="s">
        <v>1930</v>
      </c>
      <c r="L251" s="0" t="s">
        <v>1931</v>
      </c>
      <c r="O251" s="0" t="s">
        <v>58</v>
      </c>
      <c r="P251" s="0" t="s">
        <v>376</v>
      </c>
      <c r="R251" s="0" t="s">
        <v>1932</v>
      </c>
      <c r="S251" s="0" t="s">
        <v>40</v>
      </c>
      <c r="T251" s="0" t="n">
        <v>9</v>
      </c>
      <c r="U251" s="12" t="s">
        <v>41</v>
      </c>
    </row>
    <row r="252" customFormat="false" ht="12.75" hidden="false" customHeight="false" outlineLevel="0" collapsed="false">
      <c r="A252" s="6" t="n">
        <v>923</v>
      </c>
      <c r="B252" s="0" t="s">
        <v>1933</v>
      </c>
      <c r="C252" s="0" t="s">
        <v>1934</v>
      </c>
      <c r="E252" s="0" t="s">
        <v>1935</v>
      </c>
      <c r="F252" s="2" t="n">
        <v>16261</v>
      </c>
      <c r="G252" s="3" t="n">
        <f aca="false">(("03/21/2011")-F252)/365.25</f>
        <v>66.6995208761123</v>
      </c>
      <c r="H252" s="0" t="s">
        <v>1936</v>
      </c>
      <c r="I252" s="0" t="s">
        <v>46</v>
      </c>
      <c r="J252" s="0" t="s">
        <v>34</v>
      </c>
      <c r="K252" s="4" t="s">
        <v>1937</v>
      </c>
      <c r="L252" s="0" t="s">
        <v>1938</v>
      </c>
      <c r="O252" s="0" t="s">
        <v>1939</v>
      </c>
      <c r="P252" s="0" t="s">
        <v>290</v>
      </c>
      <c r="R252" s="0" t="s">
        <v>1940</v>
      </c>
      <c r="S252" s="0" t="s">
        <v>92</v>
      </c>
      <c r="T252" s="0" t="s">
        <v>74</v>
      </c>
      <c r="U252" s="12" t="s">
        <v>74</v>
      </c>
      <c r="X252" s="12" t="s">
        <v>93</v>
      </c>
      <c r="Y252" s="2" t="n">
        <v>38868</v>
      </c>
    </row>
    <row r="253" customFormat="false" ht="12.75" hidden="false" customHeight="false" outlineLevel="0" collapsed="false">
      <c r="A253" s="6" t="s">
        <v>1941</v>
      </c>
      <c r="B253" s="0" t="s">
        <v>1942</v>
      </c>
      <c r="C253" s="0" t="s">
        <v>1943</v>
      </c>
      <c r="E253" s="0" t="s">
        <v>1944</v>
      </c>
      <c r="F253" s="2" t="n">
        <v>11770</v>
      </c>
      <c r="G253" s="3" t="n">
        <f aca="false">(("03/21/2011")-F253)/365.25</f>
        <v>78.9952087611225</v>
      </c>
      <c r="H253" s="0" t="s">
        <v>1945</v>
      </c>
      <c r="I253" s="0" t="s">
        <v>882</v>
      </c>
      <c r="J253" s="0" t="s">
        <v>34</v>
      </c>
      <c r="K253" s="4" t="s">
        <v>1946</v>
      </c>
      <c r="L253" s="0" t="s">
        <v>1947</v>
      </c>
      <c r="O253" s="0" t="s">
        <v>1948</v>
      </c>
      <c r="P253" s="0" t="s">
        <v>1190</v>
      </c>
      <c r="R253" s="0" t="s">
        <v>1949</v>
      </c>
      <c r="S253" s="0" t="s">
        <v>40</v>
      </c>
      <c r="T253" s="0" t="n">
        <v>3</v>
      </c>
      <c r="U253" s="12" t="s">
        <v>41</v>
      </c>
    </row>
    <row r="254" customFormat="false" ht="12.75" hidden="false" customHeight="false" outlineLevel="0" collapsed="false">
      <c r="A254" s="6" t="s">
        <v>1950</v>
      </c>
      <c r="B254" s="0" t="s">
        <v>1951</v>
      </c>
      <c r="C254" s="0" t="s">
        <v>1952</v>
      </c>
      <c r="D254" s="0" t="s">
        <v>522</v>
      </c>
      <c r="E254" s="0" t="s">
        <v>1164</v>
      </c>
      <c r="F254" s="2" t="n">
        <v>11736</v>
      </c>
      <c r="G254" s="3" t="n">
        <f aca="false">(("03/21/2011")-F254)/365.25</f>
        <v>79.088295687885</v>
      </c>
      <c r="H254" s="0" t="s">
        <v>1953</v>
      </c>
      <c r="I254" s="0" t="s">
        <v>33</v>
      </c>
      <c r="J254" s="0" t="s">
        <v>34</v>
      </c>
      <c r="K254" s="4" t="s">
        <v>1954</v>
      </c>
      <c r="L254" s="0" t="s">
        <v>1955</v>
      </c>
      <c r="O254" s="0" t="s">
        <v>1956</v>
      </c>
      <c r="P254" s="0" t="s">
        <v>528</v>
      </c>
      <c r="Q254" s="0" t="n">
        <v>925</v>
      </c>
      <c r="R254" s="0" t="s">
        <v>1957</v>
      </c>
      <c r="S254" s="0" t="s">
        <v>92</v>
      </c>
      <c r="T254" s="0" t="n">
        <v>2</v>
      </c>
      <c r="U254" s="12" t="s">
        <v>41</v>
      </c>
    </row>
    <row r="255" customFormat="false" ht="12.75" hidden="false" customHeight="false" outlineLevel="0" collapsed="false">
      <c r="A255" s="6" t="s">
        <v>1958</v>
      </c>
      <c r="B255" s="0" t="s">
        <v>1959</v>
      </c>
      <c r="C255" s="0" t="s">
        <v>1960</v>
      </c>
      <c r="F255" s="2" t="n">
        <v>5895</v>
      </c>
      <c r="G255" s="3" t="n">
        <f aca="false">(("03/21/2011")-F255)/365.25</f>
        <v>95.0800821355236</v>
      </c>
      <c r="H255" s="0" t="s">
        <v>1961</v>
      </c>
      <c r="I255" s="0" t="s">
        <v>137</v>
      </c>
      <c r="J255" s="0" t="s">
        <v>34</v>
      </c>
      <c r="K255" s="4" t="s">
        <v>1962</v>
      </c>
      <c r="L255" s="0" t="s">
        <v>1963</v>
      </c>
      <c r="O255" s="0" t="s">
        <v>58</v>
      </c>
      <c r="P255" s="0" t="s">
        <v>1964</v>
      </c>
      <c r="R255" s="0" t="s">
        <v>1965</v>
      </c>
      <c r="S255" s="0" t="s">
        <v>40</v>
      </c>
      <c r="T255" s="0" t="n">
        <v>2</v>
      </c>
      <c r="U255" s="12" t="s">
        <v>41</v>
      </c>
    </row>
    <row r="256" customFormat="false" ht="12.75" hidden="false" customHeight="false" outlineLevel="0" collapsed="false">
      <c r="A256" s="1" t="n">
        <v>226</v>
      </c>
      <c r="B256" s="0" t="s">
        <v>61</v>
      </c>
      <c r="C256" s="0" t="s">
        <v>1966</v>
      </c>
      <c r="D256" s="0" t="s">
        <v>63</v>
      </c>
      <c r="E256" s="0" t="s">
        <v>1967</v>
      </c>
      <c r="F256" s="2" t="n">
        <v>13694</v>
      </c>
      <c r="G256" s="3" t="n">
        <f aca="false">(("03/21/2011")-F256)/365.25</f>
        <v>73.7275838466804</v>
      </c>
      <c r="H256" s="0" t="s">
        <v>1968</v>
      </c>
      <c r="I256" s="0" t="s">
        <v>33</v>
      </c>
      <c r="J256" s="0" t="s">
        <v>34</v>
      </c>
      <c r="K256" s="4" t="s">
        <v>1969</v>
      </c>
      <c r="L256" s="0" t="s">
        <v>1970</v>
      </c>
      <c r="O256" s="0" t="s">
        <v>1971</v>
      </c>
      <c r="P256" s="0" t="s">
        <v>69</v>
      </c>
      <c r="R256" s="0" t="s">
        <v>1972</v>
      </c>
      <c r="S256" s="0" t="s">
        <v>40</v>
      </c>
      <c r="T256" s="0" t="n">
        <v>6</v>
      </c>
      <c r="U256" s="12" t="s">
        <v>41</v>
      </c>
    </row>
    <row r="257" customFormat="false" ht="12.75" hidden="false" customHeight="false" outlineLevel="0" collapsed="false">
      <c r="A257" s="6" t="s">
        <v>1973</v>
      </c>
      <c r="B257" s="0" t="s">
        <v>79</v>
      </c>
      <c r="C257" s="0" t="s">
        <v>1974</v>
      </c>
      <c r="D257" s="0" t="s">
        <v>294</v>
      </c>
      <c r="E257" s="0" t="s">
        <v>1510</v>
      </c>
      <c r="F257" s="2" t="n">
        <v>11445</v>
      </c>
      <c r="G257" s="3" t="n">
        <f aca="false">(("03/21/2011")-F257)/365.25</f>
        <v>79.8850102669405</v>
      </c>
      <c r="H257" s="0" t="s">
        <v>1975</v>
      </c>
      <c r="I257" s="0" t="s">
        <v>33</v>
      </c>
      <c r="J257" s="0" t="s">
        <v>34</v>
      </c>
      <c r="K257" s="4" t="s">
        <v>1976</v>
      </c>
      <c r="L257" s="0" t="s">
        <v>1977</v>
      </c>
      <c r="O257" s="0" t="s">
        <v>1978</v>
      </c>
      <c r="P257" s="0" t="s">
        <v>79</v>
      </c>
      <c r="S257" s="0" t="s">
        <v>92</v>
      </c>
      <c r="T257" s="0" t="n">
        <v>5</v>
      </c>
      <c r="U257" s="12" t="s">
        <v>41</v>
      </c>
    </row>
    <row r="258" customFormat="false" ht="12.75" hidden="false" customHeight="false" outlineLevel="0" collapsed="false">
      <c r="A258" s="1" t="n">
        <v>125</v>
      </c>
      <c r="B258" s="0" t="s">
        <v>709</v>
      </c>
      <c r="C258" s="0" t="s">
        <v>1979</v>
      </c>
      <c r="D258" s="0" t="s">
        <v>345</v>
      </c>
      <c r="E258" s="0" t="s">
        <v>397</v>
      </c>
      <c r="F258" s="2" t="n">
        <v>11826</v>
      </c>
      <c r="G258" s="3" t="n">
        <f aca="false">(("03/21/2011")-F258)/365.25</f>
        <v>78.8418891170431</v>
      </c>
      <c r="H258" s="0" t="s">
        <v>1980</v>
      </c>
      <c r="I258" s="0" t="s">
        <v>33</v>
      </c>
      <c r="J258" s="0" t="s">
        <v>34</v>
      </c>
      <c r="K258" s="4" t="s">
        <v>1981</v>
      </c>
      <c r="L258" s="0" t="s">
        <v>1982</v>
      </c>
      <c r="O258" s="0" t="s">
        <v>1983</v>
      </c>
      <c r="P258" s="0" t="s">
        <v>351</v>
      </c>
      <c r="Q258" s="0" t="n">
        <v>925</v>
      </c>
      <c r="S258" s="0" t="s">
        <v>92</v>
      </c>
      <c r="T258" s="0" t="n">
        <v>5</v>
      </c>
      <c r="U258" s="12" t="s">
        <v>41</v>
      </c>
    </row>
    <row r="259" customFormat="false" ht="12.75" hidden="false" customHeight="false" outlineLevel="0" collapsed="false">
      <c r="A259" s="1" t="n">
        <v>182</v>
      </c>
      <c r="B259" s="0" t="s">
        <v>499</v>
      </c>
      <c r="C259" s="0" t="s">
        <v>1984</v>
      </c>
      <c r="D259" s="0" t="s">
        <v>163</v>
      </c>
      <c r="E259" s="0" t="s">
        <v>1185</v>
      </c>
      <c r="F259" s="2" t="n">
        <v>9244</v>
      </c>
      <c r="G259" s="3" t="n">
        <f aca="false">(("03/21/2011")-F259)/365.25</f>
        <v>85.9110198494182</v>
      </c>
      <c r="H259" s="0" t="s">
        <v>1985</v>
      </c>
      <c r="I259" s="0" t="s">
        <v>33</v>
      </c>
      <c r="J259" s="0" t="s">
        <v>34</v>
      </c>
      <c r="K259" s="4" t="s">
        <v>1986</v>
      </c>
      <c r="L259" s="0" t="s">
        <v>1987</v>
      </c>
      <c r="O259" s="0" t="s">
        <v>58</v>
      </c>
      <c r="P259" s="0" t="s">
        <v>168</v>
      </c>
      <c r="Q259" s="0" t="n">
        <v>925</v>
      </c>
      <c r="R259" s="0" t="s">
        <v>1988</v>
      </c>
      <c r="S259" s="0" t="s">
        <v>92</v>
      </c>
      <c r="T259" s="0" t="n">
        <v>4</v>
      </c>
      <c r="U259" s="12" t="s">
        <v>41</v>
      </c>
    </row>
    <row r="260" customFormat="false" ht="12.75" hidden="false" customHeight="false" outlineLevel="0" collapsed="false">
      <c r="A260" s="1" t="n">
        <v>335</v>
      </c>
      <c r="B260" s="0" t="s">
        <v>1989</v>
      </c>
      <c r="C260" s="0" t="s">
        <v>1990</v>
      </c>
      <c r="D260" s="0" t="s">
        <v>1092</v>
      </c>
      <c r="E260" s="0" t="s">
        <v>295</v>
      </c>
      <c r="F260" s="2" t="n">
        <v>5800</v>
      </c>
      <c r="G260" s="3" t="n">
        <f aca="false">(("03/21/2011")-F260)/365.25</f>
        <v>95.3401779603012</v>
      </c>
      <c r="H260" s="0" t="s">
        <v>1991</v>
      </c>
      <c r="I260" s="0" t="s">
        <v>1992</v>
      </c>
      <c r="J260" s="0" t="s">
        <v>34</v>
      </c>
      <c r="K260" s="4" t="s">
        <v>1993</v>
      </c>
      <c r="O260" s="14" t="s">
        <v>78</v>
      </c>
      <c r="P260" s="0" t="s">
        <v>1097</v>
      </c>
      <c r="R260" s="0" t="s">
        <v>1994</v>
      </c>
      <c r="S260" s="0" t="s">
        <v>92</v>
      </c>
      <c r="X260" s="12" t="s">
        <v>81</v>
      </c>
    </row>
    <row r="261" customFormat="false" ht="12.75" hidden="false" customHeight="false" outlineLevel="0" collapsed="false">
      <c r="A261" s="1" t="n">
        <v>138</v>
      </c>
      <c r="B261" s="0" t="s">
        <v>1995</v>
      </c>
      <c r="C261" s="0" t="s">
        <v>1996</v>
      </c>
      <c r="E261" s="0" t="s">
        <v>209</v>
      </c>
      <c r="F261" s="2" t="n">
        <v>12216</v>
      </c>
      <c r="G261" s="3" t="n">
        <f aca="false">(("03/21/2011")-F261)/365.25</f>
        <v>77.7741273100616</v>
      </c>
      <c r="H261" s="0" t="s">
        <v>1997</v>
      </c>
      <c r="I261" s="0" t="s">
        <v>1219</v>
      </c>
      <c r="J261" s="0" t="s">
        <v>34</v>
      </c>
      <c r="K261" s="4" t="s">
        <v>1998</v>
      </c>
      <c r="L261" s="0" t="s">
        <v>1999</v>
      </c>
      <c r="O261" s="0" t="s">
        <v>2000</v>
      </c>
      <c r="P261" s="0" t="s">
        <v>1097</v>
      </c>
      <c r="R261" s="0" t="s">
        <v>2001</v>
      </c>
      <c r="S261" s="0" t="s">
        <v>40</v>
      </c>
      <c r="T261" s="0" t="n">
        <v>6</v>
      </c>
      <c r="U261" s="12" t="s">
        <v>41</v>
      </c>
      <c r="W261" s="0" t="s">
        <v>74</v>
      </c>
    </row>
    <row r="262" customFormat="false" ht="12.75" hidden="false" customHeight="false" outlineLevel="0" collapsed="false">
      <c r="A262" s="1" t="n">
        <v>194</v>
      </c>
      <c r="B262" s="0" t="s">
        <v>2002</v>
      </c>
      <c r="C262" s="0" t="s">
        <v>2003</v>
      </c>
      <c r="E262" s="0" t="s">
        <v>2004</v>
      </c>
      <c r="F262" s="2" t="n">
        <v>14678</v>
      </c>
      <c r="G262" s="3" t="n">
        <f aca="false">(("03/21/2011")-F262)/365.25</f>
        <v>71.0335386721424</v>
      </c>
      <c r="H262" s="0" t="s">
        <v>2005</v>
      </c>
      <c r="I262" s="0" t="s">
        <v>532</v>
      </c>
      <c r="J262" s="0" t="s">
        <v>34</v>
      </c>
      <c r="K262" s="4" t="s">
        <v>2006</v>
      </c>
      <c r="L262" s="0" t="s">
        <v>2007</v>
      </c>
      <c r="O262" s="0" t="s">
        <v>120</v>
      </c>
      <c r="P262" s="0" t="s">
        <v>1535</v>
      </c>
      <c r="R262" s="0" t="s">
        <v>2008</v>
      </c>
      <c r="S262" s="0" t="s">
        <v>40</v>
      </c>
      <c r="T262" s="0" t="n">
        <v>3</v>
      </c>
      <c r="U262" s="12" t="s">
        <v>41</v>
      </c>
    </row>
    <row r="263" customFormat="false" ht="12.75" hidden="false" customHeight="false" outlineLevel="0" collapsed="false">
      <c r="A263" s="1" t="n">
        <v>339</v>
      </c>
      <c r="B263" s="0" t="s">
        <v>2009</v>
      </c>
      <c r="C263" s="0" t="s">
        <v>2010</v>
      </c>
      <c r="E263" s="0" t="s">
        <v>1852</v>
      </c>
      <c r="F263" s="2" t="n">
        <v>13073</v>
      </c>
      <c r="G263" s="3" t="n">
        <f aca="false">(("03/21/2011")-F263)/365.25</f>
        <v>75.4277891854894</v>
      </c>
      <c r="H263" s="12" t="s">
        <v>2011</v>
      </c>
      <c r="I263" s="0" t="s">
        <v>313</v>
      </c>
      <c r="J263" s="0" t="s">
        <v>34</v>
      </c>
      <c r="K263" s="4" t="s">
        <v>2012</v>
      </c>
      <c r="L263" s="0" t="s">
        <v>2013</v>
      </c>
      <c r="O263" s="14" t="s">
        <v>78</v>
      </c>
      <c r="P263" s="0" t="s">
        <v>688</v>
      </c>
      <c r="R263" s="0" t="s">
        <v>2014</v>
      </c>
      <c r="S263" s="0" t="s">
        <v>40</v>
      </c>
      <c r="T263" s="0" t="s">
        <v>74</v>
      </c>
      <c r="U263" s="12" t="s">
        <v>74</v>
      </c>
      <c r="X263" s="0" t="s">
        <v>81</v>
      </c>
      <c r="Y263" s="2" t="n">
        <v>38383</v>
      </c>
      <c r="Z263" s="0" t="n">
        <v>1</v>
      </c>
    </row>
    <row r="264" customFormat="false" ht="12.75" hidden="false" customHeight="false" outlineLevel="0" collapsed="false">
      <c r="A264" s="6" t="s">
        <v>2015</v>
      </c>
      <c r="B264" s="0" t="s">
        <v>61</v>
      </c>
      <c r="C264" s="0" t="s">
        <v>2016</v>
      </c>
      <c r="D264" s="0" t="s">
        <v>63</v>
      </c>
      <c r="E264" s="0" t="s">
        <v>530</v>
      </c>
      <c r="F264" s="2" t="n">
        <v>11242</v>
      </c>
      <c r="G264" s="3" t="n">
        <f aca="false">(("03/21/2011")-F264)/365.25</f>
        <v>80.4407939767283</v>
      </c>
      <c r="H264" s="0" t="s">
        <v>2017</v>
      </c>
      <c r="I264" s="0" t="s">
        <v>33</v>
      </c>
      <c r="J264" s="0" t="s">
        <v>2018</v>
      </c>
      <c r="K264" s="4" t="s">
        <v>1770</v>
      </c>
      <c r="L264" s="0" t="s">
        <v>2019</v>
      </c>
      <c r="O264" s="0" t="s">
        <v>2020</v>
      </c>
      <c r="P264" s="0" t="s">
        <v>69</v>
      </c>
      <c r="Q264" s="0" t="n">
        <v>925</v>
      </c>
      <c r="R264" s="0" t="s">
        <v>2021</v>
      </c>
      <c r="S264" s="0" t="s">
        <v>40</v>
      </c>
      <c r="T264" s="0" t="n">
        <v>10</v>
      </c>
      <c r="U264" s="12" t="s">
        <v>41</v>
      </c>
    </row>
    <row r="265" customFormat="false" ht="12.75" hidden="false" customHeight="false" outlineLevel="0" collapsed="false">
      <c r="A265" s="1" t="n">
        <v>213</v>
      </c>
      <c r="B265" s="0" t="s">
        <v>2022</v>
      </c>
      <c r="C265" s="0" t="s">
        <v>2023</v>
      </c>
      <c r="D265" s="0" t="s">
        <v>2024</v>
      </c>
      <c r="F265" s="2" t="n">
        <v>6969</v>
      </c>
      <c r="G265" s="3" t="n">
        <f aca="false">(("03/21/2011")-F265)/365.25</f>
        <v>92.1396303901437</v>
      </c>
      <c r="H265" s="0" t="s">
        <v>2025</v>
      </c>
      <c r="I265" s="0" t="s">
        <v>33</v>
      </c>
      <c r="J265" s="0" t="s">
        <v>34</v>
      </c>
      <c r="K265" s="4" t="s">
        <v>2026</v>
      </c>
      <c r="L265" s="0" t="s">
        <v>2027</v>
      </c>
      <c r="O265" s="0" t="s">
        <v>2028</v>
      </c>
      <c r="P265" s="0" t="s">
        <v>2029</v>
      </c>
      <c r="R265" s="0" t="s">
        <v>2030</v>
      </c>
      <c r="S265" s="0" t="s">
        <v>92</v>
      </c>
      <c r="T265" s="0" t="n">
        <v>1</v>
      </c>
      <c r="U265" s="12" t="s">
        <v>41</v>
      </c>
    </row>
    <row r="266" customFormat="false" ht="12.75" hidden="false" customHeight="false" outlineLevel="0" collapsed="false">
      <c r="A266" s="1" t="n">
        <v>231</v>
      </c>
      <c r="B266" s="0" t="s">
        <v>2031</v>
      </c>
      <c r="C266" s="0" t="s">
        <v>2032</v>
      </c>
      <c r="D266" s="0" t="s">
        <v>2033</v>
      </c>
      <c r="E266" s="0" t="s">
        <v>2034</v>
      </c>
      <c r="F266" s="2" t="n">
        <v>11709</v>
      </c>
      <c r="G266" s="3" t="n">
        <f aca="false">(("03/21/2011")-F266)/365.25</f>
        <v>79.1622176591376</v>
      </c>
      <c r="H266" s="0" t="s">
        <v>2035</v>
      </c>
      <c r="I266" s="0" t="s">
        <v>33</v>
      </c>
      <c r="J266" s="0" t="s">
        <v>34</v>
      </c>
      <c r="K266" s="4" t="s">
        <v>2036</v>
      </c>
      <c r="L266" s="0" t="s">
        <v>2037</v>
      </c>
      <c r="O266" s="0" t="s">
        <v>120</v>
      </c>
      <c r="P266" s="0" t="s">
        <v>2038</v>
      </c>
      <c r="Q266" s="0" t="n">
        <v>925</v>
      </c>
      <c r="S266" s="0" t="s">
        <v>92</v>
      </c>
      <c r="T266" s="0" t="n">
        <v>1</v>
      </c>
      <c r="U266" s="12" t="s">
        <v>41</v>
      </c>
    </row>
    <row r="267" customFormat="false" ht="12.75" hidden="false" customHeight="false" outlineLevel="0" collapsed="false">
      <c r="A267" s="6" t="s">
        <v>2039</v>
      </c>
      <c r="B267" s="0" t="s">
        <v>1176</v>
      </c>
      <c r="C267" s="0" t="s">
        <v>2040</v>
      </c>
      <c r="D267" s="0" t="s">
        <v>163</v>
      </c>
      <c r="E267" s="0" t="s">
        <v>192</v>
      </c>
      <c r="F267" s="2" t="n">
        <v>5981</v>
      </c>
      <c r="G267" s="3" t="n">
        <f aca="false">(("03/21/2011")-F267)/365.25</f>
        <v>94.8446269678303</v>
      </c>
      <c r="H267" s="0" t="s">
        <v>2041</v>
      </c>
      <c r="I267" s="0" t="s">
        <v>127</v>
      </c>
      <c r="J267" s="0" t="s">
        <v>34</v>
      </c>
      <c r="K267" s="4" t="s">
        <v>2042</v>
      </c>
      <c r="L267" s="0" t="s">
        <v>2043</v>
      </c>
      <c r="O267" s="0" t="s">
        <v>2044</v>
      </c>
      <c r="P267" s="0" t="s">
        <v>168</v>
      </c>
      <c r="Q267" s="0" t="n">
        <v>925</v>
      </c>
      <c r="R267" s="0" t="s">
        <v>2045</v>
      </c>
      <c r="S267" s="0" t="s">
        <v>40</v>
      </c>
      <c r="T267" s="0" t="n">
        <v>5</v>
      </c>
      <c r="U267" s="12" t="s">
        <v>41</v>
      </c>
    </row>
    <row r="268" customFormat="false" ht="12.75" hidden="false" customHeight="false" outlineLevel="0" collapsed="false">
      <c r="A268" s="6" t="n">
        <v>930</v>
      </c>
      <c r="B268" s="0" t="s">
        <v>792</v>
      </c>
      <c r="C268" s="0" t="s">
        <v>2046</v>
      </c>
      <c r="E268" s="0" t="s">
        <v>327</v>
      </c>
      <c r="F268" s="2" t="n">
        <v>11672</v>
      </c>
      <c r="G268" s="3" t="n">
        <f aca="false">(("03/21/2011")-F268)/365.25</f>
        <v>79.2635181382615</v>
      </c>
      <c r="H268" s="0" t="s">
        <v>2047</v>
      </c>
      <c r="I268" s="0" t="s">
        <v>55</v>
      </c>
      <c r="J268" s="0" t="s">
        <v>34</v>
      </c>
      <c r="K268" s="4" t="s">
        <v>2048</v>
      </c>
      <c r="L268" s="0" t="s">
        <v>2049</v>
      </c>
      <c r="M268" s="0" t="s">
        <v>109</v>
      </c>
      <c r="O268" s="0" t="s">
        <v>2050</v>
      </c>
      <c r="P268" s="0" t="s">
        <v>792</v>
      </c>
      <c r="Q268" s="0" t="n">
        <v>925</v>
      </c>
      <c r="R268" s="0" t="s">
        <v>2051</v>
      </c>
      <c r="S268" s="12" t="s">
        <v>92</v>
      </c>
      <c r="T268" s="12" t="s">
        <v>74</v>
      </c>
      <c r="U268" s="12" t="s">
        <v>74</v>
      </c>
      <c r="X268" s="12" t="s">
        <v>93</v>
      </c>
      <c r="Y268" s="2" t="n">
        <v>39005</v>
      </c>
    </row>
    <row r="269" customFormat="false" ht="12.75" hidden="false" customHeight="false" outlineLevel="0" collapsed="false">
      <c r="A269" s="1" t="n">
        <v>110</v>
      </c>
      <c r="B269" s="0" t="s">
        <v>2052</v>
      </c>
      <c r="C269" s="0" t="s">
        <v>2053</v>
      </c>
      <c r="D269" s="0" t="s">
        <v>2054</v>
      </c>
      <c r="E269" s="0" t="s">
        <v>483</v>
      </c>
      <c r="F269" s="2" t="n">
        <v>11062</v>
      </c>
      <c r="G269" s="3" t="n">
        <f aca="false">(("03/21/2011")-F269)/365.25</f>
        <v>80.933607118412</v>
      </c>
      <c r="H269" s="0" t="s">
        <v>2055</v>
      </c>
      <c r="I269" s="0" t="s">
        <v>46</v>
      </c>
      <c r="J269" s="0" t="s">
        <v>34</v>
      </c>
      <c r="K269" s="4" t="s">
        <v>2056</v>
      </c>
      <c r="L269" s="0" t="s">
        <v>2057</v>
      </c>
      <c r="O269" s="0" t="s">
        <v>120</v>
      </c>
      <c r="P269" s="0" t="s">
        <v>2058</v>
      </c>
      <c r="Q269" s="0" t="n">
        <v>925</v>
      </c>
      <c r="R269" s="0" t="s">
        <v>2059</v>
      </c>
      <c r="S269" s="0" t="s">
        <v>40</v>
      </c>
      <c r="T269" s="0" t="n">
        <v>4</v>
      </c>
      <c r="U269" s="12" t="s">
        <v>41</v>
      </c>
    </row>
    <row r="270" customFormat="false" ht="12.75" hidden="false" customHeight="false" outlineLevel="0" collapsed="false">
      <c r="A270" s="6" t="s">
        <v>2060</v>
      </c>
      <c r="B270" s="0" t="s">
        <v>1620</v>
      </c>
      <c r="C270" s="0" t="s">
        <v>2053</v>
      </c>
      <c r="E270" s="0" t="s">
        <v>2061</v>
      </c>
      <c r="F270" s="2" t="n">
        <v>13004</v>
      </c>
      <c r="G270" s="3" t="n">
        <f aca="false">(("03/21/2011")-F270)/365.25</f>
        <v>75.6167008898015</v>
      </c>
      <c r="H270" s="0" t="s">
        <v>2062</v>
      </c>
      <c r="I270" s="0" t="s">
        <v>33</v>
      </c>
      <c r="J270" s="0" t="s">
        <v>34</v>
      </c>
      <c r="K270" s="4" t="s">
        <v>2063</v>
      </c>
      <c r="L270" s="0" t="s">
        <v>2064</v>
      </c>
      <c r="O270" s="0" t="s">
        <v>2065</v>
      </c>
      <c r="P270" s="0" t="s">
        <v>1620</v>
      </c>
      <c r="R270" s="0" t="s">
        <v>2066</v>
      </c>
      <c r="S270" s="0" t="s">
        <v>40</v>
      </c>
      <c r="T270" s="0" t="n">
        <v>8</v>
      </c>
      <c r="U270" s="12" t="s">
        <v>41</v>
      </c>
    </row>
    <row r="271" customFormat="false" ht="12.75" hidden="false" customHeight="false" outlineLevel="0" collapsed="false">
      <c r="A271" s="1" t="n">
        <v>269</v>
      </c>
      <c r="B271" s="0" t="s">
        <v>2067</v>
      </c>
      <c r="C271" s="0" t="s">
        <v>2053</v>
      </c>
      <c r="F271" s="2" t="n">
        <v>14589</v>
      </c>
      <c r="G271" s="3" t="n">
        <f aca="false">(("03/21/2011")-F271)/365.25</f>
        <v>71.2772073921971</v>
      </c>
      <c r="H271" s="12" t="s">
        <v>2068</v>
      </c>
      <c r="I271" s="12" t="s">
        <v>155</v>
      </c>
      <c r="J271" s="12" t="s">
        <v>34</v>
      </c>
      <c r="K271" s="4" t="s">
        <v>2069</v>
      </c>
      <c r="L271" s="12" t="s">
        <v>2070</v>
      </c>
      <c r="O271" s="0" t="s">
        <v>323</v>
      </c>
      <c r="P271" s="0" t="s">
        <v>561</v>
      </c>
      <c r="R271" s="13" t="s">
        <v>2071</v>
      </c>
      <c r="S271" s="12" t="s">
        <v>40</v>
      </c>
      <c r="T271" s="0" t="n">
        <v>12</v>
      </c>
      <c r="U271" s="12" t="s">
        <v>41</v>
      </c>
      <c r="V271" s="2" t="n">
        <v>38461</v>
      </c>
      <c r="W271" s="0" t="n">
        <v>2</v>
      </c>
      <c r="Y271" s="2"/>
    </row>
    <row r="272" customFormat="false" ht="12.75" hidden="false" customHeight="false" outlineLevel="0" collapsed="false">
      <c r="A272" s="1" t="n">
        <v>141</v>
      </c>
      <c r="B272" s="0" t="s">
        <v>273</v>
      </c>
      <c r="C272" s="0" t="s">
        <v>2072</v>
      </c>
      <c r="D272" s="0" t="s">
        <v>181</v>
      </c>
      <c r="F272" s="2" t="n">
        <v>11718</v>
      </c>
      <c r="G272" s="3" t="n">
        <f aca="false">(("03/21/2011")-F272)/365.25</f>
        <v>79.1375770020534</v>
      </c>
      <c r="H272" s="0" t="s">
        <v>2073</v>
      </c>
      <c r="I272" s="0" t="s">
        <v>882</v>
      </c>
      <c r="J272" s="0" t="s">
        <v>34</v>
      </c>
      <c r="K272" s="4" t="s">
        <v>2074</v>
      </c>
      <c r="L272" s="0" t="s">
        <v>2075</v>
      </c>
      <c r="O272" s="0" t="s">
        <v>813</v>
      </c>
      <c r="P272" s="0" t="s">
        <v>187</v>
      </c>
      <c r="Q272" s="0" t="n">
        <v>925</v>
      </c>
      <c r="R272" s="0" t="s">
        <v>2076</v>
      </c>
      <c r="S272" s="0" t="s">
        <v>40</v>
      </c>
      <c r="T272" s="0" t="n">
        <v>1</v>
      </c>
      <c r="U272" s="12" t="s">
        <v>41</v>
      </c>
    </row>
    <row r="273" customFormat="false" ht="12.75" hidden="false" customHeight="false" outlineLevel="0" collapsed="false">
      <c r="A273" s="1" t="n">
        <v>315</v>
      </c>
      <c r="B273" s="0" t="s">
        <v>2077</v>
      </c>
      <c r="C273" s="0" t="s">
        <v>1424</v>
      </c>
      <c r="E273" s="0" t="s">
        <v>2078</v>
      </c>
      <c r="F273" s="2" t="n">
        <v>12992</v>
      </c>
      <c r="G273" s="3" t="n">
        <f aca="false">(("03/21/2011")-F273)/365.25</f>
        <v>75.6495550992471</v>
      </c>
      <c r="H273" s="0" t="s">
        <v>2079</v>
      </c>
      <c r="I273" s="0" t="s">
        <v>97</v>
      </c>
      <c r="J273" s="0" t="s">
        <v>34</v>
      </c>
      <c r="K273" s="4" t="s">
        <v>2080</v>
      </c>
      <c r="L273" s="0" t="s">
        <v>2081</v>
      </c>
      <c r="O273" s="14" t="s">
        <v>78</v>
      </c>
      <c r="P273" s="0" t="s">
        <v>1620</v>
      </c>
      <c r="Q273" s="0" t="n">
        <v>925</v>
      </c>
      <c r="R273" s="0" t="s">
        <v>2082</v>
      </c>
      <c r="S273" s="0" t="s">
        <v>40</v>
      </c>
      <c r="X273" s="12" t="s">
        <v>81</v>
      </c>
    </row>
    <row r="274" customFormat="false" ht="12.75" hidden="false" customHeight="false" outlineLevel="0" collapsed="false">
      <c r="A274" s="1" t="n">
        <v>292</v>
      </c>
      <c r="B274" s="0" t="s">
        <v>2083</v>
      </c>
      <c r="C274" s="0" t="s">
        <v>2084</v>
      </c>
      <c r="D274" s="0" t="s">
        <v>2085</v>
      </c>
      <c r="E274" s="0" t="s">
        <v>2086</v>
      </c>
      <c r="F274" s="2" t="n">
        <v>10334</v>
      </c>
      <c r="G274" s="3" t="n">
        <f aca="false">(("03/21/2011")-F274)/365.25</f>
        <v>82.9267624914442</v>
      </c>
      <c r="H274" s="0" t="s">
        <v>2087</v>
      </c>
      <c r="I274" s="0" t="s">
        <v>33</v>
      </c>
      <c r="J274" s="0" t="s">
        <v>34</v>
      </c>
      <c r="K274" s="4" t="n">
        <v>94598</v>
      </c>
      <c r="L274" s="0" t="s">
        <v>2088</v>
      </c>
      <c r="O274" s="0" t="s">
        <v>2089</v>
      </c>
      <c r="P274" s="0" t="s">
        <v>2090</v>
      </c>
      <c r="R274" s="13" t="s">
        <v>2091</v>
      </c>
      <c r="S274" s="0" t="s">
        <v>40</v>
      </c>
      <c r="T274" s="0" t="n">
        <v>4</v>
      </c>
      <c r="U274" s="0" t="s">
        <v>41</v>
      </c>
      <c r="V274" s="2" t="n">
        <v>38671</v>
      </c>
      <c r="W274" s="0" t="n">
        <v>4</v>
      </c>
    </row>
    <row r="275" customFormat="false" ht="12.75" hidden="false" customHeight="false" outlineLevel="0" collapsed="false">
      <c r="A275" s="6" t="n">
        <v>355</v>
      </c>
      <c r="B275" s="0" t="s">
        <v>514</v>
      </c>
      <c r="C275" s="0" t="s">
        <v>2092</v>
      </c>
      <c r="D275" s="0" t="s">
        <v>294</v>
      </c>
      <c r="E275" s="0" t="s">
        <v>2093</v>
      </c>
      <c r="F275" s="2" t="n">
        <v>8784</v>
      </c>
      <c r="G275" s="3" t="n">
        <f aca="false">(("03/21/2011")-F275)/365.25</f>
        <v>87.170431211499</v>
      </c>
      <c r="H275" s="0" t="s">
        <v>2094</v>
      </c>
      <c r="I275" s="0" t="s">
        <v>97</v>
      </c>
      <c r="J275" s="0" t="s">
        <v>34</v>
      </c>
      <c r="K275" s="4" t="s">
        <v>2095</v>
      </c>
      <c r="L275" s="0" t="s">
        <v>2096</v>
      </c>
      <c r="O275" s="14" t="s">
        <v>78</v>
      </c>
      <c r="P275" s="0" t="s">
        <v>79</v>
      </c>
      <c r="Q275" s="0" t="n">
        <v>925</v>
      </c>
      <c r="R275" s="0" t="s">
        <v>2097</v>
      </c>
      <c r="S275" s="0" t="s">
        <v>92</v>
      </c>
      <c r="T275" s="0" t="s">
        <v>74</v>
      </c>
      <c r="U275" s="12" t="s">
        <v>74</v>
      </c>
      <c r="X275" s="12" t="s">
        <v>81</v>
      </c>
    </row>
    <row r="276" customFormat="false" ht="12.75" hidden="false" customHeight="false" outlineLevel="0" collapsed="false">
      <c r="A276" s="1" t="n">
        <v>935</v>
      </c>
      <c r="B276" s="0" t="s">
        <v>52</v>
      </c>
      <c r="C276" s="0" t="s">
        <v>2098</v>
      </c>
      <c r="E276" s="0" t="s">
        <v>209</v>
      </c>
      <c r="F276" s="2" t="n">
        <v>7146</v>
      </c>
      <c r="G276" s="3" t="n">
        <f aca="false">(("03/21/2011")-F276)/365.25</f>
        <v>91.6550308008214</v>
      </c>
      <c r="H276" s="0" t="s">
        <v>2099</v>
      </c>
      <c r="I276" s="0" t="s">
        <v>127</v>
      </c>
      <c r="J276" s="0" t="s">
        <v>34</v>
      </c>
      <c r="K276" s="4" t="s">
        <v>2100</v>
      </c>
      <c r="L276" s="0" t="s">
        <v>2101</v>
      </c>
      <c r="O276" s="14" t="s">
        <v>78</v>
      </c>
      <c r="P276" s="0" t="s">
        <v>52</v>
      </c>
      <c r="Q276" s="0" t="n">
        <v>925</v>
      </c>
      <c r="R276" s="13" t="s">
        <v>2102</v>
      </c>
      <c r="S276" s="0" t="s">
        <v>40</v>
      </c>
      <c r="X276" s="12" t="s">
        <v>81</v>
      </c>
      <c r="Y276" s="2" t="n">
        <v>39161</v>
      </c>
    </row>
    <row r="277" customFormat="false" ht="12.75" hidden="false" customHeight="false" outlineLevel="0" collapsed="false">
      <c r="A277" s="6" t="n">
        <v>353</v>
      </c>
      <c r="B277" s="0" t="s">
        <v>133</v>
      </c>
      <c r="C277" s="0" t="s">
        <v>2103</v>
      </c>
      <c r="D277" s="0" t="s">
        <v>84</v>
      </c>
      <c r="E277" s="0" t="s">
        <v>64</v>
      </c>
      <c r="F277" s="2" t="n">
        <v>7275</v>
      </c>
      <c r="G277" s="3" t="n">
        <f aca="false">(("03/21/2011")-F277)/365.25</f>
        <v>91.3018480492813</v>
      </c>
      <c r="H277" s="0" t="s">
        <v>2104</v>
      </c>
      <c r="I277" s="0" t="s">
        <v>33</v>
      </c>
      <c r="J277" s="0" t="s">
        <v>34</v>
      </c>
      <c r="K277" s="4" t="s">
        <v>2105</v>
      </c>
      <c r="L277" s="0" t="s">
        <v>2106</v>
      </c>
      <c r="O277" s="14" t="s">
        <v>78</v>
      </c>
      <c r="P277" s="0" t="s">
        <v>90</v>
      </c>
      <c r="Q277" s="0" t="n">
        <v>925</v>
      </c>
      <c r="S277" s="0" t="s">
        <v>92</v>
      </c>
      <c r="T277" s="0" t="s">
        <v>74</v>
      </c>
      <c r="U277" s="12" t="s">
        <v>74</v>
      </c>
      <c r="X277" s="12" t="s">
        <v>81</v>
      </c>
    </row>
    <row r="278" customFormat="false" ht="12.75" hidden="false" customHeight="false" outlineLevel="0" collapsed="false">
      <c r="A278" s="1" t="n">
        <v>170</v>
      </c>
      <c r="B278" s="0" t="s">
        <v>2107</v>
      </c>
      <c r="C278" s="0" t="s">
        <v>2108</v>
      </c>
      <c r="E278" s="0" t="s">
        <v>717</v>
      </c>
      <c r="F278" s="2" t="n">
        <v>11778</v>
      </c>
      <c r="G278" s="3" t="n">
        <f aca="false">(("03/21/2011")-F278)/365.25</f>
        <v>78.9733059548255</v>
      </c>
      <c r="H278" s="0" t="s">
        <v>2109</v>
      </c>
      <c r="I278" s="0" t="s">
        <v>46</v>
      </c>
      <c r="J278" s="0" t="s">
        <v>34</v>
      </c>
      <c r="K278" s="4" t="s">
        <v>2110</v>
      </c>
      <c r="L278" s="0" t="s">
        <v>2111</v>
      </c>
      <c r="O278" s="0" t="s">
        <v>2112</v>
      </c>
      <c r="P278" s="0" t="s">
        <v>101</v>
      </c>
      <c r="R278" s="13" t="s">
        <v>2113</v>
      </c>
      <c r="S278" s="0" t="s">
        <v>92</v>
      </c>
      <c r="T278" s="0" t="n">
        <v>3</v>
      </c>
      <c r="U278" s="12" t="s">
        <v>41</v>
      </c>
    </row>
    <row r="279" customFormat="false" ht="12.75" hidden="false" customHeight="false" outlineLevel="0" collapsed="false">
      <c r="A279" s="6" t="s">
        <v>2114</v>
      </c>
      <c r="B279" s="0" t="s">
        <v>1379</v>
      </c>
      <c r="C279" s="0" t="s">
        <v>2115</v>
      </c>
      <c r="E279" s="0" t="s">
        <v>1011</v>
      </c>
      <c r="F279" s="2" t="n">
        <v>10871</v>
      </c>
      <c r="G279" s="3" t="n">
        <f aca="false">(("03/21/2011")-F279)/365.25</f>
        <v>81.4565366187543</v>
      </c>
      <c r="H279" s="0" t="s">
        <v>2116</v>
      </c>
      <c r="I279" s="0" t="s">
        <v>33</v>
      </c>
      <c r="J279" s="0" t="s">
        <v>34</v>
      </c>
      <c r="K279" s="4" t="s">
        <v>2117</v>
      </c>
      <c r="L279" s="0" t="s">
        <v>2118</v>
      </c>
      <c r="O279" s="0" t="s">
        <v>2119</v>
      </c>
      <c r="P279" s="0" t="s">
        <v>659</v>
      </c>
      <c r="R279" s="0" t="s">
        <v>2120</v>
      </c>
      <c r="S279" s="0" t="s">
        <v>40</v>
      </c>
      <c r="T279" s="0" t="n">
        <v>10</v>
      </c>
      <c r="U279" s="12" t="s">
        <v>41</v>
      </c>
    </row>
    <row r="280" customFormat="false" ht="12.75" hidden="false" customHeight="false" outlineLevel="0" collapsed="false">
      <c r="A280" s="1" t="n">
        <v>271</v>
      </c>
      <c r="B280" s="12" t="s">
        <v>2121</v>
      </c>
      <c r="C280" s="12" t="s">
        <v>2122</v>
      </c>
      <c r="D280" s="12" t="s">
        <v>152</v>
      </c>
      <c r="E280" s="12" t="s">
        <v>192</v>
      </c>
      <c r="F280" s="2" t="n">
        <v>11886</v>
      </c>
      <c r="G280" s="3" t="n">
        <f aca="false">(("03/21/2011")-F280)/365.25</f>
        <v>78.6776180698152</v>
      </c>
      <c r="H280" s="12" t="s">
        <v>2123</v>
      </c>
      <c r="I280" s="12" t="s">
        <v>33</v>
      </c>
      <c r="J280" s="12" t="s">
        <v>34</v>
      </c>
      <c r="K280" s="4" t="s">
        <v>2124</v>
      </c>
      <c r="L280" s="12" t="s">
        <v>2125</v>
      </c>
      <c r="O280" s="12" t="s">
        <v>2126</v>
      </c>
      <c r="P280" s="12" t="s">
        <v>159</v>
      </c>
      <c r="R280" s="18" t="s">
        <v>2127</v>
      </c>
      <c r="S280" s="12" t="s">
        <v>40</v>
      </c>
      <c r="T280" s="0" t="n">
        <v>7</v>
      </c>
      <c r="U280" s="12" t="s">
        <v>41</v>
      </c>
      <c r="V280" s="2" t="n">
        <v>38461</v>
      </c>
      <c r="W280" s="0" t="n">
        <v>2</v>
      </c>
    </row>
    <row r="281" customFormat="false" ht="12.75" hidden="false" customHeight="false" outlineLevel="0" collapsed="false">
      <c r="A281" s="1" t="n">
        <v>161</v>
      </c>
      <c r="B281" s="0" t="s">
        <v>961</v>
      </c>
      <c r="C281" s="0" t="s">
        <v>2128</v>
      </c>
      <c r="D281" s="0" t="s">
        <v>84</v>
      </c>
      <c r="E281" s="0" t="s">
        <v>209</v>
      </c>
      <c r="F281" s="2" t="n">
        <v>8407</v>
      </c>
      <c r="G281" s="3" t="n">
        <f aca="false">(("03/21/2011")-F281)/365.25</f>
        <v>88.2026009582478</v>
      </c>
      <c r="H281" s="0" t="s">
        <v>2129</v>
      </c>
      <c r="I281" s="0" t="s">
        <v>127</v>
      </c>
      <c r="J281" s="0" t="s">
        <v>34</v>
      </c>
      <c r="K281" s="4" t="s">
        <v>2130</v>
      </c>
      <c r="L281" s="0" t="s">
        <v>2131</v>
      </c>
      <c r="O281" s="0" t="s">
        <v>2132</v>
      </c>
      <c r="P281" s="0" t="s">
        <v>90</v>
      </c>
      <c r="Q281" s="0" t="n">
        <v>925</v>
      </c>
      <c r="R281" s="0" t="s">
        <v>2133</v>
      </c>
      <c r="S281" s="0" t="s">
        <v>40</v>
      </c>
      <c r="T281" s="0" t="n">
        <v>1</v>
      </c>
      <c r="U281" s="12" t="s">
        <v>41</v>
      </c>
    </row>
    <row r="282" customFormat="false" ht="12.75" hidden="false" customHeight="false" outlineLevel="0" collapsed="false">
      <c r="A282" s="1" t="n">
        <v>158</v>
      </c>
      <c r="B282" s="0" t="s">
        <v>2134</v>
      </c>
      <c r="C282" s="0" t="s">
        <v>2135</v>
      </c>
      <c r="E282" s="0" t="s">
        <v>2136</v>
      </c>
      <c r="F282" s="2" t="n">
        <v>14293</v>
      </c>
      <c r="G282" s="3" t="n">
        <f aca="false">(("03/21/2011")-F282)/365.25</f>
        <v>72.0876112251882</v>
      </c>
      <c r="H282" s="0" t="s">
        <v>2137</v>
      </c>
      <c r="I282" s="0" t="s">
        <v>97</v>
      </c>
      <c r="J282" s="0" t="s">
        <v>34</v>
      </c>
      <c r="K282" s="4" t="s">
        <v>2138</v>
      </c>
      <c r="L282" s="0" t="s">
        <v>2139</v>
      </c>
      <c r="O282" s="0" t="s">
        <v>2140</v>
      </c>
      <c r="P282" s="0" t="s">
        <v>2134</v>
      </c>
      <c r="S282" s="0" t="s">
        <v>92</v>
      </c>
      <c r="T282" s="0" t="n">
        <v>2</v>
      </c>
      <c r="U282" s="12" t="s">
        <v>41</v>
      </c>
    </row>
    <row r="283" customFormat="false" ht="12.75" hidden="false" customHeight="false" outlineLevel="0" collapsed="false">
      <c r="A283" s="1" t="n">
        <v>188</v>
      </c>
      <c r="B283" s="0" t="s">
        <v>1141</v>
      </c>
      <c r="C283" s="0" t="s">
        <v>2141</v>
      </c>
      <c r="E283" s="0" t="s">
        <v>2142</v>
      </c>
      <c r="F283" s="2" t="n">
        <v>10787</v>
      </c>
      <c r="G283" s="3" t="n">
        <f aca="false">(("03/21/2011")-F283)/365.25</f>
        <v>81.6865160848734</v>
      </c>
      <c r="H283" s="0" t="s">
        <v>2143</v>
      </c>
      <c r="I283" s="0" t="s">
        <v>97</v>
      </c>
      <c r="J283" s="0" t="s">
        <v>34</v>
      </c>
      <c r="K283" s="4" t="s">
        <v>2144</v>
      </c>
      <c r="L283" s="0" t="s">
        <v>2145</v>
      </c>
      <c r="O283" s="0" t="s">
        <v>120</v>
      </c>
      <c r="P283" s="0" t="s">
        <v>101</v>
      </c>
      <c r="R283" s="0" t="s">
        <v>2146</v>
      </c>
      <c r="S283" s="0" t="s">
        <v>92</v>
      </c>
      <c r="T283" s="0" t="n">
        <v>7</v>
      </c>
      <c r="U283" s="12" t="s">
        <v>41</v>
      </c>
    </row>
    <row r="284" customFormat="false" ht="12.75" hidden="false" customHeight="false" outlineLevel="0" collapsed="false">
      <c r="A284" s="1" t="n">
        <v>210</v>
      </c>
      <c r="B284" s="0" t="s">
        <v>1340</v>
      </c>
      <c r="C284" s="0" t="s">
        <v>2147</v>
      </c>
      <c r="D284" s="0" t="s">
        <v>163</v>
      </c>
      <c r="E284" s="0" t="s">
        <v>2061</v>
      </c>
      <c r="F284" s="2" t="n">
        <v>13475</v>
      </c>
      <c r="G284" s="3" t="n">
        <f aca="false">(("03/21/2011")-F284)/365.25</f>
        <v>74.3271731690623</v>
      </c>
      <c r="H284" s="0" t="s">
        <v>2148</v>
      </c>
      <c r="I284" s="0" t="s">
        <v>137</v>
      </c>
      <c r="J284" s="0" t="s">
        <v>34</v>
      </c>
      <c r="K284" s="4" t="s">
        <v>2149</v>
      </c>
      <c r="L284" s="0" t="s">
        <v>2150</v>
      </c>
      <c r="O284" s="0" t="s">
        <v>2151</v>
      </c>
      <c r="P284" s="0" t="s">
        <v>168</v>
      </c>
      <c r="R284" s="0" t="s">
        <v>2152</v>
      </c>
      <c r="S284" s="0" t="s">
        <v>40</v>
      </c>
      <c r="T284" s="0" t="n">
        <v>11</v>
      </c>
      <c r="U284" s="12" t="s">
        <v>41</v>
      </c>
    </row>
    <row r="285" customFormat="false" ht="12.75" hidden="false" customHeight="false" outlineLevel="0" collapsed="false">
      <c r="A285" s="6" t="s">
        <v>2153</v>
      </c>
      <c r="B285" s="12" t="s">
        <v>2154</v>
      </c>
      <c r="C285" s="12" t="s">
        <v>2155</v>
      </c>
      <c r="D285" s="12" t="s">
        <v>2156</v>
      </c>
      <c r="E285" s="12" t="s">
        <v>692</v>
      </c>
      <c r="F285" s="2" t="n">
        <v>16492</v>
      </c>
      <c r="G285" s="3" t="n">
        <f aca="false">(("03/21/2011")-F285)/365.25</f>
        <v>66.0670773442847</v>
      </c>
      <c r="H285" s="12" t="s">
        <v>2157</v>
      </c>
      <c r="I285" s="12" t="s">
        <v>97</v>
      </c>
      <c r="J285" s="12" t="s">
        <v>34</v>
      </c>
      <c r="K285" s="4" t="n">
        <v>94518</v>
      </c>
      <c r="L285" s="12" t="s">
        <v>2158</v>
      </c>
      <c r="O285" s="12" t="s">
        <v>2159</v>
      </c>
      <c r="P285" s="12" t="s">
        <v>2160</v>
      </c>
      <c r="R285" s="13" t="s">
        <v>2161</v>
      </c>
      <c r="S285" s="12" t="s">
        <v>40</v>
      </c>
      <c r="T285" s="0" t="n">
        <v>2</v>
      </c>
      <c r="U285" s="12" t="s">
        <v>41</v>
      </c>
    </row>
    <row r="286" customFormat="false" ht="12.75" hidden="false" customHeight="false" outlineLevel="0" collapsed="false">
      <c r="A286" s="1" t="n">
        <v>134</v>
      </c>
      <c r="B286" s="0" t="s">
        <v>2162</v>
      </c>
      <c r="C286" s="0" t="s">
        <v>2163</v>
      </c>
      <c r="D286" s="0" t="s">
        <v>181</v>
      </c>
      <c r="E286" s="0" t="s">
        <v>2164</v>
      </c>
      <c r="F286" s="2" t="n">
        <v>10504</v>
      </c>
      <c r="G286" s="3" t="n">
        <f aca="false">(("03/21/2011")-F286)/365.25</f>
        <v>82.4613278576318</v>
      </c>
      <c r="H286" s="0" t="s">
        <v>2165</v>
      </c>
      <c r="I286" s="0" t="s">
        <v>33</v>
      </c>
      <c r="J286" s="0" t="s">
        <v>34</v>
      </c>
      <c r="K286" s="4" t="s">
        <v>2166</v>
      </c>
      <c r="L286" s="0" t="s">
        <v>2167</v>
      </c>
      <c r="M286" s="0" t="s">
        <v>109</v>
      </c>
      <c r="O286" s="0" t="s">
        <v>2168</v>
      </c>
      <c r="P286" s="0" t="s">
        <v>187</v>
      </c>
      <c r="Q286" s="0" t="n">
        <v>925</v>
      </c>
      <c r="R286" s="0" t="s">
        <v>2169</v>
      </c>
      <c r="S286" s="0" t="s">
        <v>40</v>
      </c>
      <c r="T286" s="0" t="n">
        <v>10</v>
      </c>
      <c r="U286" s="12" t="s">
        <v>41</v>
      </c>
    </row>
    <row r="287" customFormat="false" ht="12.75" hidden="false" customHeight="false" outlineLevel="0" collapsed="false">
      <c r="A287" s="6" t="s">
        <v>2170</v>
      </c>
      <c r="B287" s="0" t="s">
        <v>2171</v>
      </c>
      <c r="C287" s="0" t="s">
        <v>2172</v>
      </c>
      <c r="D287" s="0" t="s">
        <v>208</v>
      </c>
      <c r="F287" s="2" t="n">
        <v>9559</v>
      </c>
      <c r="G287" s="3" t="n">
        <f aca="false">(("03/21/2011")-F287)/365.25</f>
        <v>85.0485968514716</v>
      </c>
      <c r="H287" s="0" t="s">
        <v>2173</v>
      </c>
      <c r="I287" s="0" t="s">
        <v>33</v>
      </c>
      <c r="J287" s="0" t="s">
        <v>34</v>
      </c>
      <c r="K287" s="4" t="s">
        <v>2174</v>
      </c>
      <c r="L287" s="0" t="s">
        <v>2175</v>
      </c>
      <c r="O287" s="0" t="s">
        <v>2176</v>
      </c>
      <c r="P287" s="0" t="s">
        <v>214</v>
      </c>
      <c r="R287" s="0" t="s">
        <v>2177</v>
      </c>
      <c r="S287" s="0" t="s">
        <v>92</v>
      </c>
      <c r="T287" s="0" t="n">
        <v>3</v>
      </c>
      <c r="U287" s="12" t="s">
        <v>41</v>
      </c>
    </row>
    <row r="288" customFormat="false" ht="12.75" hidden="false" customHeight="false" outlineLevel="0" collapsed="false">
      <c r="A288" s="6" t="s">
        <v>2178</v>
      </c>
      <c r="B288" s="0" t="s">
        <v>466</v>
      </c>
      <c r="C288" s="0" t="s">
        <v>2179</v>
      </c>
      <c r="E288" s="0" t="s">
        <v>2034</v>
      </c>
      <c r="F288" s="2" t="n">
        <v>11885</v>
      </c>
      <c r="G288" s="3" t="n">
        <f aca="false">(("03/21/2011")-F288)/365.25</f>
        <v>78.6803559206023</v>
      </c>
      <c r="H288" s="0" t="s">
        <v>2180</v>
      </c>
      <c r="I288" s="0" t="s">
        <v>46</v>
      </c>
      <c r="J288" s="0" t="s">
        <v>34</v>
      </c>
      <c r="K288" s="4" t="s">
        <v>2181</v>
      </c>
      <c r="L288" s="0" t="s">
        <v>2182</v>
      </c>
      <c r="O288" s="0" t="s">
        <v>2183</v>
      </c>
      <c r="P288" s="0" t="s">
        <v>466</v>
      </c>
      <c r="R288" s="0" t="s">
        <v>2184</v>
      </c>
      <c r="S288" s="0" t="s">
        <v>40</v>
      </c>
      <c r="T288" s="0" t="n">
        <v>7</v>
      </c>
      <c r="U288" s="12" t="s">
        <v>41</v>
      </c>
    </row>
    <row r="289" customFormat="false" ht="12.75" hidden="false" customHeight="false" outlineLevel="0" collapsed="false">
      <c r="A289" s="1" t="n">
        <v>119</v>
      </c>
      <c r="B289" s="0" t="s">
        <v>2185</v>
      </c>
      <c r="C289" s="0" t="s">
        <v>2186</v>
      </c>
      <c r="E289" s="0" t="s">
        <v>2187</v>
      </c>
      <c r="F289" s="2" t="n">
        <v>8646</v>
      </c>
      <c r="G289" s="3" t="n">
        <f aca="false">(("03/21/2011")-F289)/365.25</f>
        <v>87.5482546201232</v>
      </c>
      <c r="H289" s="0" t="s">
        <v>2188</v>
      </c>
      <c r="I289" s="0" t="s">
        <v>596</v>
      </c>
      <c r="J289" s="0" t="s">
        <v>34</v>
      </c>
      <c r="K289" s="4" t="s">
        <v>2189</v>
      </c>
      <c r="L289" s="0" t="s">
        <v>2190</v>
      </c>
      <c r="O289" s="0" t="s">
        <v>2191</v>
      </c>
      <c r="P289" s="0" t="s">
        <v>411</v>
      </c>
      <c r="R289" s="13" t="s">
        <v>2192</v>
      </c>
      <c r="S289" s="0" t="s">
        <v>92</v>
      </c>
      <c r="T289" s="0" t="n">
        <v>9</v>
      </c>
      <c r="U289" s="12" t="s">
        <v>41</v>
      </c>
    </row>
    <row r="290" customFormat="false" ht="12.75" hidden="false" customHeight="false" outlineLevel="0" collapsed="false">
      <c r="A290" s="1" t="n">
        <v>322</v>
      </c>
      <c r="B290" s="0" t="s">
        <v>2193</v>
      </c>
      <c r="C290" s="0" t="s">
        <v>2194</v>
      </c>
      <c r="E290" s="0" t="s">
        <v>2195</v>
      </c>
      <c r="F290" s="2" t="n">
        <v>6152</v>
      </c>
      <c r="G290" s="3" t="n">
        <f aca="false">(("03/21/2011")-F290)/365.25</f>
        <v>94.3764544832307</v>
      </c>
      <c r="H290" s="0" t="s">
        <v>2196</v>
      </c>
      <c r="I290" s="0" t="s">
        <v>33</v>
      </c>
      <c r="J290" s="0" t="s">
        <v>34</v>
      </c>
      <c r="K290" s="4" t="s">
        <v>2197</v>
      </c>
      <c r="L290" s="0" t="s">
        <v>2198</v>
      </c>
      <c r="O290" s="14" t="s">
        <v>78</v>
      </c>
      <c r="P290" s="0" t="s">
        <v>717</v>
      </c>
      <c r="Q290" s="0" t="n">
        <v>925</v>
      </c>
      <c r="S290" s="0" t="s">
        <v>92</v>
      </c>
      <c r="X290" s="12" t="s">
        <v>81</v>
      </c>
    </row>
    <row r="291" customFormat="false" ht="12.75" hidden="false" customHeight="false" outlineLevel="0" collapsed="false">
      <c r="A291" s="1" t="n">
        <v>317</v>
      </c>
      <c r="B291" s="0" t="s">
        <v>2199</v>
      </c>
      <c r="C291" s="0" t="s">
        <v>2200</v>
      </c>
      <c r="D291" s="0" t="s">
        <v>294</v>
      </c>
      <c r="E291" s="0" t="s">
        <v>285</v>
      </c>
      <c r="F291" s="2" t="n">
        <v>10408</v>
      </c>
      <c r="G291" s="3" t="n">
        <f aca="false">(("03/21/2011")-F291)/365.25</f>
        <v>82.7241615331964</v>
      </c>
      <c r="H291" s="0" t="s">
        <v>2201</v>
      </c>
      <c r="I291" s="0" t="s">
        <v>33</v>
      </c>
      <c r="J291" s="0" t="s">
        <v>34</v>
      </c>
      <c r="K291" s="4" t="s">
        <v>2202</v>
      </c>
      <c r="L291" s="0" t="s">
        <v>2203</v>
      </c>
      <c r="O291" s="14" t="s">
        <v>78</v>
      </c>
      <c r="P291" s="0" t="s">
        <v>79</v>
      </c>
      <c r="Q291" s="0" t="n">
        <v>925</v>
      </c>
      <c r="R291" s="0" t="s">
        <v>2204</v>
      </c>
      <c r="S291" s="0" t="s">
        <v>40</v>
      </c>
      <c r="X291" s="12" t="s">
        <v>81</v>
      </c>
    </row>
    <row r="292" customFormat="false" ht="12.75" hidden="false" customHeight="false" outlineLevel="0" collapsed="false">
      <c r="A292" s="1" t="n">
        <v>219</v>
      </c>
      <c r="B292" s="0" t="s">
        <v>2185</v>
      </c>
      <c r="C292" s="0" t="s">
        <v>2205</v>
      </c>
      <c r="E292" s="0" t="s">
        <v>2206</v>
      </c>
      <c r="F292" s="2" t="n">
        <v>14055</v>
      </c>
      <c r="G292" s="3" t="n">
        <f aca="false">(("03/21/2011")-F292)/365.25</f>
        <v>72.7392197125257</v>
      </c>
      <c r="H292" s="0" t="s">
        <v>2207</v>
      </c>
      <c r="I292" s="0" t="s">
        <v>46</v>
      </c>
      <c r="J292" s="0" t="s">
        <v>34</v>
      </c>
      <c r="K292" s="4" t="s">
        <v>2208</v>
      </c>
      <c r="L292" s="0" t="s">
        <v>2209</v>
      </c>
      <c r="O292" s="0" t="s">
        <v>2210</v>
      </c>
      <c r="P292" s="0" t="s">
        <v>411</v>
      </c>
      <c r="R292" s="13" t="s">
        <v>2211</v>
      </c>
      <c r="S292" s="0" t="s">
        <v>92</v>
      </c>
      <c r="T292" s="0" t="n">
        <v>6</v>
      </c>
      <c r="U292" s="12" t="s">
        <v>41</v>
      </c>
    </row>
    <row r="293" customFormat="false" ht="14.25" hidden="false" customHeight="true" outlineLevel="0" collapsed="false">
      <c r="A293" s="1" t="n">
        <v>133</v>
      </c>
      <c r="B293" s="0" t="s">
        <v>2212</v>
      </c>
      <c r="C293" s="0" t="s">
        <v>2213</v>
      </c>
      <c r="D293" s="0" t="s">
        <v>84</v>
      </c>
      <c r="E293" s="0" t="s">
        <v>982</v>
      </c>
      <c r="F293" s="2" t="n">
        <v>7910</v>
      </c>
      <c r="G293" s="3" t="n">
        <f aca="false">(("03/21/2011")-F293)/365.25</f>
        <v>89.5633127994524</v>
      </c>
      <c r="H293" s="0" t="s">
        <v>2214</v>
      </c>
      <c r="I293" s="0" t="s">
        <v>33</v>
      </c>
      <c r="J293" s="0" t="s">
        <v>34</v>
      </c>
      <c r="K293" s="4" t="s">
        <v>2215</v>
      </c>
      <c r="L293" s="0" t="s">
        <v>2216</v>
      </c>
      <c r="O293" s="0" t="s">
        <v>1247</v>
      </c>
      <c r="P293" s="0" t="s">
        <v>90</v>
      </c>
      <c r="Q293" s="0" t="n">
        <v>925</v>
      </c>
      <c r="R293" s="13" t="s">
        <v>2217</v>
      </c>
      <c r="S293" s="0" t="s">
        <v>40</v>
      </c>
      <c r="T293" s="0" t="n">
        <v>8</v>
      </c>
      <c r="U293" s="12" t="s">
        <v>41</v>
      </c>
    </row>
    <row r="294" customFormat="false" ht="12.75" hidden="false" customHeight="false" outlineLevel="0" collapsed="false">
      <c r="A294" s="6" t="s">
        <v>2218</v>
      </c>
      <c r="B294" s="0" t="s">
        <v>2219</v>
      </c>
      <c r="C294" s="0" t="s">
        <v>2220</v>
      </c>
      <c r="D294" s="0" t="s">
        <v>1381</v>
      </c>
      <c r="E294" s="0" t="s">
        <v>2221</v>
      </c>
      <c r="F294" s="2" t="n">
        <v>6469</v>
      </c>
      <c r="G294" s="3" t="n">
        <f aca="false">(("03/21/2011")-F294)/365.25</f>
        <v>93.5085557837098</v>
      </c>
      <c r="H294" s="0" t="s">
        <v>2222</v>
      </c>
      <c r="I294" s="0" t="s">
        <v>33</v>
      </c>
      <c r="J294" s="0" t="s">
        <v>34</v>
      </c>
      <c r="K294" s="4" t="s">
        <v>2223</v>
      </c>
      <c r="L294" s="0" t="s">
        <v>2224</v>
      </c>
      <c r="O294" s="0" t="s">
        <v>2225</v>
      </c>
      <c r="P294" s="0" t="s">
        <v>659</v>
      </c>
      <c r="Q294" s="0" t="n">
        <v>925</v>
      </c>
      <c r="R294" s="0" t="s">
        <v>2226</v>
      </c>
      <c r="S294" s="0" t="s">
        <v>92</v>
      </c>
      <c r="T294" s="0" t="n">
        <v>9</v>
      </c>
      <c r="U294" s="12" t="s">
        <v>41</v>
      </c>
    </row>
    <row r="295" customFormat="false" ht="12.75" hidden="false" customHeight="false" outlineLevel="0" collapsed="false">
      <c r="A295" s="1" t="n">
        <v>329</v>
      </c>
      <c r="B295" s="0" t="s">
        <v>2227</v>
      </c>
      <c r="C295" s="0" t="s">
        <v>2228</v>
      </c>
      <c r="D295" s="0" t="s">
        <v>2229</v>
      </c>
      <c r="E295" s="0" t="s">
        <v>646</v>
      </c>
      <c r="G295" s="10" t="s">
        <v>74</v>
      </c>
      <c r="H295" s="0" t="s">
        <v>2230</v>
      </c>
      <c r="I295" s="0" t="s">
        <v>97</v>
      </c>
      <c r="J295" s="0" t="s">
        <v>34</v>
      </c>
      <c r="K295" s="4" t="s">
        <v>1173</v>
      </c>
      <c r="L295" s="0" t="s">
        <v>2231</v>
      </c>
      <c r="O295" s="14" t="s">
        <v>78</v>
      </c>
      <c r="P295" s="0" t="s">
        <v>2232</v>
      </c>
      <c r="Q295" s="0" t="n">
        <v>925</v>
      </c>
      <c r="R295" s="0" t="s">
        <v>2233</v>
      </c>
      <c r="S295" s="0" t="s">
        <v>40</v>
      </c>
      <c r="X295" s="12" t="s">
        <v>81</v>
      </c>
    </row>
    <row r="296" customFormat="false" ht="12.75" hidden="false" customHeight="false" outlineLevel="0" collapsed="false">
      <c r="A296" s="1" t="n">
        <v>232</v>
      </c>
      <c r="B296" s="0" t="s">
        <v>275</v>
      </c>
      <c r="C296" s="0" t="s">
        <v>2234</v>
      </c>
      <c r="D296" s="0" t="s">
        <v>163</v>
      </c>
      <c r="E296" s="0" t="s">
        <v>604</v>
      </c>
      <c r="F296" s="2" t="n">
        <v>12995</v>
      </c>
      <c r="G296" s="3" t="n">
        <f aca="false">(("03/21/2011")-F296)/365.25</f>
        <v>75.6413415468857</v>
      </c>
      <c r="H296" s="0" t="s">
        <v>2235</v>
      </c>
      <c r="I296" s="0" t="s">
        <v>33</v>
      </c>
      <c r="J296" s="0" t="s">
        <v>34</v>
      </c>
      <c r="K296" s="4" t="s">
        <v>2236</v>
      </c>
      <c r="L296" s="0" t="s">
        <v>2237</v>
      </c>
      <c r="O296" s="0" t="s">
        <v>2238</v>
      </c>
      <c r="P296" s="0" t="s">
        <v>168</v>
      </c>
      <c r="Q296" s="0" t="n">
        <v>925</v>
      </c>
      <c r="R296" s="0" t="s">
        <v>2239</v>
      </c>
      <c r="S296" s="0" t="s">
        <v>40</v>
      </c>
      <c r="T296" s="0" t="n">
        <v>7</v>
      </c>
      <c r="U296" s="12" t="s">
        <v>41</v>
      </c>
    </row>
    <row r="297" customFormat="false" ht="12.75" hidden="false" customHeight="false" outlineLevel="0" collapsed="false">
      <c r="A297" s="1" t="n">
        <v>253</v>
      </c>
      <c r="B297" s="0" t="s">
        <v>2240</v>
      </c>
      <c r="C297" s="0" t="s">
        <v>2241</v>
      </c>
      <c r="D297" s="0" t="s">
        <v>63</v>
      </c>
      <c r="E297" s="0" t="s">
        <v>2061</v>
      </c>
      <c r="F297" s="2" t="n">
        <v>12256</v>
      </c>
      <c r="G297" s="3" t="n">
        <f aca="false">(("03/21/2011")-F297)/365.25</f>
        <v>77.6646132785763</v>
      </c>
      <c r="H297" s="0" t="s">
        <v>2242</v>
      </c>
      <c r="I297" s="0" t="s">
        <v>33</v>
      </c>
      <c r="J297" s="0" t="s">
        <v>34</v>
      </c>
      <c r="K297" s="4" t="s">
        <v>2243</v>
      </c>
      <c r="L297" s="0" t="s">
        <v>2244</v>
      </c>
      <c r="O297" s="0" t="s">
        <v>2245</v>
      </c>
      <c r="P297" s="0" t="s">
        <v>69</v>
      </c>
      <c r="Q297" s="0" t="n">
        <v>925</v>
      </c>
      <c r="R297" s="0" t="s">
        <v>2246</v>
      </c>
      <c r="S297" s="0" t="s">
        <v>40</v>
      </c>
      <c r="T297" s="0" t="n">
        <v>7</v>
      </c>
      <c r="U297" s="12" t="s">
        <v>41</v>
      </c>
    </row>
    <row r="298" customFormat="false" ht="12.75" hidden="false" customHeight="false" outlineLevel="0" collapsed="false">
      <c r="A298" s="6" t="s">
        <v>2247</v>
      </c>
      <c r="B298" s="0" t="s">
        <v>2248</v>
      </c>
      <c r="C298" s="0" t="s">
        <v>2249</v>
      </c>
      <c r="D298" s="0" t="s">
        <v>683</v>
      </c>
      <c r="E298" s="0" t="s">
        <v>285</v>
      </c>
      <c r="F298" s="2" t="n">
        <v>13097</v>
      </c>
      <c r="G298" s="3" t="n">
        <f aca="false">(("03/21/2011")-F298)/365.25</f>
        <v>75.3620807665982</v>
      </c>
      <c r="H298" s="0" t="s">
        <v>2250</v>
      </c>
      <c r="I298" s="0" t="s">
        <v>33</v>
      </c>
      <c r="J298" s="0" t="s">
        <v>34</v>
      </c>
      <c r="K298" s="4" t="s">
        <v>802</v>
      </c>
      <c r="L298" s="0" t="s">
        <v>2251</v>
      </c>
      <c r="O298" s="0" t="s">
        <v>2252</v>
      </c>
      <c r="P298" s="0" t="s">
        <v>688</v>
      </c>
      <c r="R298" s="13" t="s">
        <v>2253</v>
      </c>
      <c r="S298" s="0" t="s">
        <v>40</v>
      </c>
      <c r="T298" s="0" t="n">
        <v>11</v>
      </c>
      <c r="U298" s="12" t="s">
        <v>41</v>
      </c>
    </row>
    <row r="299" customFormat="false" ht="12.75" hidden="false" customHeight="false" outlineLevel="0" collapsed="false">
      <c r="A299" s="1" t="n">
        <v>230</v>
      </c>
      <c r="B299" s="0" t="s">
        <v>1814</v>
      </c>
      <c r="C299" s="0" t="s">
        <v>2254</v>
      </c>
      <c r="D299" s="0" t="s">
        <v>243</v>
      </c>
      <c r="E299" s="0" t="s">
        <v>295</v>
      </c>
      <c r="F299" s="2" t="n">
        <v>9331</v>
      </c>
      <c r="G299" s="3" t="n">
        <f aca="false">(("03/21/2011")-F299)/365.25</f>
        <v>85.6728268309377</v>
      </c>
      <c r="H299" s="0" t="s">
        <v>2255</v>
      </c>
      <c r="I299" s="0" t="s">
        <v>33</v>
      </c>
      <c r="J299" s="0" t="s">
        <v>34</v>
      </c>
      <c r="K299" s="4" t="s">
        <v>2256</v>
      </c>
      <c r="L299" s="0" t="s">
        <v>2257</v>
      </c>
      <c r="O299" s="0" t="s">
        <v>120</v>
      </c>
      <c r="P299" s="0" t="s">
        <v>249</v>
      </c>
      <c r="Q299" s="0" t="n">
        <v>925</v>
      </c>
      <c r="R299" s="0" t="s">
        <v>2258</v>
      </c>
      <c r="S299" s="0" t="s">
        <v>40</v>
      </c>
      <c r="T299" s="0" t="n">
        <v>7</v>
      </c>
      <c r="U299" s="12" t="s">
        <v>41</v>
      </c>
    </row>
    <row r="300" customFormat="false" ht="12.75" hidden="false" customHeight="false" outlineLevel="0" collapsed="false">
      <c r="A300" s="6" t="s">
        <v>2259</v>
      </c>
      <c r="B300" s="0" t="s">
        <v>2260</v>
      </c>
      <c r="C300" s="0" t="s">
        <v>2261</v>
      </c>
      <c r="E300" s="0" t="s">
        <v>64</v>
      </c>
      <c r="F300" s="2" t="n">
        <v>11545</v>
      </c>
      <c r="G300" s="3" t="n">
        <f aca="false">(("03/21/2011")-F300)/365.25</f>
        <v>79.6112251882272</v>
      </c>
      <c r="H300" s="0" t="s">
        <v>2262</v>
      </c>
      <c r="I300" s="0" t="s">
        <v>33</v>
      </c>
      <c r="J300" s="0" t="s">
        <v>34</v>
      </c>
      <c r="K300" s="4" t="s">
        <v>2263</v>
      </c>
      <c r="L300" s="0" t="s">
        <v>2264</v>
      </c>
      <c r="O300" s="0" t="s">
        <v>2265</v>
      </c>
      <c r="P300" s="0" t="s">
        <v>2260</v>
      </c>
      <c r="Q300" s="0" t="n">
        <v>925</v>
      </c>
      <c r="S300" s="0" t="s">
        <v>92</v>
      </c>
      <c r="T300" s="0" t="n">
        <v>8</v>
      </c>
      <c r="U300" s="12" t="s">
        <v>41</v>
      </c>
    </row>
    <row r="301" customFormat="false" ht="12.75" hidden="false" customHeight="false" outlineLevel="0" collapsed="false">
      <c r="A301" s="1" t="n">
        <v>114</v>
      </c>
      <c r="B301" s="0" t="s">
        <v>2266</v>
      </c>
      <c r="C301" s="0" t="s">
        <v>2267</v>
      </c>
      <c r="E301" s="0" t="s">
        <v>786</v>
      </c>
      <c r="F301" s="2" t="n">
        <v>10481</v>
      </c>
      <c r="G301" s="3" t="n">
        <f aca="false">(("03/21/2011")-F301)/365.25</f>
        <v>82.5242984257358</v>
      </c>
      <c r="H301" s="0" t="s">
        <v>2268</v>
      </c>
      <c r="I301" s="0" t="s">
        <v>33</v>
      </c>
      <c r="J301" s="0" t="s">
        <v>34</v>
      </c>
      <c r="K301" s="4" t="s">
        <v>2269</v>
      </c>
      <c r="L301" s="0" t="s">
        <v>2270</v>
      </c>
      <c r="O301" s="0" t="s">
        <v>2271</v>
      </c>
      <c r="P301" s="0" t="s">
        <v>528</v>
      </c>
      <c r="R301" s="0" t="s">
        <v>2272</v>
      </c>
      <c r="S301" s="0" t="s">
        <v>40</v>
      </c>
      <c r="T301" s="0" t="n">
        <v>9</v>
      </c>
      <c r="U301" s="12" t="s">
        <v>41</v>
      </c>
    </row>
    <row r="302" customFormat="false" ht="12.75" hidden="false" customHeight="false" outlineLevel="0" collapsed="false">
      <c r="A302" s="1" t="n">
        <v>246</v>
      </c>
      <c r="B302" s="0" t="s">
        <v>1011</v>
      </c>
      <c r="C302" s="0" t="s">
        <v>2273</v>
      </c>
      <c r="F302" s="2" t="n">
        <v>12255</v>
      </c>
      <c r="G302" s="3" t="n">
        <f aca="false">(("03/21/2011")-F302)/365.25</f>
        <v>77.6673511293635</v>
      </c>
      <c r="H302" s="0" t="s">
        <v>2274</v>
      </c>
      <c r="I302" s="0" t="s">
        <v>549</v>
      </c>
      <c r="J302" s="0" t="s">
        <v>34</v>
      </c>
      <c r="K302" s="4" t="s">
        <v>2275</v>
      </c>
      <c r="L302" s="0" t="s">
        <v>2276</v>
      </c>
      <c r="O302" s="0" t="s">
        <v>2277</v>
      </c>
      <c r="P302" s="0" t="s">
        <v>1011</v>
      </c>
      <c r="R302" s="0" t="s">
        <v>2278</v>
      </c>
      <c r="S302" s="0" t="s">
        <v>92</v>
      </c>
      <c r="T302" s="0" t="n">
        <v>7</v>
      </c>
      <c r="U302" s="12" t="s">
        <v>41</v>
      </c>
    </row>
    <row r="303" customFormat="false" ht="12.75" hidden="false" customHeight="false" outlineLevel="0" collapsed="false">
      <c r="A303" s="6" t="s">
        <v>2279</v>
      </c>
      <c r="B303" s="0" t="s">
        <v>2280</v>
      </c>
      <c r="C303" s="0" t="s">
        <v>2281</v>
      </c>
      <c r="D303" s="0" t="s">
        <v>2282</v>
      </c>
      <c r="E303" s="0" t="s">
        <v>1257</v>
      </c>
      <c r="F303" s="2" t="n">
        <v>6913</v>
      </c>
      <c r="G303" s="3" t="n">
        <f aca="false">(("03/21/2011")-F303)/365.25</f>
        <v>92.2929500342231</v>
      </c>
      <c r="H303" s="0" t="s">
        <v>2283</v>
      </c>
      <c r="I303" s="0" t="s">
        <v>33</v>
      </c>
      <c r="J303" s="0" t="s">
        <v>34</v>
      </c>
      <c r="K303" s="4" t="s">
        <v>2284</v>
      </c>
      <c r="L303" s="0" t="s">
        <v>2285</v>
      </c>
      <c r="O303" s="0" t="s">
        <v>2286</v>
      </c>
      <c r="P303" s="0" t="s">
        <v>2287</v>
      </c>
      <c r="Q303" s="0" t="n">
        <v>925</v>
      </c>
      <c r="R303" s="0" t="s">
        <v>2288</v>
      </c>
      <c r="S303" s="0" t="s">
        <v>92</v>
      </c>
      <c r="T303" s="0" t="n">
        <v>12</v>
      </c>
      <c r="U303" s="12" t="s">
        <v>41</v>
      </c>
    </row>
    <row r="304" customFormat="false" ht="12.75" hidden="false" customHeight="false" outlineLevel="0" collapsed="false">
      <c r="A304" s="1" t="n">
        <v>107</v>
      </c>
      <c r="B304" s="0" t="s">
        <v>168</v>
      </c>
      <c r="C304" s="0" t="s">
        <v>2289</v>
      </c>
      <c r="E304" s="0" t="s">
        <v>327</v>
      </c>
      <c r="F304" s="2" t="n">
        <v>9983</v>
      </c>
      <c r="G304" s="3" t="n">
        <f aca="false">(("03/21/2011")-F304)/365.25</f>
        <v>83.8877481177276</v>
      </c>
      <c r="H304" s="0" t="s">
        <v>2290</v>
      </c>
      <c r="I304" s="0" t="s">
        <v>33</v>
      </c>
      <c r="J304" s="0" t="s">
        <v>34</v>
      </c>
      <c r="K304" s="4" t="s">
        <v>2291</v>
      </c>
      <c r="L304" s="0" t="s">
        <v>2292</v>
      </c>
      <c r="O304" s="0" t="s">
        <v>158</v>
      </c>
      <c r="P304" s="0" t="s">
        <v>168</v>
      </c>
      <c r="Q304" s="0" t="n">
        <v>925</v>
      </c>
      <c r="R304" s="0" t="s">
        <v>2293</v>
      </c>
      <c r="S304" s="0" t="s">
        <v>92</v>
      </c>
      <c r="T304" s="0" t="n">
        <v>5</v>
      </c>
      <c r="U304" s="12" t="s">
        <v>41</v>
      </c>
    </row>
    <row r="305" customFormat="false" ht="12.75" hidden="false" customHeight="false" outlineLevel="0" collapsed="false">
      <c r="A305" s="6" t="s">
        <v>2294</v>
      </c>
      <c r="B305" s="0" t="s">
        <v>2295</v>
      </c>
      <c r="C305" s="0" t="s">
        <v>2296</v>
      </c>
      <c r="D305" s="0" t="s">
        <v>30</v>
      </c>
      <c r="E305" s="0" t="s">
        <v>1257</v>
      </c>
      <c r="F305" s="2" t="n">
        <v>9493</v>
      </c>
      <c r="G305" s="3" t="n">
        <f aca="false">(("03/21/2011")-F305)/365.25</f>
        <v>85.2292950034223</v>
      </c>
      <c r="H305" s="0" t="s">
        <v>2297</v>
      </c>
      <c r="I305" s="0" t="s">
        <v>33</v>
      </c>
      <c r="J305" s="0" t="s">
        <v>34</v>
      </c>
      <c r="K305" s="4" t="s">
        <v>2298</v>
      </c>
      <c r="L305" s="0" t="s">
        <v>2299</v>
      </c>
      <c r="O305" s="0" t="s">
        <v>120</v>
      </c>
      <c r="P305" s="0" t="s">
        <v>38</v>
      </c>
      <c r="Q305" s="0" t="n">
        <v>925</v>
      </c>
      <c r="R305" s="0" t="s">
        <v>2300</v>
      </c>
      <c r="S305" s="0" t="s">
        <v>40</v>
      </c>
      <c r="T305" s="0" t="n">
        <v>12</v>
      </c>
      <c r="U305" s="12" t="s">
        <v>41</v>
      </c>
    </row>
    <row r="306" customFormat="false" ht="12.75" hidden="false" customHeight="false" outlineLevel="0" collapsed="false">
      <c r="A306" s="1" t="n">
        <v>121</v>
      </c>
      <c r="B306" s="0" t="s">
        <v>79</v>
      </c>
      <c r="C306" s="0" t="s">
        <v>2301</v>
      </c>
      <c r="D306" s="0" t="s">
        <v>294</v>
      </c>
      <c r="E306" s="0" t="s">
        <v>1242</v>
      </c>
      <c r="F306" s="2" t="n">
        <v>11018</v>
      </c>
      <c r="G306" s="3" t="n">
        <f aca="false">(("03/21/2011")-F306)/365.25</f>
        <v>81.0540725530459</v>
      </c>
      <c r="H306" s="0" t="s">
        <v>2302</v>
      </c>
      <c r="I306" s="0" t="s">
        <v>97</v>
      </c>
      <c r="J306" s="0" t="s">
        <v>34</v>
      </c>
      <c r="K306" s="4" t="s">
        <v>2303</v>
      </c>
      <c r="L306" s="0" t="s">
        <v>2304</v>
      </c>
      <c r="O306" s="0" t="s">
        <v>2305</v>
      </c>
      <c r="P306" s="0" t="s">
        <v>79</v>
      </c>
      <c r="Q306" s="0" t="n">
        <v>925</v>
      </c>
      <c r="R306" s="0" t="s">
        <v>2306</v>
      </c>
      <c r="S306" s="0" t="s">
        <v>40</v>
      </c>
      <c r="T306" s="0" t="n">
        <v>3</v>
      </c>
      <c r="U306" s="12" t="s">
        <v>41</v>
      </c>
    </row>
    <row r="307" customFormat="false" ht="12.75" hidden="false" customHeight="false" outlineLevel="0" collapsed="false">
      <c r="A307" s="6" t="s">
        <v>2307</v>
      </c>
      <c r="B307" s="0" t="s">
        <v>2308</v>
      </c>
      <c r="C307" s="0" t="s">
        <v>2309</v>
      </c>
      <c r="E307" s="0" t="s">
        <v>1164</v>
      </c>
      <c r="F307" s="2" t="n">
        <v>6488</v>
      </c>
      <c r="G307" s="3" t="n">
        <f aca="false">(("03/21/2011")-F307)/365.25</f>
        <v>93.4565366187543</v>
      </c>
      <c r="H307" s="0" t="s">
        <v>2310</v>
      </c>
      <c r="I307" s="0" t="s">
        <v>127</v>
      </c>
      <c r="J307" s="0" t="s">
        <v>34</v>
      </c>
      <c r="K307" s="4" t="s">
        <v>2311</v>
      </c>
      <c r="L307" s="0" t="s">
        <v>2312</v>
      </c>
      <c r="O307" s="0" t="s">
        <v>2313</v>
      </c>
      <c r="P307" s="0" t="s">
        <v>101</v>
      </c>
      <c r="R307" s="13" t="s">
        <v>2314</v>
      </c>
      <c r="S307" s="0" t="s">
        <v>92</v>
      </c>
      <c r="T307" s="0" t="n">
        <v>10</v>
      </c>
      <c r="U307" s="12" t="s">
        <v>41</v>
      </c>
    </row>
    <row r="308" customFormat="false" ht="12.75" hidden="false" customHeight="false" outlineLevel="0" collapsed="false">
      <c r="A308" s="6" t="s">
        <v>2315</v>
      </c>
      <c r="B308" s="0" t="s">
        <v>2316</v>
      </c>
      <c r="C308" s="0" t="s">
        <v>2317</v>
      </c>
      <c r="D308" s="0" t="s">
        <v>2318</v>
      </c>
      <c r="E308" s="0" t="s">
        <v>327</v>
      </c>
      <c r="F308" s="2" t="n">
        <v>6034</v>
      </c>
      <c r="G308" s="3" t="n">
        <f aca="false">(("03/21/2011")-F308)/365.25</f>
        <v>94.6995208761123</v>
      </c>
      <c r="H308" s="0" t="s">
        <v>2319</v>
      </c>
      <c r="I308" s="0" t="s">
        <v>33</v>
      </c>
      <c r="J308" s="0" t="s">
        <v>34</v>
      </c>
      <c r="K308" s="4" t="s">
        <v>2320</v>
      </c>
      <c r="L308" s="0" t="s">
        <v>2321</v>
      </c>
      <c r="O308" s="0" t="s">
        <v>1139</v>
      </c>
      <c r="P308" s="0" t="s">
        <v>2322</v>
      </c>
      <c r="Q308" s="0" t="n">
        <v>925</v>
      </c>
      <c r="S308" s="0" t="s">
        <v>92</v>
      </c>
      <c r="T308" s="0" t="n">
        <v>7</v>
      </c>
      <c r="U308" s="12" t="s">
        <v>41</v>
      </c>
    </row>
    <row r="309" customFormat="false" ht="12.75" hidden="false" customHeight="false" outlineLevel="0" collapsed="false">
      <c r="A309" s="1" t="n">
        <v>266</v>
      </c>
      <c r="B309" s="0" t="s">
        <v>123</v>
      </c>
      <c r="C309" s="0" t="s">
        <v>2323</v>
      </c>
      <c r="D309" s="0" t="s">
        <v>2324</v>
      </c>
      <c r="E309" s="0" t="s">
        <v>214</v>
      </c>
      <c r="F309" s="2" t="n">
        <v>10322</v>
      </c>
      <c r="G309" s="3" t="n">
        <f aca="false">(("03/21/2011")-F309)/365.25</f>
        <v>82.9596167008898</v>
      </c>
      <c r="H309" s="12" t="s">
        <v>2325</v>
      </c>
      <c r="I309" s="12" t="s">
        <v>33</v>
      </c>
      <c r="J309" s="12" t="s">
        <v>34</v>
      </c>
      <c r="K309" s="4" t="n">
        <v>94598</v>
      </c>
      <c r="L309" s="12" t="s">
        <v>2326</v>
      </c>
      <c r="O309" s="0" t="s">
        <v>2327</v>
      </c>
      <c r="P309" s="0" t="s">
        <v>411</v>
      </c>
      <c r="R309" s="13" t="s">
        <v>2328</v>
      </c>
      <c r="S309" s="12" t="s">
        <v>40</v>
      </c>
      <c r="T309" s="0" t="n">
        <v>4</v>
      </c>
      <c r="U309" s="12" t="s">
        <v>41</v>
      </c>
      <c r="V309" s="2" t="n">
        <v>38426</v>
      </c>
      <c r="W309" s="0" t="n">
        <v>1</v>
      </c>
      <c r="Y309" s="2"/>
    </row>
    <row r="310" customFormat="false" ht="12.75" hidden="false" customHeight="false" outlineLevel="0" collapsed="false">
      <c r="A310" s="1" t="n">
        <v>186</v>
      </c>
      <c r="B310" s="0" t="s">
        <v>2329</v>
      </c>
      <c r="C310" s="0" t="s">
        <v>2330</v>
      </c>
      <c r="E310" s="0" t="s">
        <v>356</v>
      </c>
      <c r="F310" s="2" t="n">
        <v>13733</v>
      </c>
      <c r="G310" s="3" t="n">
        <f aca="false">(("03/21/2011")-F310)/365.25</f>
        <v>73.6208076659822</v>
      </c>
      <c r="H310" s="0" t="s">
        <v>2331</v>
      </c>
      <c r="I310" s="0" t="s">
        <v>55</v>
      </c>
      <c r="J310" s="0" t="s">
        <v>34</v>
      </c>
      <c r="K310" s="4" t="s">
        <v>2332</v>
      </c>
      <c r="L310" s="0" t="s">
        <v>2333</v>
      </c>
      <c r="O310" s="0" t="s">
        <v>1430</v>
      </c>
      <c r="P310" s="0" t="s">
        <v>2334</v>
      </c>
      <c r="R310" s="0" t="s">
        <v>2335</v>
      </c>
      <c r="S310" s="0" t="s">
        <v>40</v>
      </c>
      <c r="T310" s="0" t="n">
        <v>8</v>
      </c>
      <c r="U310" s="12" t="s">
        <v>41</v>
      </c>
    </row>
    <row r="311" customFormat="false" ht="12.75" hidden="false" customHeight="false" outlineLevel="0" collapsed="false">
      <c r="A311" s="1" t="n">
        <v>275</v>
      </c>
      <c r="B311" s="0" t="s">
        <v>2336</v>
      </c>
      <c r="C311" s="0" t="s">
        <v>2337</v>
      </c>
      <c r="E311" s="0" t="s">
        <v>2061</v>
      </c>
      <c r="F311" s="2" t="n">
        <v>12311</v>
      </c>
      <c r="G311" s="3" t="n">
        <f aca="false">(("03/21/2011")-F311)/365.25</f>
        <v>77.5140314852841</v>
      </c>
      <c r="H311" s="0" t="s">
        <v>2338</v>
      </c>
      <c r="I311" s="0" t="s">
        <v>97</v>
      </c>
      <c r="J311" s="0" t="s">
        <v>34</v>
      </c>
      <c r="K311" s="4" t="s">
        <v>2339</v>
      </c>
      <c r="L311" s="0" t="s">
        <v>2340</v>
      </c>
      <c r="O311" s="0" t="s">
        <v>2341</v>
      </c>
      <c r="P311" s="0" t="s">
        <v>2227</v>
      </c>
      <c r="R311" s="13" t="s">
        <v>2342</v>
      </c>
      <c r="S311" s="12" t="s">
        <v>40</v>
      </c>
      <c r="T311" s="0" t="n">
        <v>9</v>
      </c>
      <c r="U311" s="0" t="s">
        <v>41</v>
      </c>
      <c r="V311" s="2" t="n">
        <v>38461</v>
      </c>
      <c r="W311" s="0" t="n">
        <v>2</v>
      </c>
    </row>
    <row r="312" customFormat="false" ht="12.75" hidden="false" customHeight="false" outlineLevel="0" collapsed="false">
      <c r="A312" s="6" t="s">
        <v>2343</v>
      </c>
      <c r="B312" s="0" t="s">
        <v>2344</v>
      </c>
      <c r="C312" s="0" t="s">
        <v>2345</v>
      </c>
      <c r="D312" s="0" t="s">
        <v>2346</v>
      </c>
      <c r="F312" s="2" t="n">
        <v>6398</v>
      </c>
      <c r="G312" s="3" t="n">
        <f aca="false">(("03/21/2011")-F312)/365.25</f>
        <v>93.7029431895962</v>
      </c>
      <c r="H312" s="0" t="s">
        <v>2347</v>
      </c>
      <c r="I312" s="0" t="s">
        <v>97</v>
      </c>
      <c r="J312" s="0" t="s">
        <v>34</v>
      </c>
      <c r="K312" s="4" t="s">
        <v>2348</v>
      </c>
      <c r="L312" s="0" t="s">
        <v>2349</v>
      </c>
      <c r="O312" s="0" t="s">
        <v>2350</v>
      </c>
      <c r="P312" s="0" t="s">
        <v>1061</v>
      </c>
      <c r="S312" s="0" t="s">
        <v>92</v>
      </c>
      <c r="T312" s="0" t="n">
        <v>7</v>
      </c>
      <c r="U312" s="12" t="s">
        <v>41</v>
      </c>
    </row>
    <row r="313" customFormat="false" ht="12.75" hidden="false" customHeight="false" outlineLevel="0" collapsed="false">
      <c r="A313" s="6" t="n">
        <v>348</v>
      </c>
      <c r="B313" s="0" t="s">
        <v>2351</v>
      </c>
      <c r="C313" s="0" t="s">
        <v>2352</v>
      </c>
      <c r="E313" s="0" t="s">
        <v>2353</v>
      </c>
      <c r="F313" s="2" t="n">
        <v>11327</v>
      </c>
      <c r="G313" s="3" t="n">
        <f aca="false">(("03/21/2011")-F313)/365.25</f>
        <v>80.208076659822</v>
      </c>
      <c r="H313" s="0" t="s">
        <v>2354</v>
      </c>
      <c r="I313" s="0" t="s">
        <v>155</v>
      </c>
      <c r="J313" s="0" t="s">
        <v>34</v>
      </c>
      <c r="K313" s="4" t="s">
        <v>2355</v>
      </c>
      <c r="L313" s="0" t="s">
        <v>2356</v>
      </c>
      <c r="O313" s="14" t="s">
        <v>78</v>
      </c>
      <c r="P313" s="0" t="s">
        <v>2357</v>
      </c>
      <c r="R313" s="0" t="s">
        <v>2358</v>
      </c>
      <c r="S313" s="0" t="s">
        <v>92</v>
      </c>
      <c r="T313" s="0" t="s">
        <v>74</v>
      </c>
      <c r="U313" s="12" t="s">
        <v>74</v>
      </c>
      <c r="X313" s="12" t="s">
        <v>81</v>
      </c>
    </row>
    <row r="314" customFormat="false" ht="12.75" hidden="false" customHeight="false" outlineLevel="0" collapsed="false">
      <c r="A314" s="1" t="n">
        <v>196</v>
      </c>
      <c r="B314" s="0" t="s">
        <v>275</v>
      </c>
      <c r="C314" s="0" t="s">
        <v>2359</v>
      </c>
      <c r="D314" s="0" t="s">
        <v>163</v>
      </c>
      <c r="E314" s="0" t="s">
        <v>285</v>
      </c>
      <c r="F314" s="2" t="n">
        <v>12343</v>
      </c>
      <c r="G314" s="3" t="n">
        <f aca="false">(("03/21/2011")-F314)/365.25</f>
        <v>77.4264202600958</v>
      </c>
      <c r="H314" s="0" t="s">
        <v>2360</v>
      </c>
      <c r="I314" s="0" t="s">
        <v>127</v>
      </c>
      <c r="J314" s="0" t="s">
        <v>34</v>
      </c>
      <c r="K314" s="4" t="s">
        <v>2361</v>
      </c>
      <c r="L314" s="0" t="s">
        <v>2362</v>
      </c>
      <c r="O314" s="0" t="s">
        <v>2363</v>
      </c>
      <c r="P314" s="0" t="s">
        <v>168</v>
      </c>
      <c r="R314" s="0" t="s">
        <v>2364</v>
      </c>
      <c r="S314" s="0" t="s">
        <v>40</v>
      </c>
      <c r="T314" s="0" t="n">
        <v>10</v>
      </c>
      <c r="U314" s="12" t="s">
        <v>41</v>
      </c>
    </row>
    <row r="315" customFormat="false" ht="12.75" hidden="false" customHeight="false" outlineLevel="0" collapsed="false">
      <c r="A315" s="1" t="n">
        <v>263</v>
      </c>
      <c r="B315" s="0" t="s">
        <v>2365</v>
      </c>
      <c r="C315" s="0" t="s">
        <v>2366</v>
      </c>
      <c r="D315" s="0" t="s">
        <v>2367</v>
      </c>
      <c r="E315" s="0" t="s">
        <v>381</v>
      </c>
      <c r="F315" s="2" t="n">
        <v>14064</v>
      </c>
      <c r="G315" s="3" t="n">
        <f aca="false">(("03/21/2011")-F315)/365.25</f>
        <v>72.7145790554415</v>
      </c>
      <c r="H315" s="12" t="s">
        <v>2368</v>
      </c>
      <c r="I315" s="12" t="s">
        <v>55</v>
      </c>
      <c r="J315" s="12" t="s">
        <v>34</v>
      </c>
      <c r="K315" s="4" t="s">
        <v>525</v>
      </c>
      <c r="L315" s="12" t="s">
        <v>2369</v>
      </c>
      <c r="O315" s="0" t="s">
        <v>2370</v>
      </c>
      <c r="P315" s="0" t="s">
        <v>2371</v>
      </c>
      <c r="R315" s="13" t="s">
        <v>2372</v>
      </c>
      <c r="S315" s="12" t="s">
        <v>40</v>
      </c>
      <c r="T315" s="0" t="n">
        <v>7</v>
      </c>
      <c r="U315" s="12" t="s">
        <v>41</v>
      </c>
      <c r="V315" s="2" t="n">
        <v>38398</v>
      </c>
      <c r="W315" s="0" t="n">
        <v>1</v>
      </c>
      <c r="Y315" s="2"/>
    </row>
    <row r="316" customFormat="false" ht="12.75" hidden="false" customHeight="false" outlineLevel="0" collapsed="false">
      <c r="A316" s="6" t="s">
        <v>2373</v>
      </c>
      <c r="B316" s="0" t="s">
        <v>2374</v>
      </c>
      <c r="C316" s="0" t="s">
        <v>2375</v>
      </c>
      <c r="E316" s="0" t="s">
        <v>2061</v>
      </c>
      <c r="F316" s="2" t="n">
        <v>11575</v>
      </c>
      <c r="G316" s="3" t="n">
        <f aca="false">(("03/21/2011")-F316)/365.25</f>
        <v>79.5290896646133</v>
      </c>
      <c r="H316" s="0" t="s">
        <v>2376</v>
      </c>
      <c r="I316" s="0" t="s">
        <v>33</v>
      </c>
      <c r="J316" s="0" t="s">
        <v>34</v>
      </c>
      <c r="K316" s="4" t="s">
        <v>2377</v>
      </c>
      <c r="L316" s="0" t="s">
        <v>2378</v>
      </c>
      <c r="O316" s="0" t="s">
        <v>58</v>
      </c>
      <c r="P316" s="0" t="s">
        <v>2379</v>
      </c>
      <c r="Q316" s="0" t="n">
        <v>925</v>
      </c>
      <c r="R316" s="0" t="s">
        <v>2380</v>
      </c>
      <c r="S316" s="0" t="s">
        <v>40</v>
      </c>
      <c r="T316" s="0" t="n">
        <v>9</v>
      </c>
      <c r="U316" s="12" t="s">
        <v>41</v>
      </c>
    </row>
    <row r="317" customFormat="false" ht="12.75" hidden="false" customHeight="false" outlineLevel="0" collapsed="false">
      <c r="A317" s="1" t="n">
        <v>360</v>
      </c>
      <c r="B317" s="0" t="s">
        <v>2381</v>
      </c>
      <c r="C317" s="0" t="s">
        <v>2382</v>
      </c>
      <c r="D317" s="0" t="s">
        <v>565</v>
      </c>
      <c r="E317" s="0" t="s">
        <v>1670</v>
      </c>
      <c r="F317" s="2" t="n">
        <v>15462</v>
      </c>
      <c r="G317" s="3" t="n">
        <f aca="false">(("03/21/2011")-F317)/365.25</f>
        <v>68.8870636550308</v>
      </c>
      <c r="H317" s="0" t="s">
        <v>2383</v>
      </c>
      <c r="I317" s="0" t="s">
        <v>155</v>
      </c>
      <c r="J317" s="0" t="s">
        <v>34</v>
      </c>
      <c r="K317" s="4" t="n">
        <v>94523</v>
      </c>
      <c r="L317" s="0" t="s">
        <v>2384</v>
      </c>
      <c r="O317" s="14" t="s">
        <v>78</v>
      </c>
      <c r="P317" s="0" t="s">
        <v>419</v>
      </c>
      <c r="R317" s="13" t="s">
        <v>2385</v>
      </c>
      <c r="S317" s="0" t="s">
        <v>40</v>
      </c>
      <c r="T317" s="12" t="s">
        <v>74</v>
      </c>
      <c r="U317" s="12" t="s">
        <v>74</v>
      </c>
      <c r="V317" s="2" t="n">
        <v>38671</v>
      </c>
      <c r="W317" s="0" t="n">
        <v>4</v>
      </c>
    </row>
    <row r="318" customFormat="false" ht="12.75" hidden="false" customHeight="false" outlineLevel="0" collapsed="false">
      <c r="A318" s="6" t="s">
        <v>2386</v>
      </c>
      <c r="B318" s="0" t="s">
        <v>2387</v>
      </c>
      <c r="C318" s="0" t="s">
        <v>2388</v>
      </c>
      <c r="E318" s="0" t="s">
        <v>2389</v>
      </c>
      <c r="F318" s="2" t="n">
        <v>12936</v>
      </c>
      <c r="G318" s="3" t="n">
        <f aca="false">(("03/21/2011")-F318)/365.25</f>
        <v>75.8028747433265</v>
      </c>
      <c r="H318" s="0" t="s">
        <v>2390</v>
      </c>
      <c r="I318" s="0" t="s">
        <v>33</v>
      </c>
      <c r="J318" s="0" t="s">
        <v>34</v>
      </c>
      <c r="K318" s="4" t="s">
        <v>2391</v>
      </c>
      <c r="L318" s="0" t="s">
        <v>2392</v>
      </c>
      <c r="O318" s="0" t="s">
        <v>2393</v>
      </c>
      <c r="P318" s="0" t="s">
        <v>2394</v>
      </c>
      <c r="R318" s="0" t="s">
        <v>2395</v>
      </c>
      <c r="S318" s="0" t="s">
        <v>40</v>
      </c>
      <c r="T318" s="0" t="n">
        <v>6</v>
      </c>
      <c r="U318" s="12" t="s">
        <v>41</v>
      </c>
    </row>
    <row r="319" customFormat="false" ht="12.75" hidden="false" customHeight="false" outlineLevel="0" collapsed="false">
      <c r="A319" s="1" t="n">
        <v>113</v>
      </c>
      <c r="B319" s="0" t="s">
        <v>2396</v>
      </c>
      <c r="C319" s="0" t="s">
        <v>2397</v>
      </c>
      <c r="D319" s="0" t="s">
        <v>2054</v>
      </c>
      <c r="E319" s="0" t="s">
        <v>734</v>
      </c>
      <c r="F319" s="2" t="n">
        <v>9232</v>
      </c>
      <c r="G319" s="3" t="n">
        <f aca="false">(("03/21/2011")-F319)/365.25</f>
        <v>85.9438740588638</v>
      </c>
      <c r="H319" s="0" t="s">
        <v>2398</v>
      </c>
      <c r="I319" s="0" t="s">
        <v>97</v>
      </c>
      <c r="J319" s="0" t="s">
        <v>34</v>
      </c>
      <c r="K319" s="4" t="s">
        <v>2399</v>
      </c>
      <c r="L319" s="0" t="s">
        <v>2400</v>
      </c>
      <c r="O319" s="0" t="s">
        <v>608</v>
      </c>
      <c r="P319" s="0" t="s">
        <v>2058</v>
      </c>
      <c r="Q319" s="0" t="n">
        <v>925</v>
      </c>
      <c r="R319" s="0" t="s">
        <v>2401</v>
      </c>
      <c r="S319" s="0" t="s">
        <v>92</v>
      </c>
      <c r="T319" s="0" t="n">
        <v>4</v>
      </c>
      <c r="U319" s="12" t="s">
        <v>41</v>
      </c>
    </row>
    <row r="320" customFormat="false" ht="12.75" hidden="false" customHeight="false" outlineLevel="0" collapsed="false">
      <c r="A320" s="1" t="n">
        <v>222</v>
      </c>
      <c r="B320" s="0" t="s">
        <v>2402</v>
      </c>
      <c r="C320" s="0" t="s">
        <v>2403</v>
      </c>
      <c r="D320" s="0" t="s">
        <v>2404</v>
      </c>
      <c r="E320" s="0" t="s">
        <v>1242</v>
      </c>
      <c r="F320" s="2" t="n">
        <v>7056</v>
      </c>
      <c r="G320" s="3" t="n">
        <f aca="false">(("03/21/2011")-F320)/365.25</f>
        <v>91.9014373716633</v>
      </c>
      <c r="H320" s="0" t="s">
        <v>2405</v>
      </c>
      <c r="I320" s="0" t="s">
        <v>33</v>
      </c>
      <c r="J320" s="0" t="s">
        <v>34</v>
      </c>
      <c r="K320" s="4" t="s">
        <v>940</v>
      </c>
      <c r="L320" s="0" t="s">
        <v>2406</v>
      </c>
      <c r="O320" s="0" t="s">
        <v>2407</v>
      </c>
      <c r="P320" s="0" t="s">
        <v>1891</v>
      </c>
      <c r="Q320" s="0" t="n">
        <v>925</v>
      </c>
      <c r="S320" s="0" t="s">
        <v>92</v>
      </c>
      <c r="T320" s="0" t="n">
        <v>4</v>
      </c>
      <c r="U320" s="12" t="s">
        <v>41</v>
      </c>
    </row>
    <row r="321" customFormat="false" ht="12.75" hidden="false" customHeight="false" outlineLevel="0" collapsed="false">
      <c r="A321" s="1" t="n">
        <v>318</v>
      </c>
      <c r="B321" s="0" t="s">
        <v>1270</v>
      </c>
      <c r="C321" s="0" t="s">
        <v>2408</v>
      </c>
      <c r="D321" s="0" t="s">
        <v>163</v>
      </c>
      <c r="E321" s="0" t="s">
        <v>982</v>
      </c>
      <c r="F321" s="2" t="n">
        <v>6423</v>
      </c>
      <c r="G321" s="3" t="n">
        <f aca="false">(("03/21/2011")-F321)/365.25</f>
        <v>93.6344969199179</v>
      </c>
      <c r="H321" s="0" t="s">
        <v>2409</v>
      </c>
      <c r="I321" s="0" t="s">
        <v>155</v>
      </c>
      <c r="J321" s="0" t="s">
        <v>34</v>
      </c>
      <c r="K321" s="4" t="s">
        <v>2410</v>
      </c>
      <c r="O321" s="14" t="s">
        <v>78</v>
      </c>
      <c r="P321" s="0" t="s">
        <v>168</v>
      </c>
      <c r="Q321" s="0" t="n">
        <v>925</v>
      </c>
      <c r="S321" s="0" t="s">
        <v>92</v>
      </c>
      <c r="X321" s="12" t="s">
        <v>81</v>
      </c>
    </row>
    <row r="322" customFormat="false" ht="12.75" hidden="false" customHeight="false" outlineLevel="0" collapsed="false">
      <c r="A322" s="6" t="s">
        <v>2411</v>
      </c>
      <c r="B322" s="0" t="s">
        <v>2412</v>
      </c>
      <c r="C322" s="0" t="s">
        <v>2413</v>
      </c>
      <c r="E322" s="0" t="s">
        <v>64</v>
      </c>
      <c r="F322" s="2" t="n">
        <v>13662</v>
      </c>
      <c r="G322" s="3" t="n">
        <f aca="false">(("03/21/2011")-F322)/365.25</f>
        <v>73.8151950718686</v>
      </c>
      <c r="H322" s="0" t="s">
        <v>2414</v>
      </c>
      <c r="I322" s="0" t="s">
        <v>33</v>
      </c>
      <c r="J322" s="0" t="s">
        <v>34</v>
      </c>
      <c r="K322" s="4" t="s">
        <v>2415</v>
      </c>
      <c r="L322" s="0" t="s">
        <v>2416</v>
      </c>
      <c r="O322" s="0" t="s">
        <v>120</v>
      </c>
      <c r="P322" s="0" t="s">
        <v>351</v>
      </c>
      <c r="R322" s="0" t="s">
        <v>2417</v>
      </c>
      <c r="S322" s="0" t="s">
        <v>40</v>
      </c>
      <c r="T322" s="0" t="n">
        <v>5</v>
      </c>
      <c r="U322" s="12" t="s">
        <v>41</v>
      </c>
    </row>
    <row r="323" customFormat="false" ht="12.75" hidden="false" customHeight="false" outlineLevel="0" collapsed="false">
      <c r="A323" s="1" t="n">
        <v>152</v>
      </c>
      <c r="B323" s="0" t="s">
        <v>2418</v>
      </c>
      <c r="C323" s="0" t="s">
        <v>2419</v>
      </c>
      <c r="E323" s="0" t="s">
        <v>1164</v>
      </c>
      <c r="F323" s="2" t="n">
        <v>13593</v>
      </c>
      <c r="G323" s="3" t="n">
        <f aca="false">(("03/21/2011")-F323)/365.25</f>
        <v>74.0041067761807</v>
      </c>
      <c r="H323" s="0" t="s">
        <v>2420</v>
      </c>
      <c r="I323" s="0" t="s">
        <v>97</v>
      </c>
      <c r="J323" s="0" t="s">
        <v>34</v>
      </c>
      <c r="K323" s="4" t="s">
        <v>2421</v>
      </c>
      <c r="L323" s="0" t="s">
        <v>2422</v>
      </c>
      <c r="O323" s="0" t="s">
        <v>2423</v>
      </c>
      <c r="P323" s="0" t="s">
        <v>168</v>
      </c>
      <c r="R323" s="0" t="s">
        <v>2424</v>
      </c>
      <c r="S323" s="0" t="s">
        <v>40</v>
      </c>
      <c r="T323" s="0" t="n">
        <v>3</v>
      </c>
      <c r="U323" s="12" t="s">
        <v>41</v>
      </c>
    </row>
    <row r="324" customFormat="false" ht="12.75" hidden="false" customHeight="false" outlineLevel="0" collapsed="false">
      <c r="G324" s="10" t="s">
        <v>74</v>
      </c>
    </row>
    <row r="325" customFormat="false" ht="12.75" hidden="false" customHeight="false" outlineLevel="0" collapsed="false">
      <c r="G325" s="10" t="s">
        <v>74</v>
      </c>
    </row>
    <row r="326" customFormat="false" ht="12.75" hidden="false" customHeight="false" outlineLevel="0" collapsed="false">
      <c r="G326" s="10" t="s">
        <v>74</v>
      </c>
    </row>
    <row r="327" customFormat="false" ht="12.75" hidden="false" customHeight="false" outlineLevel="0" collapsed="false">
      <c r="G327" s="10" t="s">
        <v>74</v>
      </c>
    </row>
    <row r="328" customFormat="false" ht="12.75" hidden="false" customHeight="false" outlineLevel="0" collapsed="false">
      <c r="G328" s="10" t="s">
        <v>74</v>
      </c>
    </row>
    <row r="329" customFormat="false" ht="12.75" hidden="false" customHeight="false" outlineLevel="0" collapsed="false">
      <c r="G329" s="10" t="s">
        <v>74</v>
      </c>
    </row>
  </sheetData>
  <autoFilter ref="A4:Z329"/>
  <mergeCells count="2">
    <mergeCell ref="A1:E1"/>
    <mergeCell ref="A2:E2"/>
  </mergeCells>
  <hyperlinks>
    <hyperlink ref="R20" r:id="rId1" display="bergie9@comcast.net"/>
    <hyperlink ref="R21" r:id="rId2" display="mrtasca@aol.com"/>
    <hyperlink ref="R23" r:id="rId3" display="margepat@yahoo.com"/>
    <hyperlink ref="R26" r:id="rId4" display="wk.3zybest@astound.net"/>
    <hyperlink ref="R30" r:id="rId5" display="blackrw41@comcast.net"/>
    <hyperlink ref="R31" r:id="rId6" display="bobboenig@hotmail.com"/>
    <hyperlink ref="R32" r:id="rId7" display="cgbonfig@astound.net"/>
    <hyperlink ref="R35" r:id="rId8" display="gfboswell@yahoo.com"/>
    <hyperlink ref="R46" r:id="rId9" display="ldavecarls@comcast.net"/>
    <hyperlink ref="R49" r:id="rId10" display="mikedicasey@aol.com"/>
    <hyperlink ref="R52" r:id="rId11" display="stphnc1955@gmail.com"/>
    <hyperlink ref="R57" r:id="rId12" display="carl.cline@att.net"/>
    <hyperlink ref="R65" r:id="rId13" display="gwayc@aol.com"/>
    <hyperlink ref="R66" r:id="rId14" display="mikec1862@astound.net"/>
    <hyperlink ref="R67" r:id="rId15" display="robertjcosta@comcast.net"/>
    <hyperlink ref="R86" r:id="rId16" display="creekers2@aol.com"/>
    <hyperlink ref="R87" r:id="rId17" display="dygerthl@comcast.net"/>
    <hyperlink ref="R88" r:id="rId18" display="pauleck@astound.net"/>
    <hyperlink ref="R109" r:id="rId19" display="plato@platog.com"/>
    <hyperlink ref="R120" r:id="rId20" display="sqsailors@comcast.net"/>
    <hyperlink ref="R123" r:id="rId21" display="alamoheaton@yahoo.com"/>
    <hyperlink ref="R127" r:id="rId22" display="vanhenlee@aol.com"/>
    <hyperlink ref="R128" r:id="rId23" display="bgherold@pacbell.net"/>
    <hyperlink ref="R137" r:id="rId24" display="chull1007@astound.net"/>
    <hyperlink ref="R142" r:id="rId25" display="jjwillgolf@gmail.com"/>
    <hyperlink ref="R144" r:id="rId26" display="victorj1527@hotmail.com"/>
    <hyperlink ref="R146" r:id="rId27" display="nanjokersrt@mac.com"/>
    <hyperlink ref="R149" r:id="rId28" display="gbkapus@astound.net"/>
    <hyperlink ref="R150" r:id="rId29" display="mctkatz@pacbell.net"/>
    <hyperlink ref="R151" r:id="rId30" display="rkkauffman@sbcglobal.net"/>
    <hyperlink ref="R152" r:id="rId31" display="2kawecki@comcast.net"/>
    <hyperlink ref="R154" r:id="rId32" display="phkim2838@yahoo.com"/>
    <hyperlink ref="R162" r:id="rId33" display="lenkomor@aol.com"/>
    <hyperlink ref="R165" r:id="rId34" display="dskrieger@astound.net"/>
    <hyperlink ref="R168" r:id="rId35" display="cobra427bill@yahoo.com"/>
    <hyperlink ref="R170" r:id="rId36" display="laug@comcast.net"/>
    <hyperlink ref="R177" r:id="rId37" display="f.lockwood@sbcglobal.net"/>
    <hyperlink ref="R184" r:id="rId38" display="dick@maksel.u.s."/>
    <hyperlink ref="R188" r:id="rId39" display="rj.matthews@comcast.net"/>
    <hyperlink ref="R191" r:id="rId40" display="dvmcclaughry@att.net"/>
    <hyperlink ref="R197" r:id="rId41" display="pmcintlila@aol.com"/>
    <hyperlink ref="R198" r:id="rId42" display="marty@smartplanet.net"/>
    <hyperlink ref="R203" r:id="rId43" display="bmilano7@astound.net"/>
    <hyperlink ref="R212" r:id="rId44" display="themurph12@comcast.net"/>
    <hyperlink ref="R217" r:id="rId45" display="ocnrwc1@aol.com"/>
    <hyperlink ref="R219" r:id="rId46" display="jdostler@gmail.com"/>
    <hyperlink ref="R222" r:id="rId47" display="phlper@aol.com"/>
    <hyperlink ref="R226" r:id="rId48" display="acpirk@sbcglobal.net"/>
    <hyperlink ref="R232" r:id="rId49" display="dagobuildr@comcast.net"/>
    <hyperlink ref="R234" r:id="rId50" display="akijon1@att.net"/>
    <hyperlink ref="R235" r:id="rId51" display="martyloisj@comcast.net"/>
    <hyperlink ref="R237" r:id="rId52" display="halybet@gmail.com"/>
    <hyperlink ref="R243" r:id="rId53" display="donr86@comcast.net"/>
    <hyperlink ref="R247" r:id="rId54" display="denrenross@aol.com"/>
    <hyperlink ref="R249" r:id="rId55" display="np_schmidt@hotmail.com"/>
    <hyperlink ref="R250" r:id="rId56" display="barbills@aol.com"/>
    <hyperlink ref="R271" r:id="rId57" display="wvrsmith@yahoo.com"/>
    <hyperlink ref="R274" r:id="rId58" display="marshstashyn@astound.net"/>
    <hyperlink ref="R276" r:id="rId59" display="aeste@att.net"/>
    <hyperlink ref="R278" r:id="rId60" display="j-story@att.net"/>
    <hyperlink ref="R280" r:id="rId61" display="jjstreich@astound.net"/>
    <hyperlink ref="R285" r:id="rId62" display="owenhim67@yahoo.com"/>
    <hyperlink ref="R289" r:id="rId63" display="dittle@comcast.net"/>
    <hyperlink ref="R292" r:id="rId64" display="mtullu@yahoo.com"/>
    <hyperlink ref="R293" r:id="rId65" display="b-turnquist@astound.net"/>
    <hyperlink ref="R298" r:id="rId66" display="carolvogl@sbcglobal.net"/>
    <hyperlink ref="R307" r:id="rId67" display="jojomegh@gmail.com"/>
    <hyperlink ref="R309" r:id="rId68" display="dwheeler94598@hotmail.com"/>
    <hyperlink ref="R311" r:id="rId69" display="bergwill@sbcgobal.net"/>
    <hyperlink ref="R315" r:id="rId70" display="bbwroblewski@comcast.net"/>
    <hyperlink ref="R317" r:id="rId71" display="mikeyale09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3:04:22Z</dcterms:created>
  <dc:creator>Ron</dc:creator>
  <dc:description/>
  <dc:language>en-US</dc:language>
  <cp:lastModifiedBy>Phil</cp:lastModifiedBy>
  <dcterms:modified xsi:type="dcterms:W3CDTF">2011-04-16T14:06:43Z</dcterms:modified>
  <cp:revision>0</cp:revision>
  <dc:subject/>
  <dc:title/>
</cp:coreProperties>
</file>