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Roster" sheetId="1" state="visible" r:id="rId2"/>
    <sheet name="Log" sheetId="2" state="visible" r:id="rId3"/>
    <sheet name="Rostr" sheetId="3" state="visible" r:id="rId4"/>
    <sheet name="Logg" sheetId="4" state="visible" r:id="rId5"/>
    <sheet name="BirthMo" sheetId="5" state="visible" r:id="rId6"/>
    <sheet name="Active Ages" sheetId="6" state="visible" r:id="rId7"/>
    <sheet name="90s" sheetId="7" state="visible" r:id="rId8"/>
    <sheet name="Apform" sheetId="8" state="visible" r:id="rId9"/>
    <sheet name="Bdir" sheetId="9" state="visible" r:id="rId10"/>
    <sheet name="Ndir" sheetId="10" state="visible" r:id="rId11"/>
    <sheet name="Bdraw" sheetId="11" state="visible" r:id="rId12"/>
  </sheets>
  <definedNames>
    <definedName function="false" hidden="false" localSheetId="6" name="_xlnm.Print_Area" vbProcedure="false">90s!$A$1:$F$36</definedName>
    <definedName function="false" hidden="false" localSheetId="5" name="_xlnm.Print_Area" vbProcedure="false">'Active Ages'!$A$1:$J$256</definedName>
    <definedName function="false" hidden="false" localSheetId="7" name="_xlnm.Print_Area" vbProcedure="false">Apform!$A$1:$D$98</definedName>
    <definedName function="false" hidden="false" localSheetId="8" name="_xlnm.Print_Area" vbProcedure="false">Bdir!$A$1:$G$319</definedName>
    <definedName function="false" hidden="false" localSheetId="4" name="_xlnm.Print_Area" vbProcedure="false">BirthMo!$J$2:$J$31</definedName>
    <definedName function="false" hidden="false" localSheetId="1" name="_xlnm.Print_Area" vbProcedure="false">Log!$37:$50</definedName>
    <definedName function="false" hidden="false" localSheetId="3" name="_xlnm.Print_Area" vbProcedure="false">Logg!$A$302:$O$366</definedName>
    <definedName function="false" hidden="false" localSheetId="9" name="_xlnm.Print_Area" vbProcedure="false">Ndir!$A$1:$G$295</definedName>
    <definedName function="false" hidden="false" localSheetId="2" name="_xlnm.Print_Area" vbProcedure="false">Rostr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5" uniqueCount="4196"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Concord</t>
  </si>
  <si>
    <t xml:space="preserve">CA</t>
  </si>
  <si>
    <t xml:space="preserve">94518-1837</t>
  </si>
  <si>
    <t xml:space="preserve">682-3782</t>
  </si>
  <si>
    <t xml:space="preserve">LLNL Auditor</t>
  </si>
  <si>
    <t xml:space="preserve">Chuck</t>
  </si>
  <si>
    <t xml:space="preserve">gilflo@comcast.net</t>
  </si>
  <si>
    <t xml:space="preserve">Y</t>
  </si>
  <si>
    <t xml:space="preserve">M</t>
  </si>
  <si>
    <t xml:space="preserve">Herman</t>
  </si>
  <si>
    <t xml:space="preserve">Walden</t>
  </si>
  <si>
    <t xml:space="preserve">Joyce</t>
  </si>
  <si>
    <t xml:space="preserve">1867 Burl Hollow Court</t>
  </si>
  <si>
    <t xml:space="preserve">Walnut Creek</t>
  </si>
  <si>
    <t xml:space="preserve">94596-6167</t>
  </si>
  <si>
    <t xml:space="preserve">935-2216</t>
  </si>
  <si>
    <t xml:space="preserve">Contra Costa Fire District</t>
  </si>
  <si>
    <t xml:space="preserve">N</t>
  </si>
  <si>
    <t xml:space="preserve">Joseph P.</t>
  </si>
  <si>
    <t xml:space="preserve">Verdoia</t>
  </si>
  <si>
    <t xml:space="preserve">(Joe)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oe</t>
  </si>
  <si>
    <t xml:space="preserve">jnverdoia@astound.net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Will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Kaiser Aluminum</t>
  </si>
  <si>
    <t xml:space="preserve">schnieder@sbcglobal.net</t>
  </si>
  <si>
    <t xml:space="preserve">Robert</t>
  </si>
  <si>
    <t xml:space="preserve">Farmer</t>
  </si>
  <si>
    <t xml:space="preserve">(Bob)</t>
  </si>
  <si>
    <t xml:space="preserve">Dee</t>
  </si>
  <si>
    <t xml:space="preserve">1300 Hookston Road</t>
  </si>
  <si>
    <t xml:space="preserve">94518-3924</t>
  </si>
  <si>
    <t xml:space="preserve">933-3665</t>
  </si>
  <si>
    <t xml:space="preserve">Pac Bell</t>
  </si>
  <si>
    <t xml:space="preserve">Bob</t>
  </si>
  <si>
    <t xml:space="preserve">Rejected</t>
  </si>
  <si>
    <t xml:space="preserve">Wilton H.</t>
  </si>
  <si>
    <t xml:space="preserve">Lind</t>
  </si>
  <si>
    <t xml:space="preserve">(Will)</t>
  </si>
  <si>
    <t xml:space="preserve">Audrey</t>
  </si>
  <si>
    <t xml:space="preserve">P. O. Box 30004</t>
  </si>
  <si>
    <t xml:space="preserve">94598-9004</t>
  </si>
  <si>
    <t xml:space="preserve">939-6445</t>
  </si>
  <si>
    <t xml:space="preserve">Chevron</t>
  </si>
  <si>
    <t xml:space="preserve">lindx2@aol.com</t>
  </si>
  <si>
    <t xml:space="preserve">Carlos E.</t>
  </si>
  <si>
    <t xml:space="preserve">Xavier</t>
  </si>
  <si>
    <t xml:space="preserve">Ann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Phillip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Richard</t>
  </si>
  <si>
    <t xml:space="preserve">Chaffee</t>
  </si>
  <si>
    <t xml:space="preserve">(Dick)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Dick</t>
  </si>
  <si>
    <t xml:space="preserve">rwchaffee@sbcglobal.net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Paul</t>
  </si>
  <si>
    <t xml:space="preserve">Morison</t>
  </si>
  <si>
    <t xml:space="preserve">Dale</t>
  </si>
  <si>
    <t xml:space="preserve">3920 Joan Avenue</t>
  </si>
  <si>
    <t xml:space="preserve">94521-2545</t>
  </si>
  <si>
    <t xml:space="preserve">686-0284</t>
  </si>
  <si>
    <t xml:space="preserve">KGO-TV</t>
  </si>
  <si>
    <t xml:space="preserve">Louis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Raymond L. </t>
  </si>
  <si>
    <t xml:space="preserve">Johnson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Larry</t>
  </si>
  <si>
    <t xml:space="preserve">rlarryjohnson@astound.net</t>
  </si>
  <si>
    <t xml:space="preserve">Tim</t>
  </si>
  <si>
    <t xml:space="preserve">Tinnes</t>
  </si>
  <si>
    <t xml:space="preserve">Dianne</t>
  </si>
  <si>
    <t xml:space="preserve">200 Wayne Avenue</t>
  </si>
  <si>
    <t xml:space="preserve">Alamo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Carl W.</t>
  </si>
  <si>
    <t xml:space="preserve">Langhorst</t>
  </si>
  <si>
    <t xml:space="preserve">Susan</t>
  </si>
  <si>
    <t xml:space="preserve">120 Mount Whitney Way</t>
  </si>
  <si>
    <t xml:space="preserve">Clayton</t>
  </si>
  <si>
    <t xml:space="preserve">94517-1541</t>
  </si>
  <si>
    <t xml:space="preserve">672-2541</t>
  </si>
  <si>
    <t xml:space="preserve">Shell Oil</t>
  </si>
  <si>
    <t xml:space="preserve">Carl</t>
  </si>
  <si>
    <t xml:space="preserve">cslangho@mindspring.com</t>
  </si>
  <si>
    <t xml:space="preserve">Troy</t>
  </si>
  <si>
    <t xml:space="preserve">Powell</t>
  </si>
  <si>
    <t xml:space="preserve">Kay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Norman</t>
  </si>
  <si>
    <t xml:space="preserve">Schoenfeld</t>
  </si>
  <si>
    <t xml:space="preserve">Bobbie</t>
  </si>
  <si>
    <t xml:space="preserve">294 Claudia Court</t>
  </si>
  <si>
    <t xml:space="preserve">Moraga</t>
  </si>
  <si>
    <t xml:space="preserve">94556-2133</t>
  </si>
  <si>
    <t xml:space="preserve">376-7469</t>
  </si>
  <si>
    <t xml:space="preserve">Schoenfeld Plumbing</t>
  </si>
  <si>
    <t xml:space="preserve">Norm</t>
  </si>
  <si>
    <t xml:space="preserve">bobbiens@comcast.net</t>
  </si>
  <si>
    <t xml:space="preserve">Robert J.</t>
  </si>
  <si>
    <t xml:space="preserve">Clizbe</t>
  </si>
  <si>
    <t xml:space="preserve">(Jim) </t>
  </si>
  <si>
    <t xml:space="preserve">Karen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im</t>
  </si>
  <si>
    <t xml:space="preserve">jcliz@aol.com</t>
  </si>
  <si>
    <t xml:space="preserve">Frank R. </t>
  </si>
  <si>
    <t xml:space="preserve">Portillo</t>
  </si>
  <si>
    <t xml:space="preserve">(Frank)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</t>
  </si>
  <si>
    <t xml:space="preserve">frank@upwindproductions.com</t>
  </si>
  <si>
    <t xml:space="preserve">Ralph L.</t>
  </si>
  <si>
    <t xml:space="preserve">McDowell</t>
  </si>
  <si>
    <t xml:space="preserve">(Mac)</t>
  </si>
  <si>
    <t xml:space="preserve">Betty</t>
  </si>
  <si>
    <t xml:space="preserve">1325 Corte Madera</t>
  </si>
  <si>
    <t xml:space="preserve">94598-2905</t>
  </si>
  <si>
    <t xml:space="preserve">937-5494</t>
  </si>
  <si>
    <t xml:space="preserve">Wells Fargo</t>
  </si>
  <si>
    <t xml:space="preserve">Mac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timkathyd@sbcglobal.net</t>
  </si>
  <si>
    <t xml:space="preserve">James</t>
  </si>
  <si>
    <t xml:space="preserve">Shurr</t>
  </si>
  <si>
    <t xml:space="preserve">(Jim)</t>
  </si>
  <si>
    <t xml:space="preserve">Barbara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arrell</t>
  </si>
  <si>
    <t xml:space="preserve">dvmccl@astound.net</t>
  </si>
  <si>
    <t xml:space="preserve">Werner</t>
  </si>
  <si>
    <t xml:space="preserve">Fend</t>
  </si>
  <si>
    <t xml:space="preserve">Helen</t>
  </si>
  <si>
    <t xml:space="preserve">1459 Via Don Jose</t>
  </si>
  <si>
    <t xml:space="preserve">94507-1151</t>
  </si>
  <si>
    <t xml:space="preserve">837-4912</t>
  </si>
  <si>
    <t xml:space="preserve">Excello</t>
  </si>
  <si>
    <t xml:space="preserve">none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ytton E.</t>
  </si>
  <si>
    <t xml:space="preserve">DeSilva</t>
  </si>
  <si>
    <t xml:space="preserve">60 Muth Drive</t>
  </si>
  <si>
    <t xml:space="preserve">Orinda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hn N.</t>
  </si>
  <si>
    <t xml:space="preserve">West</t>
  </si>
  <si>
    <t xml:space="preserve">3391 Santa Maria Court</t>
  </si>
  <si>
    <t xml:space="preserve">Lafayette</t>
  </si>
  <si>
    <t xml:space="preserve">94549-5112</t>
  </si>
  <si>
    <t xml:space="preserve">284-1293</t>
  </si>
  <si>
    <t xml:space="preserve">Roche Labs</t>
  </si>
  <si>
    <t xml:space="preserve">John</t>
  </si>
  <si>
    <t xml:space="preserve">jojomegh@comcast.net</t>
  </si>
  <si>
    <t xml:space="preserve">Wiliam J.</t>
  </si>
  <si>
    <t xml:space="preserve">Hayes</t>
  </si>
  <si>
    <t xml:space="preserve">(Bill)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Bill</t>
  </si>
  <si>
    <t xml:space="preserve">Jack</t>
  </si>
  <si>
    <t xml:space="preserve">Cassettari</t>
  </si>
  <si>
    <t xml:space="preserve">(Jack)</t>
  </si>
  <si>
    <t xml:space="preserve">1321 Conejo Way</t>
  </si>
  <si>
    <t xml:space="preserve">94597-2305</t>
  </si>
  <si>
    <t xml:space="preserve">933-2745</t>
  </si>
  <si>
    <t xml:space="preserve">Police Officer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ary</t>
  </si>
  <si>
    <t xml:space="preserve">grschoen@sbcglobal.net</t>
  </si>
  <si>
    <t xml:space="preserve">William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has one</t>
  </si>
  <si>
    <t xml:space="preserve">Leslie D.</t>
  </si>
  <si>
    <t xml:space="preserve">Wareham</t>
  </si>
  <si>
    <t xml:space="preserve">(Les)</t>
  </si>
  <si>
    <t xml:space="preserve">Ruth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Jerry</t>
  </si>
  <si>
    <t xml:space="preserve">Hunter</t>
  </si>
  <si>
    <t xml:space="preserve">2 Doral Drive</t>
  </si>
  <si>
    <t xml:space="preserve">94556-1041</t>
  </si>
  <si>
    <t xml:space="preserve">376-4353</t>
  </si>
  <si>
    <t xml:space="preserve">PG&amp;E</t>
  </si>
  <si>
    <t xml:space="preserve">olejerhunter@aol.com</t>
  </si>
  <si>
    <t xml:space="preserve">J. Patrick</t>
  </si>
  <si>
    <t xml:space="preserve">Tinguely</t>
  </si>
  <si>
    <t xml:space="preserve">(Pat)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Pat</t>
  </si>
  <si>
    <t xml:space="preserve">jpting0955@ATT.net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597-2271</t>
  </si>
  <si>
    <t xml:space="preserve">947-5817</t>
  </si>
  <si>
    <t xml:space="preserve">Liberty Mutual Ins.</t>
  </si>
  <si>
    <t xml:space="preserve">Robert R.</t>
  </si>
  <si>
    <t xml:space="preserve">Singleton</t>
  </si>
  <si>
    <t xml:space="preserve">Jane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arvin</t>
  </si>
  <si>
    <t xml:space="preserve">Kaplan</t>
  </si>
  <si>
    <t xml:space="preserve">(Jerry)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Edward J.</t>
  </si>
  <si>
    <t xml:space="preserve">Schommer</t>
  </si>
  <si>
    <t xml:space="preserve">(Ed)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d</t>
  </si>
  <si>
    <t xml:space="preserve">ejschommer@aol.com</t>
  </si>
  <si>
    <t xml:space="preserve">Robert D.</t>
  </si>
  <si>
    <t xml:space="preserve">Lake</t>
  </si>
  <si>
    <t xml:space="preserve">Doris</t>
  </si>
  <si>
    <t xml:space="preserve">92 Madera Court</t>
  </si>
  <si>
    <t xml:space="preserve">Danville</t>
  </si>
  <si>
    <t xml:space="preserve">94526-3031</t>
  </si>
  <si>
    <t xml:space="preserve">837-4054</t>
  </si>
  <si>
    <t xml:space="preserve">GlaxoSmithKline</t>
  </si>
  <si>
    <t xml:space="preserve">Roger</t>
  </si>
  <si>
    <t xml:space="preserve">Smith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Bechtel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Goff</t>
  </si>
  <si>
    <t xml:space="preserve">(Phil)</t>
  </si>
  <si>
    <t xml:space="preserve">Diane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Allen</t>
  </si>
  <si>
    <t xml:space="preserve">Leschot</t>
  </si>
  <si>
    <t xml:space="preserve">Marilyn</t>
  </si>
  <si>
    <t xml:space="preserve">1984 Marta Drive</t>
  </si>
  <si>
    <t xml:space="preserve">Pleasant Hill</t>
  </si>
  <si>
    <t xml:space="preserve">94523-3043</t>
  </si>
  <si>
    <t xml:space="preserve">689-1877</t>
  </si>
  <si>
    <t xml:space="preserve">Baker</t>
  </si>
  <si>
    <t xml:space="preserve">Douglas R.</t>
  </si>
  <si>
    <t xml:space="preserve">Waterman</t>
  </si>
  <si>
    <t xml:space="preserve">(Doug)</t>
  </si>
  <si>
    <t xml:space="preserve">955 Cheyenne Drive</t>
  </si>
  <si>
    <t xml:space="preserve">94598-4446</t>
  </si>
  <si>
    <t xml:space="preserve">937-7097</t>
  </si>
  <si>
    <t xml:space="preserve">Doug</t>
  </si>
  <si>
    <t xml:space="preserve">drwaterman@msn.com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Altomar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bo@astound.net</t>
  </si>
  <si>
    <t xml:space="preserve">Eugene A.</t>
  </si>
  <si>
    <t xml:space="preserve">Opet</t>
  </si>
  <si>
    <t xml:space="preserve">June</t>
  </si>
  <si>
    <t xml:space="preserve">477 Beacon Ridge Lane</t>
  </si>
  <si>
    <t xml:space="preserve">94597-2900</t>
  </si>
  <si>
    <t xml:space="preserve">939-9702</t>
  </si>
  <si>
    <t xml:space="preserve">IBM</t>
  </si>
  <si>
    <t xml:space="preserve">Gene</t>
  </si>
  <si>
    <t xml:space="preserve">eaopet@yahoo.com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Donald G.</t>
  </si>
  <si>
    <t xml:space="preserve">Stedman</t>
  </si>
  <si>
    <t xml:space="preserve">(Don)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</t>
  </si>
  <si>
    <t xml:space="preserve">donandgay@comcast.net</t>
  </si>
  <si>
    <t xml:space="preserve">William E.</t>
  </si>
  <si>
    <t xml:space="preserve">McCallum</t>
  </si>
  <si>
    <t xml:space="preserve">Beverly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George</t>
  </si>
  <si>
    <t xml:space="preserve">Russell H.</t>
  </si>
  <si>
    <t xml:space="preserve">Green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With Fencing</t>
  </si>
  <si>
    <t xml:space="preserve">Merle</t>
  </si>
  <si>
    <t xml:space="preserve">thewith@sbcglobal.net</t>
  </si>
  <si>
    <t xml:space="preserve">Albert A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Al</t>
  </si>
  <si>
    <t xml:space="preserve">jandazav@juno.com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New York Life</t>
  </si>
  <si>
    <t xml:space="preserve">jostler@sbcglobal.net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Douglas F.</t>
  </si>
  <si>
    <t xml:space="preserve">Hatton</t>
  </si>
  <si>
    <t xml:space="preserve">2784 Marsh Drive</t>
  </si>
  <si>
    <t xml:space="preserve">San Ramon</t>
  </si>
  <si>
    <t xml:space="preserve">94583-2052</t>
  </si>
  <si>
    <t xml:space="preserve">820-3490</t>
  </si>
  <si>
    <t xml:space="preserve">dfhatton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Otto</t>
  </si>
  <si>
    <t xml:space="preserve">Rinkert</t>
  </si>
  <si>
    <t xml:space="preserve">Sally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meylan@hotmail.com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Attorney</t>
  </si>
  <si>
    <t xml:space="preserve">phigaki@gmail.com</t>
  </si>
  <si>
    <t xml:space="preserve">Thomas C.</t>
  </si>
  <si>
    <t xml:space="preserve">King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Dudley P.</t>
  </si>
  <si>
    <t xml:space="preserve">Hattaway</t>
  </si>
  <si>
    <t xml:space="preserve">Patricia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Dudley</t>
  </si>
  <si>
    <t xml:space="preserve">sqsailors@sbcglobal.net</t>
  </si>
  <si>
    <t xml:space="preserve">Joe A.</t>
  </si>
  <si>
    <t xml:space="preserve">Lennon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Floyd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David K.</t>
  </si>
  <si>
    <t xml:space="preserve">Heck</t>
  </si>
  <si>
    <t xml:space="preserve">Sue</t>
  </si>
  <si>
    <t xml:space="preserve">1542 N. Mitchell Canyon Road</t>
  </si>
  <si>
    <t xml:space="preserve">94517-1118</t>
  </si>
  <si>
    <t xml:space="preserve">672-3566</t>
  </si>
  <si>
    <t xml:space="preserve">Dave</t>
  </si>
  <si>
    <t xml:space="preserve">dkheck@aol.com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to come</t>
  </si>
  <si>
    <t xml:space="preserve">Stoll</t>
  </si>
  <si>
    <t xml:space="preserve">1891 Meadow Lane</t>
  </si>
  <si>
    <t xml:space="preserve">94595-2629</t>
  </si>
  <si>
    <t xml:space="preserve">935-7394</t>
  </si>
  <si>
    <t xml:space="preserve">Caltrans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feay@att.net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tralovich</t>
  </si>
  <si>
    <t xml:space="preserve">Fran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Engineer</t>
  </si>
  <si>
    <t xml:space="preserve">delanaimp@aol.com</t>
  </si>
  <si>
    <t xml:space="preserve"> 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ouglas G.</t>
  </si>
  <si>
    <t xml:space="preserve">Claudia</t>
  </si>
  <si>
    <t xml:space="preserve">730 Park Hill Road</t>
  </si>
  <si>
    <t xml:space="preserve">94526-3614</t>
  </si>
  <si>
    <t xml:space="preserve">743-4177</t>
  </si>
  <si>
    <t xml:space="preserve">dougclaudia@yahoo.com</t>
  </si>
  <si>
    <t xml:space="preserve">Arthur</t>
  </si>
  <si>
    <t xml:space="preserve">Vogl</t>
  </si>
  <si>
    <t xml:space="preserve">(Art)</t>
  </si>
  <si>
    <t xml:space="preserve">Carol</t>
  </si>
  <si>
    <t xml:space="preserve">724 Savannah Circle</t>
  </si>
  <si>
    <t xml:space="preserve">94598-1616</t>
  </si>
  <si>
    <t xml:space="preserve">288-0488</t>
  </si>
  <si>
    <t xml:space="preserve">Cal-Pacific Food Sales</t>
  </si>
  <si>
    <t xml:space="preserve">Art</t>
  </si>
  <si>
    <t xml:space="preserve">carolvogel@sbcglobal.net</t>
  </si>
  <si>
    <t xml:space="preserve">Kirk</t>
  </si>
  <si>
    <t xml:space="preserve">McVean</t>
  </si>
  <si>
    <t xml:space="preserve">Nancy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4598-3520</t>
  </si>
  <si>
    <t xml:space="preserve">939-5483</t>
  </si>
  <si>
    <t xml:space="preserve">Mt. Diablo Schools</t>
  </si>
  <si>
    <t xml:space="preserve">Dan</t>
  </si>
  <si>
    <t xml:space="preserve">pdpope@astound.net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Pete</t>
  </si>
  <si>
    <t xml:space="preserve">Kallas</t>
  </si>
  <si>
    <t xml:space="preserve">Rose</t>
  </si>
  <si>
    <t xml:space="preserve">1212 Alderman Lane</t>
  </si>
  <si>
    <t xml:space="preserve">Brentwood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Dillon</t>
  </si>
  <si>
    <t xml:space="preserve">Dorothy</t>
  </si>
  <si>
    <t xml:space="preserve">1261 St. Edmunds Way</t>
  </si>
  <si>
    <t xml:space="preserve">94513-6951</t>
  </si>
  <si>
    <t xml:space="preserve">516-7427</t>
  </si>
  <si>
    <t xml:space="preserve">ftdilly@sbcglobal.net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U.S. Navy</t>
  </si>
  <si>
    <t xml:space="preserve">Sal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Conlon</t>
  </si>
  <si>
    <t xml:space="preserve">3061 Tahoe Place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Kaiser International</t>
  </si>
  <si>
    <t xml:space="preserve">phkim38@yahoo.co.kr</t>
  </si>
  <si>
    <t xml:space="preserve">Francis H.</t>
  </si>
  <si>
    <t xml:space="preserve">Bird</t>
  </si>
  <si>
    <t xml:space="preserve">Esther</t>
  </si>
  <si>
    <t xml:space="preserve">2157 Youngs Court</t>
  </si>
  <si>
    <t xml:space="preserve">94596-6319</t>
  </si>
  <si>
    <t xml:space="preserve">934-8998</t>
  </si>
  <si>
    <t xml:space="preserve">AIRCO</t>
  </si>
  <si>
    <t xml:space="preserve">tweetbrd1@juno.com</t>
  </si>
  <si>
    <t xml:space="preserve">Oscar</t>
  </si>
  <si>
    <t xml:space="preserve">Krikorian</t>
  </si>
  <si>
    <t xml:space="preserve">22 Rio Del Court</t>
  </si>
  <si>
    <t xml:space="preserve">94526-4822</t>
  </si>
  <si>
    <t xml:space="preserve">837-6992</t>
  </si>
  <si>
    <t xml:space="preserve">Lawrence Livermore Lab</t>
  </si>
  <si>
    <t xml:space="preserve">okrikorian@att.net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Education</t>
  </si>
  <si>
    <t xml:space="preserve">watanob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pacbell.net</t>
  </si>
  <si>
    <t xml:space="preserve">John E.</t>
  </si>
  <si>
    <t xml:space="preserve">Antczak</t>
  </si>
  <si>
    <t xml:space="preserve">847 Madigan Avenue</t>
  </si>
  <si>
    <t xml:space="preserve">94518-2128</t>
  </si>
  <si>
    <t xml:space="preserve">682-6048</t>
  </si>
  <si>
    <t xml:space="preserve">BART</t>
  </si>
  <si>
    <t xml:space="preserve">Ben J.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Arthur S.</t>
  </si>
  <si>
    <t xml:space="preserve">Donaldson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dnldsn@sbcglobal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ldiehl@pacbell.net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Edwin</t>
  </si>
  <si>
    <t xml:space="preserve">Walker</t>
  </si>
  <si>
    <t xml:space="preserve">Jeanne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Donald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Martinez</t>
  </si>
  <si>
    <t xml:space="preserve">94553-9764</t>
  </si>
  <si>
    <t xml:space="preserve">228-1081</t>
  </si>
  <si>
    <t xml:space="preserve">Dentist</t>
  </si>
  <si>
    <t xml:space="preserve">user821083@aol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Russell B.</t>
  </si>
  <si>
    <t xml:space="preserve">3111 Ebano Drive</t>
  </si>
  <si>
    <t xml:space="preserve">94598-3748</t>
  </si>
  <si>
    <t xml:space="preserve">935-2091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Serafino</t>
  </si>
  <si>
    <t xml:space="preserve">(Al)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ldavecarls@earthlink.net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James M.</t>
  </si>
  <si>
    <t xml:space="preserve">Foust</t>
  </si>
  <si>
    <t xml:space="preserve">Bette</t>
  </si>
  <si>
    <t xml:space="preserve">732 Savannah Circle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Urs</t>
  </si>
  <si>
    <t xml:space="preserve">Christen</t>
  </si>
  <si>
    <t xml:space="preserve">Heidi</t>
  </si>
  <si>
    <t xml:space="preserve">241 Rosa Corte</t>
  </si>
  <si>
    <t xml:space="preserve">934-7255</t>
  </si>
  <si>
    <t xml:space="preserve">Varian</t>
  </si>
  <si>
    <t xml:space="preserve">ursheidi@aol.com</t>
  </si>
  <si>
    <t xml:space="preserve">Ronald</t>
  </si>
  <si>
    <t xml:space="preserve">(Ron)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</t>
  </si>
  <si>
    <t xml:space="preserve">ronleschot@sbcglobal.net</t>
  </si>
  <si>
    <t xml:space="preserve">McCord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@astound.net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*</t>
  </si>
  <si>
    <t xml:space="preserve">CPA</t>
  </si>
  <si>
    <t xml:space="preserve">rjthomson@thomson.org</t>
  </si>
  <si>
    <t xml:space="preserve">Rodney  H.</t>
  </si>
  <si>
    <t xml:space="preserve">Chaney</t>
  </si>
  <si>
    <t xml:space="preserve">(Rod)</t>
  </si>
  <si>
    <t xml:space="preserve">825 Walnut Avenue</t>
  </si>
  <si>
    <t xml:space="preserve">94598-3736</t>
  </si>
  <si>
    <t xml:space="preserve">933-2139</t>
  </si>
  <si>
    <t xml:space="preserve">Rod</t>
  </si>
  <si>
    <t xml:space="preserve">weimingdad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arry P.</t>
  </si>
  <si>
    <t xml:space="preserve">Sherinian</t>
  </si>
  <si>
    <t xml:space="preserve">Margaret</t>
  </si>
  <si>
    <t xml:space="preserve">6863 Corte Sonada</t>
  </si>
  <si>
    <t xml:space="preserve">Pleasanton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Armijo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rrarhya@aol.com</t>
  </si>
  <si>
    <t xml:space="preserve">Aalders</t>
  </si>
  <si>
    <t xml:space="preserve">Ursula</t>
  </si>
  <si>
    <t xml:space="preserve">610 Russet Court</t>
  </si>
  <si>
    <t xml:space="preserve">94598-4652</t>
  </si>
  <si>
    <t xml:space="preserve">934-3684</t>
  </si>
  <si>
    <t xml:space="preserve">U. S.  Dept of Treas.</t>
  </si>
  <si>
    <t xml:space="preserve">duaalders@astound.net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Kaiser Engineers</t>
  </si>
  <si>
    <t xml:space="preserve">dsoc@comcasr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AT&amp;T</t>
  </si>
  <si>
    <t xml:space="preserve">patnpeters@earthlink.net</t>
  </si>
  <si>
    <t xml:space="preserve">Lonny</t>
  </si>
  <si>
    <t xml:space="preserve">Randall</t>
  </si>
  <si>
    <t xml:space="preserve">Anne</t>
  </si>
  <si>
    <t xml:space="preserve">1275 Sunburst Court</t>
  </si>
  <si>
    <t xml:space="preserve">94596-6428</t>
  </si>
  <si>
    <t xml:space="preserve">939-9406</t>
  </si>
  <si>
    <t xml:space="preserve">Sales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94553-4150</t>
  </si>
  <si>
    <t xml:space="preserve">370-7121</t>
  </si>
  <si>
    <t xml:space="preserve">General Grinding</t>
  </si>
  <si>
    <t xml:space="preserve">Conrad</t>
  </si>
  <si>
    <t xml:space="preserve">Robertson</t>
  </si>
  <si>
    <t xml:space="preserve">Jackie</t>
  </si>
  <si>
    <t xml:space="preserve">9 Roberts Court</t>
  </si>
  <si>
    <t xml:space="preserve">94556-1823</t>
  </si>
  <si>
    <t xml:space="preserve">376-6355</t>
  </si>
  <si>
    <t xml:space="preserve">Bank of America</t>
  </si>
  <si>
    <t xml:space="preserve">bridgemast@aol.com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Daniel</t>
  </si>
  <si>
    <t xml:space="preserve">Andrea</t>
  </si>
  <si>
    <t xml:space="preserve">1210 Larch Avenue</t>
  </si>
  <si>
    <t xml:space="preserve">94556-2615</t>
  </si>
  <si>
    <t xml:space="preserve">376-7087</t>
  </si>
  <si>
    <t xml:space="preserve">IBM &amp; Bank of America</t>
  </si>
  <si>
    <t xml:space="preserve">asdgreen@comcast.net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breitlaw@aol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Roberts</t>
  </si>
  <si>
    <t xml:space="preserve">Marlene</t>
  </si>
  <si>
    <t xml:space="preserve">8 Mirango Court</t>
  </si>
  <si>
    <t xml:space="preserve">94517-1711</t>
  </si>
  <si>
    <t xml:space="preserve">672-7698</t>
  </si>
  <si>
    <t xml:space="preserve">dongrob@aol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  <si>
    <t xml:space="preserve">Terry L.</t>
  </si>
  <si>
    <t xml:space="preserve">Miller</t>
  </si>
  <si>
    <t xml:space="preserve">(Terry)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Terry </t>
  </si>
  <si>
    <t xml:space="preserve">miller35@astound.net</t>
  </si>
  <si>
    <t xml:space="preserve">Stanley</t>
  </si>
  <si>
    <t xml:space="preserve">Lowenberg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Donald R.</t>
  </si>
  <si>
    <t xml:space="preserve">Harriss</t>
  </si>
  <si>
    <t xml:space="preserve">32 Old Millstone Lane</t>
  </si>
  <si>
    <t xml:space="preserve">94549-5110</t>
  </si>
  <si>
    <t xml:space="preserve">283-6043</t>
  </si>
  <si>
    <t xml:space="preserve">Del Monte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John A.</t>
  </si>
  <si>
    <t xml:space="preserve">Knowles</t>
  </si>
  <si>
    <t xml:space="preserve">21 Walnut View Place</t>
  </si>
  <si>
    <t xml:space="preserve">94597-3405</t>
  </si>
  <si>
    <t xml:space="preserve">935-0672</t>
  </si>
  <si>
    <t xml:space="preserve">travldoc@earthlink.net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Ratterree</t>
  </si>
  <si>
    <t xml:space="preserve">(Marty)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</t>
  </si>
  <si>
    <t xml:space="preserve">martyloisj@sbcglobal.net</t>
  </si>
  <si>
    <t xml:space="preserve">Robert E.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Donoh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okeagle@aol.com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Grove</t>
  </si>
  <si>
    <t xml:space="preserve">grovefox@aol.com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Charles S.</t>
  </si>
  <si>
    <t xml:space="preserve">O'Connor</t>
  </si>
  <si>
    <t xml:space="preserve">42 Comistas Court</t>
  </si>
  <si>
    <t xml:space="preserve">94598-4523</t>
  </si>
  <si>
    <t xml:space="preserve">939-2961</t>
  </si>
  <si>
    <t xml:space="preserve">O C Enterprises</t>
  </si>
  <si>
    <t xml:space="preserve">ocnrwc1@aol.com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Thomas D.</t>
  </si>
  <si>
    <t xml:space="preserve">Eller</t>
  </si>
  <si>
    <t xml:space="preserve">(Tom)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Paul R.</t>
  </si>
  <si>
    <t xml:space="preserve">Harris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cherepy@comcast.net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John C.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Lowell S.</t>
  </si>
  <si>
    <t xml:space="preserve">Dygert</t>
  </si>
  <si>
    <t xml:space="preserve">1175 Glen Road</t>
  </si>
  <si>
    <t xml:space="preserve">94549-3039</t>
  </si>
  <si>
    <t xml:space="preserve">283-6010</t>
  </si>
  <si>
    <t xml:space="preserve">Allstate</t>
  </si>
  <si>
    <t xml:space="preserve">Lowell </t>
  </si>
  <si>
    <t xml:space="preserve">dygerthl@silcon.com</t>
  </si>
  <si>
    <t xml:space="preserve">William G.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Terry</t>
  </si>
  <si>
    <t xml:space="preserve">dtsh@sbcglobal.net</t>
  </si>
  <si>
    <t xml:space="preserve">Alfred</t>
  </si>
  <si>
    <t xml:space="preserve">Brunner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bloryb@astound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Donald E.</t>
  </si>
  <si>
    <t xml:space="preserve">Peckham</t>
  </si>
  <si>
    <t xml:space="preserve">Lucy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Andrews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bandrews@astound.net</t>
  </si>
  <si>
    <t xml:space="preserve">Frank R.</t>
  </si>
  <si>
    <t xml:space="preserve">Bryant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Gerald F.</t>
  </si>
  <si>
    <t xml:space="preserve">Hicks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khicks@astound.net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lockwood@sbcglobal.net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piloto@aol.com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argnblck@comcast.net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USAF</t>
  </si>
  <si>
    <t xml:space="preserve">cecilem@ca.astound.net</t>
  </si>
  <si>
    <t xml:space="preserve">Don C.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A. Paul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rama@yahoo.com</t>
  </si>
  <si>
    <t xml:space="preserve">Tullus</t>
  </si>
  <si>
    <t xml:space="preserve">Margo</t>
  </si>
  <si>
    <t xml:space="preserve">1050 North Point #501</t>
  </si>
  <si>
    <t xml:space="preserve">San Francisco</t>
  </si>
  <si>
    <t xml:space="preserve">94109-1090</t>
  </si>
  <si>
    <t xml:space="preserve">838-1150</t>
  </si>
  <si>
    <t xml:space="preserve">Great Western Loan Agent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William F.</t>
  </si>
  <si>
    <t xml:space="preserve">Clarke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John H.</t>
  </si>
  <si>
    <t xml:space="preserve">Bevis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jackb435@comcast.net</t>
  </si>
  <si>
    <t xml:space="preserve">Eckels</t>
  </si>
  <si>
    <t xml:space="preserve">2213 Belford Drive</t>
  </si>
  <si>
    <t xml:space="preserve">94598-3312</t>
  </si>
  <si>
    <t xml:space="preserve">933-3175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Schofield</t>
  </si>
  <si>
    <t xml:space="preserve">Alice</t>
  </si>
  <si>
    <t xml:space="preserve">1573 Webb Lane</t>
  </si>
  <si>
    <t xml:space="preserve">94595-2332</t>
  </si>
  <si>
    <t xml:space="preserve">937-4668</t>
  </si>
  <si>
    <t xml:space="preserve">John M.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Arni</t>
  </si>
  <si>
    <t xml:space="preserve">Sigvaldson</t>
  </si>
  <si>
    <t xml:space="preserve">(Sig)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Edward C.</t>
  </si>
  <si>
    <t xml:space="preserve">Cole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Richard A.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Robert B.</t>
  </si>
  <si>
    <t xml:space="preserve">Bentley</t>
  </si>
  <si>
    <t xml:space="preserve">Cathy</t>
  </si>
  <si>
    <t xml:space="preserve">1021 Camino Verde Circle</t>
  </si>
  <si>
    <t xml:space="preserve">944-9988</t>
  </si>
  <si>
    <t xml:space="preserve">Peerless Pump</t>
  </si>
  <si>
    <t xml:space="preserve">rbbcgb@astound.net</t>
  </si>
  <si>
    <t xml:space="preserve">William C.</t>
  </si>
  <si>
    <t xml:space="preserve">Mowris</t>
  </si>
  <si>
    <t xml:space="preserve">Carolyn</t>
  </si>
  <si>
    <t xml:space="preserve">1210 Amaranth Way</t>
  </si>
  <si>
    <t xml:space="preserve">94521-4801</t>
  </si>
  <si>
    <t xml:space="preserve">672-2885</t>
  </si>
  <si>
    <t xml:space="preserve">Eastman Kodak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aljo1966@aol.com</t>
  </si>
  <si>
    <t xml:space="preserve">Lawrence S.</t>
  </si>
  <si>
    <t xml:space="preserve">Cannon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scdjc@sbcglobal.net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Richard F.</t>
  </si>
  <si>
    <t xml:space="preserve">Bergamini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94523-1735</t>
  </si>
  <si>
    <t xml:space="preserve">686-3650</t>
  </si>
  <si>
    <t xml:space="preserve">bpetah@comcast.net</t>
  </si>
  <si>
    <t xml:space="preserve">Donald B.</t>
  </si>
  <si>
    <t xml:space="preserve">Booth</t>
  </si>
  <si>
    <t xml:space="preserve">525 Silverado Drive</t>
  </si>
  <si>
    <t xml:space="preserve">94549-5725</t>
  </si>
  <si>
    <t xml:space="preserve">284-1907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Naval Air Navigational Aids</t>
  </si>
  <si>
    <t xml:space="preserve">Hal</t>
  </si>
  <si>
    <t xml:space="preserve">patnhal1@comcast.net</t>
  </si>
  <si>
    <t xml:space="preserve">Johnston</t>
  </si>
  <si>
    <t xml:space="preserve">420 Monti Circle</t>
  </si>
  <si>
    <t xml:space="preserve">94523-2734</t>
  </si>
  <si>
    <t xml:space="preserve">686-6156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Butler, Jr.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David C.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id</t>
  </si>
  <si>
    <t xml:space="preserve">davyharris@aol.com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Bureau of National Affairs</t>
  </si>
  <si>
    <t xml:space="preserve">Matt</t>
  </si>
  <si>
    <t xml:space="preserve">marena@astound.net</t>
  </si>
  <si>
    <t xml:space="preserve">Dennis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007@astound.net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Best</t>
  </si>
  <si>
    <t xml:space="preserve">P.O. Box 6078 (2206 Holbrook Dr)</t>
  </si>
  <si>
    <t xml:space="preserve">925-676-4925</t>
  </si>
  <si>
    <t xml:space="preserve">Investigator</t>
  </si>
  <si>
    <t xml:space="preserve">wk.3zybest@astound.net</t>
  </si>
  <si>
    <t xml:space="preserve">Patrick J.</t>
  </si>
  <si>
    <t xml:space="preserve">Bermingham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margepat@yahoo.com</t>
  </si>
  <si>
    <t xml:space="preserve">David G.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25-937-5797</t>
  </si>
  <si>
    <t xml:space="preserve">Krumrei &amp; Ross</t>
  </si>
  <si>
    <t xml:space="preserve">denrenross@aol.com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INACTIVE</t>
  </si>
  <si>
    <t xml:space="preserve">I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Renzo L.</t>
  </si>
  <si>
    <t xml:space="preserve">Fioretti</t>
  </si>
  <si>
    <t xml:space="preserve">(Ren)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comcast.net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Terry K.</t>
  </si>
  <si>
    <t xml:space="preserve">McGovern</t>
  </si>
  <si>
    <t xml:space="preserve">5965 Wallace Drive</t>
  </si>
  <si>
    <t xml:space="preserve">94517-1142</t>
  </si>
  <si>
    <t xml:space="preserve">672-7687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Donald L.</t>
  </si>
  <si>
    <t xml:space="preserve">Trouse</t>
  </si>
  <si>
    <t xml:space="preserve">2101 Dunblane Court</t>
  </si>
  <si>
    <t xml:space="preserve">94598-3325</t>
  </si>
  <si>
    <t xml:space="preserve">935-2996</t>
  </si>
  <si>
    <t xml:space="preserve">ratsinc74@sbcglobal.net</t>
  </si>
  <si>
    <t xml:space="preserve">Young</t>
  </si>
  <si>
    <t xml:space="preserve">1660 Oak Park Blvd. #235</t>
  </si>
  <si>
    <t xml:space="preserve">94523-4422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689-1504</t>
  </si>
  <si>
    <t xml:space="preserve">jc1116@astound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Austin</t>
  </si>
  <si>
    <t xml:space="preserve">Paula</t>
  </si>
  <si>
    <t xml:space="preserve">3647 Baker Lane</t>
  </si>
  <si>
    <t xml:space="preserve">94549-3003</t>
  </si>
  <si>
    <t xml:space="preserve">284-2315</t>
  </si>
  <si>
    <t xml:space="preserve">dgpeaustin@aol.com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Anthony</t>
  </si>
  <si>
    <t xml:space="preserve">Freccero</t>
  </si>
  <si>
    <t xml:space="preserve">20 Tudor Court</t>
  </si>
  <si>
    <t xml:space="preserve">94507-1700</t>
  </si>
  <si>
    <t xml:space="preserve">939-2757</t>
  </si>
  <si>
    <t xml:space="preserve">Eugene</t>
  </si>
  <si>
    <t xml:space="preserve">Power</t>
  </si>
  <si>
    <t xml:space="preserve">(Gene)</t>
  </si>
  <si>
    <t xml:space="preserve">1860 Eagle Peak Avenue</t>
  </si>
  <si>
    <t xml:space="preserve">94517-1802</t>
  </si>
  <si>
    <t xml:space="preserve">672-6761</t>
  </si>
  <si>
    <t xml:space="preserve">powerbridge@earthlink.net</t>
  </si>
  <si>
    <t xml:space="preserve">Harold H.</t>
  </si>
  <si>
    <t xml:space="preserve">Sorensen</t>
  </si>
  <si>
    <t xml:space="preserve">2940 Tice Creek Drive #3</t>
  </si>
  <si>
    <t xml:space="preserve">94595-3212</t>
  </si>
  <si>
    <t xml:space="preserve">256-7867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94520-4403</t>
  </si>
  <si>
    <t xml:space="preserve">798-6406</t>
  </si>
  <si>
    <t xml:space="preserve">Mel</t>
  </si>
  <si>
    <t xml:space="preserve">melaud@aol.com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Fred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Harry E.</t>
  </si>
  <si>
    <t xml:space="preserve">Shaner</t>
  </si>
  <si>
    <t xml:space="preserve">2033 Norris Road</t>
  </si>
  <si>
    <t xml:space="preserve">94596-5446</t>
  </si>
  <si>
    <t xml:space="preserve">933-2493</t>
  </si>
  <si>
    <t xml:space="preserve">heshaner@aol.com</t>
  </si>
  <si>
    <t xml:space="preserve">Victor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nderson</t>
  </si>
  <si>
    <t xml:space="preserve">1515 Siskiyou Drive</t>
  </si>
  <si>
    <t xml:space="preserve">94598-2116</t>
  </si>
  <si>
    <t xml:space="preserve">935-3476</t>
  </si>
  <si>
    <t xml:space="preserve">bevdonald@astound.net</t>
  </si>
  <si>
    <t xml:space="preserve">Todd W.</t>
  </si>
  <si>
    <t xml:space="preserve">51 Comistas Court</t>
  </si>
  <si>
    <t xml:space="preserve">945-1293</t>
  </si>
  <si>
    <t xml:space="preserve">Todd</t>
  </si>
  <si>
    <t xml:space="preserve">toddwl@aol.com</t>
  </si>
  <si>
    <t xml:space="preserve">Art D.</t>
  </si>
  <si>
    <t xml:space="preserve">Shingleton</t>
  </si>
  <si>
    <t xml:space="preserve">P. O. Box 65 (1160 Torrey Pines Pl.)</t>
  </si>
  <si>
    <t xml:space="preserve">94517-0653</t>
  </si>
  <si>
    <t xml:space="preserve">672-1850</t>
  </si>
  <si>
    <t xml:space="preserve">shanone@concast.net</t>
  </si>
  <si>
    <t xml:space="preserve">Wilfred</t>
  </si>
  <si>
    <t xml:space="preserve">Cabral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wc@aol.com</t>
  </si>
  <si>
    <t xml:space="preserve">Wayne V.R.</t>
  </si>
  <si>
    <t xml:space="preserve">116 Southwind Drive</t>
  </si>
  <si>
    <t xml:space="preserve">925-228-5232</t>
  </si>
  <si>
    <t xml:space="preserve">Wayne</t>
  </si>
  <si>
    <t xml:space="preserve">wvrsmith@yahoo.com</t>
  </si>
  <si>
    <t xml:space="preserve">B</t>
  </si>
  <si>
    <t xml:space="preserve">Paul A.</t>
  </si>
  <si>
    <t xml:space="preserve">Ranmacciotti</t>
  </si>
  <si>
    <t xml:space="preserve">436 Ridgeveiw Dr.</t>
  </si>
  <si>
    <t xml:space="preserve">Ca</t>
  </si>
  <si>
    <t xml:space="preserve">925-229-2564</t>
  </si>
  <si>
    <t xml:space="preserve">Ramaacciotti Construction Doc</t>
  </si>
  <si>
    <t xml:space="preserve">dagobuildr@comcast.net</t>
  </si>
  <si>
    <t xml:space="preserve">A</t>
  </si>
  <si>
    <t xml:space="preserve">Joe R.</t>
  </si>
  <si>
    <t xml:space="preserve">Streich</t>
  </si>
  <si>
    <t xml:space="preserve">641 Rock Oak Road</t>
  </si>
  <si>
    <t xml:space="preserve">925-939-5478</t>
  </si>
  <si>
    <t xml:space="preserve">Chrysler &amp; Ryko Mfg</t>
  </si>
  <si>
    <t xml:space="preserve">jjstreich@astound.net</t>
  </si>
  <si>
    <t xml:space="preserve">Kawecki Jr.</t>
  </si>
  <si>
    <t xml:space="preserve">Loni</t>
  </si>
  <si>
    <t xml:space="preserve">756 Barton Way</t>
  </si>
  <si>
    <t xml:space="preserve">707-748-1249</t>
  </si>
  <si>
    <t xml:space="preserve">Oakland Housing Authority</t>
  </si>
  <si>
    <t xml:space="preserve">2kawecki@comcast.net</t>
  </si>
  <si>
    <t xml:space="preserve">T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Jokerst</t>
  </si>
  <si>
    <t xml:space="preserve">Norn</t>
  </si>
  <si>
    <t xml:space="preserve">(Norm)</t>
  </si>
  <si>
    <t xml:space="preserve">3113 Cafeto Dr.</t>
  </si>
  <si>
    <t xml:space="preserve">925-932-5013</t>
  </si>
  <si>
    <t xml:space="preserve">Geologist</t>
  </si>
  <si>
    <t xml:space="preserve">nanjokersrt@mac.com</t>
  </si>
  <si>
    <t xml:space="preserve">Dunne</t>
  </si>
  <si>
    <t xml:space="preserve">Thomas G.</t>
  </si>
  <si>
    <t xml:space="preserve">Elizabeth</t>
  </si>
  <si>
    <t xml:space="preserve">1050 Camino Verde Cir</t>
  </si>
  <si>
    <t xml:space="preserve">925-937-3157</t>
  </si>
  <si>
    <t xml:space="preserve">City Manager</t>
  </si>
  <si>
    <t xml:space="preserve">creekers2@aol.com</t>
  </si>
  <si>
    <t xml:space="preserve">Leonard A.</t>
  </si>
  <si>
    <t xml:space="preserve">Komor</t>
  </si>
  <si>
    <t xml:space="preserve">6380 Chattswood Dr.</t>
  </si>
  <si>
    <t xml:space="preserve">925-229-2582</t>
  </si>
  <si>
    <t xml:space="preserve">Airline Pilot/Engineer</t>
  </si>
  <si>
    <t xml:space="preserve">lenkomor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Melvin D.</t>
  </si>
  <si>
    <t xml:space="preserve">Williams</t>
  </si>
  <si>
    <t xml:space="preserve">4254 Henning Dr.</t>
  </si>
  <si>
    <t xml:space="preserve">925-685-0919</t>
  </si>
  <si>
    <t xml:space="preserve">Truck Driver/Flooring Installer</t>
  </si>
  <si>
    <t xml:space="preserve">bergwill@sbcgoba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25-838-2334</t>
  </si>
  <si>
    <t xml:space="preserve">Int'l Technology Sales</t>
  </si>
  <si>
    <t xml:space="preserve">rkkauffman@sbcglobal.net</t>
  </si>
  <si>
    <t xml:space="preserve">Jody</t>
  </si>
  <si>
    <t xml:space="preserve">1201 Monument Blvd,#30</t>
  </si>
  <si>
    <t xml:space="preserve">925-680-1501</t>
  </si>
  <si>
    <t xml:space="preserve">victorj1527@hotmail.com</t>
  </si>
  <si>
    <t xml:space="preserve">Maksel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Raymond C.</t>
  </si>
  <si>
    <t xml:space="preserve">Lausten</t>
  </si>
  <si>
    <t xml:space="preserve">(Ray)</t>
  </si>
  <si>
    <t xml:space="preserve">16815 Alioto Drive</t>
  </si>
  <si>
    <t xml:space="preserve">Grass Valley</t>
  </si>
  <si>
    <t xml:space="preserve">94549-7142</t>
  </si>
  <si>
    <t xml:space="preserve">530-320-0221</t>
  </si>
  <si>
    <t xml:space="preserve">Ray</t>
  </si>
  <si>
    <t xml:space="preserve">D</t>
  </si>
  <si>
    <t xml:space="preserve">Rader</t>
  </si>
  <si>
    <t xml:space="preserve">Suzanne</t>
  </si>
  <si>
    <t xml:space="preserve">3107 Broncho Lane</t>
  </si>
  <si>
    <t xml:space="preserve">94598-4601</t>
  </si>
  <si>
    <t xml:space="preserve">952-9701</t>
  </si>
  <si>
    <t xml:space="preserve">raderrader@aol.com</t>
  </si>
  <si>
    <t xml:space="preserve">Hogan</t>
  </si>
  <si>
    <t xml:space="preserve">546 High Eagle Court</t>
  </si>
  <si>
    <t xml:space="preserve">94595-3928</t>
  </si>
  <si>
    <t xml:space="preserve">930-9044</t>
  </si>
  <si>
    <t xml:space="preserve">Anaconda/Amax  Corp</t>
  </si>
  <si>
    <t xml:space="preserve">w606h@comcast.net</t>
  </si>
  <si>
    <t xml:space="preserve">Melvin A.</t>
  </si>
  <si>
    <t xml:space="preserve">Gee</t>
  </si>
  <si>
    <t xml:space="preserve">218 Wootten Drive</t>
  </si>
  <si>
    <t xml:space="preserve">94597-3015</t>
  </si>
  <si>
    <t xml:space="preserve">934-4764</t>
  </si>
  <si>
    <t xml:space="preserve">Land Surveyor</t>
  </si>
  <si>
    <t xml:space="preserve">ohgees@ifn.net</t>
  </si>
  <si>
    <t xml:space="preserve">Dan A.</t>
  </si>
  <si>
    <t xml:space="preserve">Ghelfi</t>
  </si>
  <si>
    <t xml:space="preserve">3506 Wildflower Way</t>
  </si>
  <si>
    <t xml:space="preserve">94518-2330</t>
  </si>
  <si>
    <t xml:space="preserve">671-9542</t>
  </si>
  <si>
    <t xml:space="preserve">Galaxey Press</t>
  </si>
  <si>
    <t xml:space="preserve">danfran6@comcast.net</t>
  </si>
  <si>
    <t xml:space="preserve">J.W.</t>
  </si>
  <si>
    <t xml:space="preserve">Kuehner</t>
  </si>
  <si>
    <t xml:space="preserve">1940 Hollis Court</t>
  </si>
  <si>
    <t xml:space="preserve">94518-3312</t>
  </si>
  <si>
    <t xml:space="preserve">686-3416</t>
  </si>
  <si>
    <t xml:space="preserve">brainsneggs@hotmail.com</t>
  </si>
  <si>
    <t xml:space="preserve">C. Jim</t>
  </si>
  <si>
    <t xml:space="preserve">Saavedra</t>
  </si>
  <si>
    <t xml:space="preserve">210 Lakewood Road</t>
  </si>
  <si>
    <t xml:space="preserve">94598-4826</t>
  </si>
  <si>
    <t xml:space="preserve">980-0911</t>
  </si>
  <si>
    <t xml:space="preserve">Union Bank</t>
  </si>
  <si>
    <t xml:space="preserve">jimsaavedra@yahoo.com</t>
  </si>
  <si>
    <t xml:space="preserve">Log  of Changes - 2009</t>
  </si>
  <si>
    <t xml:space="preserve">     -------Badge--------</t>
  </si>
  <si>
    <t xml:space="preserve">Member Name</t>
  </si>
  <si>
    <t xml:space="preserve">Prior</t>
  </si>
  <si>
    <t xml:space="preserve">New</t>
  </si>
  <si>
    <t xml:space="preserve">Changes </t>
  </si>
  <si>
    <t xml:space="preserve">Sponsor</t>
  </si>
  <si>
    <t xml:space="preserve">Interview</t>
  </si>
  <si>
    <t xml:space="preserve">February</t>
  </si>
  <si>
    <t xml:space="preserve">Art Shingleton</t>
  </si>
  <si>
    <t xml:space="preserve">to inactive</t>
  </si>
  <si>
    <t xml:space="preserve">Raymond Lausten</t>
  </si>
  <si>
    <t xml:space="preserve">died -  December 20,2008</t>
  </si>
  <si>
    <t xml:space="preserve">Ken Rader</t>
  </si>
  <si>
    <t xml:space="preserve">transferred to branch 8</t>
  </si>
  <si>
    <t xml:space="preserve">Charles O'Conner</t>
  </si>
  <si>
    <t xml:space="preserve">email change</t>
  </si>
  <si>
    <t xml:space="preserve">Bill Hogan</t>
  </si>
  <si>
    <t xml:space="preserve">transferred to Rossmore branch</t>
  </si>
  <si>
    <t xml:space="preserve">Mel Gee</t>
  </si>
  <si>
    <t xml:space="preserve">died - February 4, 2009</t>
  </si>
  <si>
    <t xml:space="preserve">Anthony Rohrs</t>
  </si>
  <si>
    <t xml:space="preserve">updated wife, birthday </t>
  </si>
  <si>
    <t xml:space="preserve">William Babcock</t>
  </si>
  <si>
    <t xml:space="preserve">updated birthday</t>
  </si>
  <si>
    <t xml:space="preserve">William Best</t>
  </si>
  <si>
    <t xml:space="preserve">new applicant</t>
  </si>
  <si>
    <t xml:space="preserve">Patrick Bermingham</t>
  </si>
  <si>
    <t xml:space="preserve">new applicant (from inactive)</t>
  </si>
  <si>
    <t xml:space="preserve">Wayne Smith</t>
  </si>
  <si>
    <t xml:space="preserve">Bernard Wroblewski</t>
  </si>
  <si>
    <t xml:space="preserve">Paul Ramacciotti</t>
  </si>
  <si>
    <t xml:space="preserve">David Wheeler</t>
  </si>
  <si>
    <t xml:space="preserve">March</t>
  </si>
  <si>
    <t xml:space="preserve">Daniel Ghelfi</t>
  </si>
  <si>
    <t xml:space="preserve">Died - February 16, 2009</t>
  </si>
  <si>
    <t xml:space="preserve">J.W. Kuehner</t>
  </si>
  <si>
    <t xml:space="preserve">Died - Unknown Date</t>
  </si>
  <si>
    <t xml:space="preserve">Will Cabral</t>
  </si>
  <si>
    <t xml:space="preserve">Gone Inactive</t>
  </si>
  <si>
    <t xml:space="preserve">Inducted 2/16/2009</t>
  </si>
  <si>
    <t xml:space="preserve">Pat Bermingham</t>
  </si>
  <si>
    <t xml:space="preserve">Joe R. Streich</t>
  </si>
  <si>
    <t xml:space="preserve">New Application</t>
  </si>
  <si>
    <t xml:space="preserve">Carlos Xavier #10</t>
  </si>
  <si>
    <t xml:space="preserve">Dennis Ross</t>
  </si>
  <si>
    <t xml:space="preserve">Transferring from #171</t>
  </si>
  <si>
    <t xml:space="preserve">Dan Green #148</t>
  </si>
  <si>
    <t xml:space="preserve">Walter Kawecki</t>
  </si>
  <si>
    <t xml:space="preserve">Paul King # 217</t>
  </si>
  <si>
    <t xml:space="preserve">William Landers</t>
  </si>
  <si>
    <t xml:space="preserve">R. J. Thomson #134</t>
  </si>
  <si>
    <t xml:space="preserve">April</t>
  </si>
  <si>
    <t xml:space="preserve">Norm Jokerst</t>
  </si>
  <si>
    <t xml:space="preserve">New Application (hand carried)</t>
  </si>
  <si>
    <t xml:space="preserve">Matt Arena #258</t>
  </si>
  <si>
    <t xml:space="preserve">Feb       502</t>
  </si>
  <si>
    <t xml:space="preserve">Robert Donahue#169</t>
  </si>
  <si>
    <t xml:space="preserve">Feb       504</t>
  </si>
  <si>
    <t xml:space="preserve">Thomas Dunne</t>
  </si>
  <si>
    <t xml:space="preserve">Bruce G. Herold</t>
  </si>
  <si>
    <t xml:space="preserve">New Application  from 2008</t>
  </si>
  <si>
    <t xml:space="preserve">Cliff Egan #100</t>
  </si>
  <si>
    <t xml:space="preserve">Inducted 3/16/2009</t>
  </si>
  <si>
    <t xml:space="preserve">Bruce Herold</t>
  </si>
  <si>
    <t xml:space="preserve">Leonard Komer</t>
  </si>
  <si>
    <t xml:space="preserve">Matook, Nissim</t>
  </si>
  <si>
    <t xml:space="preserve">Joel White #186</t>
  </si>
  <si>
    <t xml:space="preserve">Melvin Williams</t>
  </si>
  <si>
    <t xml:space="preserve">Lonnie Randai #144</t>
  </si>
  <si>
    <t xml:space="preserve">Richard Kauffman</t>
  </si>
  <si>
    <t xml:space="preserve">Victor Johnson</t>
  </si>
  <si>
    <t xml:space="preserve">R.J. Thomson #134</t>
  </si>
  <si>
    <t xml:space="preserve">Inducted 3/16/2009,trans from 171</t>
  </si>
  <si>
    <t xml:space="preserve">Richard Maksel</t>
  </si>
  <si>
    <t xml:space="preserve">C.Jim Saavedra</t>
  </si>
  <si>
    <t xml:space="preserve">transferred to Branch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gwayc@aol.com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10</t>
  </si>
  <si>
    <t xml:space="preserve">011</t>
  </si>
  <si>
    <t xml:space="preserve">Allen C. </t>
  </si>
  <si>
    <t xml:space="preserve">Pirkle</t>
  </si>
  <si>
    <t xml:space="preserve">150 Kelobra Ct.</t>
  </si>
  <si>
    <t xml:space="preserve">939-5389</t>
  </si>
  <si>
    <t xml:space="preserve">Physician, John Muir </t>
  </si>
  <si>
    <t xml:space="preserve">acpirk@sbcglobal.net</t>
  </si>
  <si>
    <t xml:space="preserve">y</t>
  </si>
  <si>
    <t xml:space="preserve">012</t>
  </si>
  <si>
    <t xml:space="preserve">013</t>
  </si>
  <si>
    <t xml:space="preserve">Edward B.</t>
  </si>
  <si>
    <t xml:space="preserve">Berkson</t>
  </si>
  <si>
    <t xml:space="preserve">Skip</t>
  </si>
  <si>
    <t xml:space="preserve">Sandra</t>
  </si>
  <si>
    <t xml:space="preserve">54 Rossano Street</t>
  </si>
  <si>
    <t xml:space="preserve">437-1511</t>
  </si>
  <si>
    <t xml:space="preserve">Custodian; Walnut Creek</t>
  </si>
  <si>
    <t xml:space="preserve">edskip22@yahoo.com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015</t>
  </si>
  <si>
    <t xml:space="preserve">016</t>
  </si>
  <si>
    <t xml:space="preserve">Raymond L.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hapgolf@gmail.com</t>
  </si>
  <si>
    <t xml:space="preserve">023</t>
  </si>
  <si>
    <t xml:space="preserve">024</t>
  </si>
  <si>
    <t xml:space="preserve">025</t>
  </si>
  <si>
    <t xml:space="preserve">026</t>
  </si>
  <si>
    <t xml:space="preserve">dvmcclaughry@att.net</t>
  </si>
  <si>
    <t xml:space="preserve">027</t>
  </si>
  <si>
    <t xml:space="preserve">Terry P.</t>
  </si>
  <si>
    <t xml:space="preserve">Grummitt</t>
  </si>
  <si>
    <t xml:space="preserve">1053 Winton Drive</t>
  </si>
  <si>
    <t xml:space="preserve">687-3801</t>
  </si>
  <si>
    <t xml:space="preserve">Engineering/Contruction</t>
  </si>
  <si>
    <t xml:space="preserve">terry@value.net</t>
  </si>
  <si>
    <t xml:space="preserve">028</t>
  </si>
  <si>
    <t xml:space="preserve">029</t>
  </si>
  <si>
    <t xml:space="preserve">030</t>
  </si>
  <si>
    <t xml:space="preserve">jojomegh@gmail.com</t>
  </si>
  <si>
    <t xml:space="preserve">031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033</t>
  </si>
  <si>
    <t xml:space="preserve">Francis J.</t>
  </si>
  <si>
    <t xml:space="preserve">Krol</t>
  </si>
  <si>
    <t xml:space="preserve">Anita</t>
  </si>
  <si>
    <t xml:space="preserve">1139 Discovery Way</t>
  </si>
  <si>
    <t xml:space="preserve">General Manager</t>
  </si>
  <si>
    <t xml:space="preserve">fjalk@astound.net</t>
  </si>
  <si>
    <t xml:space="preserve">034</t>
  </si>
  <si>
    <t xml:space="preserve">035</t>
  </si>
  <si>
    <t xml:space="preserve">Butner</t>
  </si>
  <si>
    <t xml:space="preserve">20 Forest Hills Ct.</t>
  </si>
  <si>
    <t xml:space="preserve">933-1086</t>
  </si>
  <si>
    <t xml:space="preserve">federal Gov't</t>
  </si>
  <si>
    <t xml:space="preserve">dlbutner@astound.net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algcgiusti@sbcglobal.net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Gary A.</t>
  </si>
  <si>
    <t xml:space="preserve">Bonfiglio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cgbonfig@astound.net</t>
  </si>
  <si>
    <t xml:space="preserve">056</t>
  </si>
  <si>
    <t xml:space="preserve">057</t>
  </si>
  <si>
    <t xml:space="preserve">Costa</t>
  </si>
  <si>
    <t xml:space="preserve">240 Winesap Dr.</t>
  </si>
  <si>
    <t xml:space="preserve">925-513-8510</t>
  </si>
  <si>
    <t xml:space="preserve">rjcosta@att.net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Gary F.</t>
  </si>
  <si>
    <t xml:space="preserve">Boswell</t>
  </si>
  <si>
    <t xml:space="preserve">Bonnie</t>
  </si>
  <si>
    <t xml:space="preserve">2 Rachel Ranch Court</t>
  </si>
  <si>
    <t xml:space="preserve">925-673-3545</t>
  </si>
  <si>
    <t xml:space="preserve">Christie Constructors Corp</t>
  </si>
  <si>
    <t xml:space="preserve">gfboswell@yahoo.com</t>
  </si>
  <si>
    <t xml:space="preserve">063</t>
  </si>
  <si>
    <t xml:space="preserve">Albert N.</t>
  </si>
  <si>
    <t xml:space="preserve">064</t>
  </si>
  <si>
    <t xml:space="preserve">jdostler@gmail.com</t>
  </si>
  <si>
    <t xml:space="preserve">065</t>
  </si>
  <si>
    <t xml:space="preserve">Ivan L.</t>
  </si>
  <si>
    <t xml:space="preserve">Hendrick</t>
  </si>
  <si>
    <t xml:space="preserve">Chrisalee</t>
  </si>
  <si>
    <t xml:space="preserve">1507 N. Atchinson Stage Rd.</t>
  </si>
  <si>
    <t xml:space="preserve">925-672-6375</t>
  </si>
  <si>
    <t xml:space="preserve">San Leandro Pattern Works</t>
  </si>
  <si>
    <t xml:space="preserve">Ivan</t>
  </si>
  <si>
    <t xml:space="preserve">vanhenlee@aol.com</t>
  </si>
  <si>
    <t xml:space="preserve">066</t>
  </si>
  <si>
    <t xml:space="preserve">067</t>
  </si>
  <si>
    <t xml:space="preserve">068</t>
  </si>
  <si>
    <t xml:space="preserve">Jon M.</t>
  </si>
  <si>
    <t xml:space="preserve">Rasmussen</t>
  </si>
  <si>
    <t xml:space="preserve">Aki</t>
  </si>
  <si>
    <t xml:space="preserve">222 Los Cerros Ave</t>
  </si>
  <si>
    <t xml:space="preserve">925-946-9994</t>
  </si>
  <si>
    <t xml:space="preserve">U.S. Public Health Service</t>
  </si>
  <si>
    <t xml:space="preserve">Jon</t>
  </si>
  <si>
    <t xml:space="preserve">akijon1@att.net</t>
  </si>
  <si>
    <t xml:space="preserve">069</t>
  </si>
  <si>
    <t xml:space="preserve">070</t>
  </si>
  <si>
    <t xml:space="preserve">071</t>
  </si>
  <si>
    <t xml:space="preserve">Joe E.</t>
  </si>
  <si>
    <t xml:space="preserve">Collins</t>
  </si>
  <si>
    <t xml:space="preserve">(JC)</t>
  </si>
  <si>
    <t xml:space="preserve">1640 Fieldgate Lane</t>
  </si>
  <si>
    <t xml:space="preserve">938-1708</t>
  </si>
  <si>
    <t xml:space="preserve">Commercial Insurance</t>
  </si>
  <si>
    <t xml:space="preserve">JC</t>
  </si>
  <si>
    <t xml:space="preserve">_sris@earthlink.net</t>
  </si>
  <si>
    <t xml:space="preserve">072</t>
  </si>
  <si>
    <t xml:space="preserve">074</t>
  </si>
  <si>
    <t xml:space="preserve">sqsailors@comcast.net</t>
  </si>
  <si>
    <t xml:space="preserve">075</t>
  </si>
  <si>
    <t xml:space="preserve">076</t>
  </si>
  <si>
    <t xml:space="preserve">Gerald</t>
  </si>
  <si>
    <t xml:space="preserve">Christopherson</t>
  </si>
  <si>
    <t xml:space="preserve">161 Kingsdale Drive</t>
  </si>
  <si>
    <t xml:space="preserve">939-3973</t>
  </si>
  <si>
    <t xml:space="preserve">Human Resourses, Safeway</t>
  </si>
  <si>
    <t xml:space="preserve">jchris161k@aol.com</t>
  </si>
  <si>
    <t xml:space="preserve">077</t>
  </si>
  <si>
    <t xml:space="preserve">margmilt@comcast.net</t>
  </si>
  <si>
    <t xml:space="preserve">078</t>
  </si>
  <si>
    <t xml:space="preserve">079</t>
  </si>
  <si>
    <t xml:space="preserve">080</t>
  </si>
  <si>
    <t xml:space="preserve">081</t>
  </si>
  <si>
    <t xml:space="preserve">Roger M.</t>
  </si>
  <si>
    <t xml:space="preserve">Colton</t>
  </si>
  <si>
    <t xml:space="preserve">Laurie</t>
  </si>
  <si>
    <t xml:space="preserve">1041 Mtn View Blvd</t>
  </si>
  <si>
    <t xml:space="preserve">937-2652</t>
  </si>
  <si>
    <t xml:space="preserve">Acme Steel</t>
  </si>
  <si>
    <t xml:space="preserve">navsset@astound.net</t>
  </si>
  <si>
    <t xml:space="preserve">082</t>
  </si>
  <si>
    <t xml:space="preserve">Bowles</t>
  </si>
  <si>
    <t xml:space="preserve">(Nick)</t>
  </si>
  <si>
    <t xml:space="preserve">2204 Lariat Drive</t>
  </si>
  <si>
    <t xml:space="preserve">933-4204</t>
  </si>
  <si>
    <t xml:space="preserve">CEO KIP Corporation</t>
  </si>
  <si>
    <t xml:space="preserve">Nick</t>
  </si>
  <si>
    <t xml:space="preserve">nbowles@astound.net</t>
  </si>
  <si>
    <t xml:space="preserve">084</t>
  </si>
  <si>
    <t xml:space="preserve">085</t>
  </si>
  <si>
    <t xml:space="preserve">086</t>
  </si>
  <si>
    <t xml:space="preserve">087</t>
  </si>
  <si>
    <t xml:space="preserve">3374 Buskrik Avenue</t>
  </si>
  <si>
    <t xml:space="preserve">088</t>
  </si>
  <si>
    <t xml:space="preserve">090</t>
  </si>
  <si>
    <t xml:space="preserve">091</t>
  </si>
  <si>
    <t xml:space="preserve">092</t>
  </si>
  <si>
    <t xml:space="preserve">carolvogl@sbcglobal.net</t>
  </si>
  <si>
    <t xml:space="preserve">093</t>
  </si>
  <si>
    <t xml:space="preserve">094</t>
  </si>
  <si>
    <t xml:space="preserve">Alan</t>
  </si>
  <si>
    <t xml:space="preserve">Fitzgerald</t>
  </si>
  <si>
    <t xml:space="preserve">3350 Hillside Ter.</t>
  </si>
  <si>
    <t xml:space="preserve">930-0449</t>
  </si>
  <si>
    <t xml:space="preserve">IT/Satellite Campus</t>
  </si>
  <si>
    <t xml:space="preserve">galan.fitzgerald@gmail.com</t>
  </si>
  <si>
    <t xml:space="preserve">095</t>
  </si>
  <si>
    <t xml:space="preserve">wsginter@comcast.net</t>
  </si>
  <si>
    <t xml:space="preserve">096</t>
  </si>
  <si>
    <t xml:space="preserve">097</t>
  </si>
  <si>
    <t xml:space="preserve">Garrett J.</t>
  </si>
  <si>
    <t xml:space="preserve">Girvan</t>
  </si>
  <si>
    <t xml:space="preserve">505 Harper Lane</t>
  </si>
  <si>
    <t xml:space="preserve">820-4027</t>
  </si>
  <si>
    <t xml:space="preserve">Financial Exec</t>
  </si>
  <si>
    <t xml:space="preserve">ggirvan@pacbell.net</t>
  </si>
  <si>
    <t xml:space="preserve">098</t>
  </si>
  <si>
    <t xml:space="preserve">099</t>
  </si>
  <si>
    <t xml:space="preserve">Edward R.</t>
  </si>
  <si>
    <t xml:space="preserve">Conger</t>
  </si>
  <si>
    <t xml:space="preserve">2993 Dorothy Drive</t>
  </si>
  <si>
    <t xml:space="preserve">CPA/Attorney</t>
  </si>
  <si>
    <t xml:space="preserve">erconger@yahoo.com</t>
  </si>
  <si>
    <t xml:space="preserve">phkim2838@yahoo.com</t>
  </si>
  <si>
    <t xml:space="preserve">160 California Dr. "E"</t>
  </si>
  <si>
    <t xml:space="preserve">Yountville</t>
  </si>
  <si>
    <t xml:space="preserve">np_schmidt@hotmail.com</t>
  </si>
  <si>
    <t xml:space="preserve">john.edward847@yahoo.com</t>
  </si>
  <si>
    <t xml:space="preserve">Peter G.</t>
  </si>
  <si>
    <t xml:space="preserve">Coggiola</t>
  </si>
  <si>
    <t xml:space="preserve">1040 McCauley Rd.</t>
  </si>
  <si>
    <t xml:space="preserve">820-1518</t>
  </si>
  <si>
    <t xml:space="preserve">Mortgage Agent</t>
  </si>
  <si>
    <t xml:space="preserve">petecogg@aol.com</t>
  </si>
  <si>
    <t xml:space="preserve">Kenneth W.</t>
  </si>
  <si>
    <t xml:space="preserve">864 Richard Lane</t>
  </si>
  <si>
    <t xml:space="preserve">831-9112</t>
  </si>
  <si>
    <t xml:space="preserve">Law Inforcement</t>
  </si>
  <si>
    <t xml:space="preserve">ksandy@sbcglobal.net</t>
  </si>
  <si>
    <t xml:space="preserve">4348 Terra Granada Dr., Apt 3A</t>
  </si>
  <si>
    <t xml:space="preserve">954-8020</t>
  </si>
  <si>
    <t xml:space="preserve">dittle@comcast.net</t>
  </si>
  <si>
    <t xml:space="preserve">kacremolini@gmail.net</t>
  </si>
  <si>
    <t xml:space="preserve">ldavecarls@comcast.net</t>
  </si>
  <si>
    <t xml:space="preserve">b-turnquist@astound.net</t>
  </si>
  <si>
    <t xml:space="preserve">dsoc@comcast.net</t>
  </si>
  <si>
    <t xml:space="preserve">donr86@comcast.net</t>
  </si>
  <si>
    <t xml:space="preserve">Marty </t>
  </si>
  <si>
    <t xml:space="preserve">martyloisj@comcast.net</t>
  </si>
  <si>
    <t xml:space="preserve">1717 Chardonney Lane</t>
  </si>
  <si>
    <t xml:space="preserve">513-5141</t>
  </si>
  <si>
    <t xml:space="preserve">j-story@att.net</t>
  </si>
  <si>
    <t xml:space="preserve">paulrharris23@att.net</t>
  </si>
  <si>
    <t xml:space="preserve">stphnc1955@gmail.com</t>
  </si>
  <si>
    <t xml:space="preserve">3298 Rossmoor PKY</t>
  </si>
  <si>
    <t xml:space="preserve">Dean </t>
  </si>
  <si>
    <t xml:space="preserve">Steuer</t>
  </si>
  <si>
    <t xml:space="preserve">Karna</t>
  </si>
  <si>
    <t xml:space="preserve">#1 Parrot Ct.</t>
  </si>
  <si>
    <t xml:space="preserve">933-3224</t>
  </si>
  <si>
    <t xml:space="preserve">Customer Service Manager</t>
  </si>
  <si>
    <t xml:space="preserve">Dean</t>
  </si>
  <si>
    <t xml:space="preserve">Karde1par@comcast.net</t>
  </si>
  <si>
    <t xml:space="preserve">f.lockwood@sbcglobal.net</t>
  </si>
  <si>
    <t xml:space="preserve">blackrw41@comcast.net</t>
  </si>
  <si>
    <t xml:space="preserve">plato@platog.com</t>
  </si>
  <si>
    <t xml:space="preserve">184 Cross Road</t>
  </si>
  <si>
    <t xml:space="preserve">94507-2767</t>
  </si>
  <si>
    <t xml:space="preserve">925-323-4744</t>
  </si>
  <si>
    <t xml:space="preserve">tullus@hotmail.com</t>
  </si>
  <si>
    <t xml:space="preserve">Realtor - Franchisor</t>
  </si>
  <si>
    <t xml:space="preserve">bergie9@comcast.net</t>
  </si>
  <si>
    <t xml:space="preserve">chull1007@astound.net</t>
  </si>
  <si>
    <t xml:space="preserve">94524-2008</t>
  </si>
  <si>
    <t xml:space="preserve">94523-1014</t>
  </si>
  <si>
    <t xml:space="preserve">94506-1824</t>
  </si>
  <si>
    <t xml:space="preserve">94598-1735</t>
  </si>
  <si>
    <t xml:space="preserve">94510-3800</t>
  </si>
  <si>
    <t xml:space="preserve">Norm P.</t>
  </si>
  <si>
    <t xml:space="preserve">94598-3812</t>
  </si>
  <si>
    <t xml:space="preserve">nanjokerst@mac.com</t>
  </si>
  <si>
    <t xml:space="preserve">94521-1242</t>
  </si>
  <si>
    <t xml:space="preserve">bergwill@sbcglobal.net</t>
  </si>
  <si>
    <t xml:space="preserve">Michael L.</t>
  </si>
  <si>
    <t xml:space="preserve">Casey</t>
  </si>
  <si>
    <t xml:space="preserve">12 Appian Ct.</t>
  </si>
  <si>
    <t xml:space="preserve">94526-3701</t>
  </si>
  <si>
    <t xml:space="preserve">925-314-0414</t>
  </si>
  <si>
    <t xml:space="preserve">Insurance Agent</t>
  </si>
  <si>
    <t xml:space="preserve">mikedicasey@aol.com</t>
  </si>
  <si>
    <t xml:space="preserve">Ramacciotti</t>
  </si>
  <si>
    <t xml:space="preserve">94523-1028</t>
  </si>
  <si>
    <t xml:space="preserve">94553-6051</t>
  </si>
  <si>
    <t xml:space="preserve">Boenig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Martin P.</t>
  </si>
  <si>
    <t xml:space="preserve">McNally</t>
  </si>
  <si>
    <t xml:space="preserve">266 Santa Fe Dr.</t>
  </si>
  <si>
    <t xml:space="preserve">925-935-6249</t>
  </si>
  <si>
    <t xml:space="preserve">UP Sales</t>
  </si>
  <si>
    <t xml:space="preserve">marty@smartplanet.net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John Stuart</t>
  </si>
  <si>
    <t xml:space="preserve">Berger</t>
  </si>
  <si>
    <t xml:space="preserve">(Stuart)</t>
  </si>
  <si>
    <t xml:space="preserve">1201 Lindell Dr.</t>
  </si>
  <si>
    <t xml:space="preserve">Walnet Creek</t>
  </si>
  <si>
    <t xml:space="preserve">94596-6011</t>
  </si>
  <si>
    <t xml:space="preserve">925-939-8885</t>
  </si>
  <si>
    <t xml:space="preserve">Electrician</t>
  </si>
  <si>
    <t xml:space="preserve">Stuart</t>
  </si>
  <si>
    <t xml:space="preserve">mrtasca@aol.com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rj.matthews@att.net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13@astound.net</t>
  </si>
  <si>
    <t xml:space="preserve">Bruce R.</t>
  </si>
  <si>
    <t xml:space="preserve">Adair</t>
  </si>
  <si>
    <t xml:space="preserve">(Bruce)</t>
  </si>
  <si>
    <t xml:space="preserve">1429 Via Don Jose</t>
  </si>
  <si>
    <t xml:space="preserve">925-837-7948</t>
  </si>
  <si>
    <t xml:space="preserve">Bruce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James H.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P</t>
  </si>
  <si>
    <t xml:space="preserve">Carl F.</t>
  </si>
  <si>
    <t xml:space="preserve">Cline</t>
  </si>
  <si>
    <t xml:space="preserve">728 Liquid Amber Place</t>
  </si>
  <si>
    <t xml:space="preserve">94506-4528</t>
  </si>
  <si>
    <t xml:space="preserve">925-736-9245</t>
  </si>
  <si>
    <t xml:space="preserve">carl.cline@att.net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Kapus</t>
  </si>
  <si>
    <t xml:space="preserve">1432 El Dorado Dr</t>
  </si>
  <si>
    <t xml:space="preserve">925-676-8581</t>
  </si>
  <si>
    <t xml:space="preserve">UC-Lawrence Berkeley Lab</t>
  </si>
  <si>
    <t xml:space="preserve">gbkapus@astound.net</t>
  </si>
  <si>
    <t xml:space="preserve">Larry A.</t>
  </si>
  <si>
    <t xml:space="preserve">Heato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Michael T.</t>
  </si>
  <si>
    <t xml:space="preserve">Corker</t>
  </si>
  <si>
    <t xml:space="preserve">(Mike)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2005 Cactus Court #4</t>
  </si>
  <si>
    <t xml:space="preserve">94595-2517</t>
  </si>
  <si>
    <t xml:space="preserve">melaud@comcast.net</t>
  </si>
  <si>
    <t xml:space="preserve">2671 Plummer Ave. Apt#1</t>
  </si>
  <si>
    <t xml:space="preserve">San Jose</t>
  </si>
  <si>
    <t xml:space="preserve">95125-4877</t>
  </si>
  <si>
    <t xml:space="preserve">P. O. Box 653 (1160 Torrey Pines Pl.)</t>
  </si>
  <si>
    <t xml:space="preserve">shanone@comcast.net</t>
  </si>
  <si>
    <t xml:space="preserve">thewiths@sbcglobal.net</t>
  </si>
  <si>
    <t xml:space="preserve">Marty J.</t>
  </si>
  <si>
    <t xml:space="preserve">Katz</t>
  </si>
  <si>
    <t xml:space="preserve">3905 Rockingham Dr.</t>
  </si>
  <si>
    <t xml:space="preserve">94588-3536</t>
  </si>
  <si>
    <t xml:space="preserve">925-484-0122</t>
  </si>
  <si>
    <t xml:space="preserve">Leave of Absence</t>
  </si>
  <si>
    <t xml:space="preserve">mctkatz@pacbell.net</t>
  </si>
  <si>
    <t xml:space="preserve">dygerthl@comcast.net</t>
  </si>
  <si>
    <t xml:space="preserve">3112 Tice Creek Drive</t>
  </si>
  <si>
    <t xml:space="preserve">925-689-1504</t>
  </si>
  <si>
    <t xml:space="preserve">Robert L.</t>
  </si>
  <si>
    <t xml:space="preserve">Laughlin</t>
  </si>
  <si>
    <t xml:space="preserve">Vickie</t>
  </si>
  <si>
    <t xml:space="preserve">71 Jennifer Lane</t>
  </si>
  <si>
    <t xml:space="preserve">925-930-6104</t>
  </si>
  <si>
    <t xml:space="preserve">laug@comcast.net</t>
  </si>
  <si>
    <t xml:space="preserve">Michael J.</t>
  </si>
  <si>
    <t xml:space="preserve">Yale</t>
  </si>
  <si>
    <t xml:space="preserve">106 Emerson Ct.</t>
  </si>
  <si>
    <t xml:space="preserve">925-947-1204</t>
  </si>
  <si>
    <t xml:space="preserve">mikeyale09@yahoo.com</t>
  </si>
  <si>
    <t xml:space="preserve">363</t>
  </si>
  <si>
    <t xml:space="preserve">364</t>
  </si>
  <si>
    <t xml:space="preserve">James E.</t>
  </si>
  <si>
    <t xml:space="preserve">Gleason</t>
  </si>
  <si>
    <t xml:space="preserve">142 Golden Hills Court</t>
  </si>
  <si>
    <t xml:space="preserve">837-9591</t>
  </si>
  <si>
    <t xml:space="preserve">GWF power Systems</t>
  </si>
  <si>
    <t xml:space="preserve">jegleason@hotmail.com</t>
  </si>
  <si>
    <t xml:space="preserve">Allan R.</t>
  </si>
  <si>
    <t xml:space="preserve">Chasnoff</t>
  </si>
  <si>
    <t xml:space="preserve">Lynda</t>
  </si>
  <si>
    <t xml:space="preserve">3258 Inverness Ct</t>
  </si>
  <si>
    <t xml:space="preserve">94598-3950</t>
  </si>
  <si>
    <t xml:space="preserve">933-6665</t>
  </si>
  <si>
    <t xml:space="preserve">Allan</t>
  </si>
  <si>
    <t xml:space="preserve">achasnoff@hotmail.com</t>
  </si>
  <si>
    <t xml:space="preserve">1/?/2010</t>
  </si>
  <si>
    <t xml:space="preserve">n</t>
  </si>
  <si>
    <t xml:space="preserve">R</t>
  </si>
  <si>
    <t xml:space="preserve">6/00/2010</t>
  </si>
  <si>
    <t xml:space="preserve">94596-4468</t>
  </si>
  <si>
    <t xml:space="preserve">9/00/2010</t>
  </si>
  <si>
    <t xml:space="preserve">aeste@att.net</t>
  </si>
  <si>
    <t xml:space="preserve">John O.</t>
  </si>
  <si>
    <t xml:space="preserve">Thompson</t>
  </si>
  <si>
    <t xml:space="preserve">(Owen)</t>
  </si>
  <si>
    <t xml:space="preserve">79 Donald Lane</t>
  </si>
  <si>
    <t xml:space="preserve">925-671-7342</t>
  </si>
  <si>
    <t xml:space="preserve">Day &amp; Night</t>
  </si>
  <si>
    <t xml:space="preserve">Owen</t>
  </si>
  <si>
    <t xml:space="preserve">owenhim67@yahoo.com</t>
  </si>
  <si>
    <t xml:space="preserve">t</t>
  </si>
  <si>
    <t xml:space="preserve">943</t>
  </si>
  <si>
    <t xml:space="preserve">94597-2273</t>
  </si>
  <si>
    <t xml:space="preserve">944</t>
  </si>
  <si>
    <t xml:space="preserve">pauleck@astound.net</t>
  </si>
  <si>
    <t xml:space="preserve">3374 Buskirk Avenue</t>
  </si>
  <si>
    <t xml:space="preserve">d</t>
  </si>
  <si>
    <t xml:space="preserve">Peter W.</t>
  </si>
  <si>
    <t xml:space="preserve">Shea</t>
  </si>
  <si>
    <t xml:space="preserve">Kathleen</t>
  </si>
  <si>
    <t xml:space="preserve">871 Grayson Road</t>
  </si>
  <si>
    <t xml:space="preserve">891-4006</t>
  </si>
  <si>
    <t xml:space="preserve">Asset. Mgr. Liberty Group</t>
  </si>
  <si>
    <t xml:space="preserve">peter.w.shea@gmail.com</t>
  </si>
  <si>
    <t xml:space="preserve">Log  of Changes </t>
  </si>
  <si>
    <t xml:space="preserve">        ---------------- Membership Headcount -------------------------</t>
  </si>
  <si>
    <t xml:space="preserve">Date</t>
  </si>
  <si>
    <t xml:space="preserve">Ch</t>
  </si>
  <si>
    <t xml:space="preserve">Total</t>
  </si>
  <si>
    <t xml:space="preserve">Active</t>
  </si>
  <si>
    <t xml:space="preserve">Inductee</t>
  </si>
  <si>
    <t xml:space="preserve">IntView</t>
  </si>
  <si>
    <t xml:space="preserve">In Proc</t>
  </si>
  <si>
    <t xml:space="preserve">InActv</t>
  </si>
  <si>
    <t xml:space="preserve">Left</t>
  </si>
  <si>
    <t xml:space="preserve">February 2009</t>
  </si>
  <si>
    <t xml:space="preserve">March 2009</t>
  </si>
  <si>
    <t xml:space="preserve">JUne</t>
  </si>
  <si>
    <t xml:space="preserve">April 2009</t>
  </si>
  <si>
    <t xml:space="preserve">Leonard Komor</t>
  </si>
  <si>
    <t xml:space="preserve">May 2009</t>
  </si>
  <si>
    <t xml:space="preserve">Inducted April 20, 2009</t>
  </si>
  <si>
    <t xml:space="preserve">Norman Jokerst</t>
  </si>
  <si>
    <t xml:space="preserve">Joe Streich</t>
  </si>
  <si>
    <t xml:space="preserve">Harry Shaner</t>
  </si>
  <si>
    <t xml:space="preserve">Change of Address</t>
  </si>
  <si>
    <t xml:space="preserve">June 2009</t>
  </si>
  <si>
    <t xml:space="preserve">Michael Casey</t>
  </si>
  <si>
    <t xml:space="preserve">Tranfsfer from Branch 128</t>
  </si>
  <si>
    <t xml:space="preserve">not on form</t>
  </si>
  <si>
    <t xml:space="preserve">Harold Sorensen</t>
  </si>
  <si>
    <t xml:space="preserve">Change of address</t>
  </si>
  <si>
    <t xml:space="preserve">Frank Schofield</t>
  </si>
  <si>
    <t xml:space="preserve">Died 5/23/2009</t>
  </si>
  <si>
    <t xml:space="preserve">Richard Black</t>
  </si>
  <si>
    <t xml:space="preserve">Email=blacktw41@comcast.net</t>
  </si>
  <si>
    <t xml:space="preserve">Niel P. Schmidt</t>
  </si>
  <si>
    <t xml:space="preserve">Email=np_schmidt@hotmail.com</t>
  </si>
  <si>
    <t xml:space="preserve">July 2009</t>
  </si>
  <si>
    <t xml:space="preserve">James Cobb</t>
  </si>
  <si>
    <t xml:space="preserve">Inactive to active</t>
  </si>
  <si>
    <t xml:space="preserve">Inducted June 15. 2009</t>
  </si>
  <si>
    <t xml:space="preserve">Paul F. Higaki Jr</t>
  </si>
  <si>
    <t xml:space="preserve">Active to inactive</t>
  </si>
  <si>
    <t xml:space="preserve">Robert E. Boenig</t>
  </si>
  <si>
    <t xml:space="preserve">Ben Smith #110</t>
  </si>
  <si>
    <t xml:space="preserve">William R. Schneider</t>
  </si>
  <si>
    <t xml:space="preserve">Transfer from Branch 128 San Ramon</t>
  </si>
  <si>
    <t xml:space="preserve">Marty Katz</t>
  </si>
  <si>
    <t xml:space="preserve">Robert Donehue</t>
  </si>
  <si>
    <t xml:space="preserve">August 2009</t>
  </si>
  <si>
    <t xml:space="preserve">Bill Mowris</t>
  </si>
  <si>
    <t xml:space="preserve">Inducted July 20, 2009</t>
  </si>
  <si>
    <t xml:space="preserve">Bob L. Milano</t>
  </si>
  <si>
    <t xml:space="preserve">Pat Peters #143</t>
  </si>
  <si>
    <t xml:space="preserve">Stuart Berger</t>
  </si>
  <si>
    <t xml:space="preserve">Frank Crua # 209</t>
  </si>
  <si>
    <t xml:space="preserve">Jesse Morgan</t>
  </si>
  <si>
    <t xml:space="preserve">Rodney Chaney</t>
  </si>
  <si>
    <t xml:space="preserve">Died July 28,2009</t>
  </si>
  <si>
    <t xml:space="preserve">September 2009</t>
  </si>
  <si>
    <t xml:space="preserve">Inducted August 17, 2009</t>
  </si>
  <si>
    <t xml:space="preserve">Martin McNally</t>
  </si>
  <si>
    <t xml:space="preserve">Eugene Opet</t>
  </si>
  <si>
    <t xml:space="preserve">Active to Inactive  Sept 9, 2009</t>
  </si>
  <si>
    <t xml:space="preserve">John Knowles</t>
  </si>
  <si>
    <t xml:space="preserve">Resigned August 21, 2009</t>
  </si>
  <si>
    <t xml:space="preserve">Richard T. Krieger</t>
  </si>
  <si>
    <t xml:space="preserve">Interviewed August 17, 2009</t>
  </si>
  <si>
    <t xml:space="preserve">Carlos Xavier # 010</t>
  </si>
  <si>
    <t xml:space="preserve">Robert J. Matthews</t>
  </si>
  <si>
    <t xml:space="preserve">Richard Breitwieser #149</t>
  </si>
  <si>
    <t xml:space="preserve">Robert Bentley</t>
  </si>
  <si>
    <t xml:space="preserve">Active to Inactive August 16, 2009</t>
  </si>
  <si>
    <t xml:space="preserve">October 2009</t>
  </si>
  <si>
    <t xml:space="preserve">Eugene Power</t>
  </si>
  <si>
    <t xml:space="preserve">Died in September</t>
  </si>
  <si>
    <t xml:space="preserve">Paul Morison</t>
  </si>
  <si>
    <t xml:space="preserve">Died September 19, 2009</t>
  </si>
  <si>
    <t xml:space="preserve">Inducted September 21, 2009</t>
  </si>
  <si>
    <t xml:space="preserve">Richard Krieger</t>
  </si>
  <si>
    <t xml:space="preserve">Jack Cassettari</t>
  </si>
  <si>
    <t xml:space="preserve">Active to Inactive, October 14, 2009</t>
  </si>
  <si>
    <t xml:space="preserve">November 2009</t>
  </si>
  <si>
    <t xml:space="preserve">Michael Yale</t>
  </si>
  <si>
    <t xml:space="preserve">Robbie Robinson # 136</t>
  </si>
  <si>
    <t xml:space="preserve">Bruce Adair</t>
  </si>
  <si>
    <t xml:space="preserve">Stuart Berger # 287</t>
  </si>
  <si>
    <t xml:space="preserve">Marshal G. Stashyn</t>
  </si>
  <si>
    <t xml:space="preserve">John Peterson # 088</t>
  </si>
  <si>
    <t xml:space="preserve">Don Roberts</t>
  </si>
  <si>
    <t xml:space="preserve">Email=donr86@comcast.net</t>
  </si>
  <si>
    <t xml:space="preserve">December 2009</t>
  </si>
  <si>
    <t xml:space="preserve">Michael J. Yale</t>
  </si>
  <si>
    <t xml:space="preserve">Inducted November 16, 2009</t>
  </si>
  <si>
    <t xml:space="preserve">Bruce R. Adair</t>
  </si>
  <si>
    <t xml:space="preserve">Marshall G. Stashyn</t>
  </si>
  <si>
    <t xml:space="preserve">Harold H. Sorensen</t>
  </si>
  <si>
    <t xml:space="preserve">Died in December</t>
  </si>
  <si>
    <t xml:space="preserve">Stephen Cherepy</t>
  </si>
  <si>
    <t xml:space="preserve">Email=stphnc1955@gmail.com</t>
  </si>
  <si>
    <t xml:space="preserve">Art Vogl</t>
  </si>
  <si>
    <t xml:space="preserve">Email=carolvogl@sbcglobal.net</t>
  </si>
  <si>
    <t xml:space="preserve">Wife, Jane, died, remove from roster</t>
  </si>
  <si>
    <t xml:space="preserve">Tony Freccero</t>
  </si>
  <si>
    <t xml:space="preserve">Resigned December 18, 2009</t>
  </si>
  <si>
    <t xml:space="preserve">Russ Allen</t>
  </si>
  <si>
    <t xml:space="preserve">Conrad Robertson</t>
  </si>
  <si>
    <t xml:space="preserve">Wife, Jackie, died, remove from roster</t>
  </si>
  <si>
    <t xml:space="preserve">Start 2010</t>
  </si>
  <si>
    <t xml:space="preserve">January 2010</t>
  </si>
  <si>
    <t xml:space="preserve">Carl F. Cline</t>
  </si>
  <si>
    <t xml:space="preserve">Richard Breitwieser # 149</t>
  </si>
  <si>
    <t xml:space="preserve">Arthur L. Larson</t>
  </si>
  <si>
    <t xml:space="preserve">Transfer in</t>
  </si>
  <si>
    <t xml:space="preserve">February 2010</t>
  </si>
  <si>
    <t xml:space="preserve">Floyd Skelton</t>
  </si>
  <si>
    <t xml:space="preserve">S.B. Honorary Life Member</t>
  </si>
  <si>
    <t xml:space="preserve">Paul Kim</t>
  </si>
  <si>
    <t xml:space="preserve">Email=phkim2838@yahoo.com</t>
  </si>
  <si>
    <t xml:space="preserve">Albert Zavaterro</t>
  </si>
  <si>
    <t xml:space="preserve">Middle Initial = N</t>
  </si>
  <si>
    <t xml:space="preserve">David Tittle</t>
  </si>
  <si>
    <t xml:space="preserve">Email=dittle@comcast.net</t>
  </si>
  <si>
    <t xml:space="preserve">James Johnson</t>
  </si>
  <si>
    <t xml:space="preserve">Bob Donahue #169</t>
  </si>
  <si>
    <t xml:space="preserve">Richard Bergamini</t>
  </si>
  <si>
    <t xml:space="preserve">Email=bergie9@comcast.net</t>
  </si>
  <si>
    <t xml:space="preserve">James Ratterree</t>
  </si>
  <si>
    <t xml:space="preserve">Delete James as 1st name, goes by Marty</t>
  </si>
  <si>
    <t xml:space="preserve">Email=martyloisj@comcast.net</t>
  </si>
  <si>
    <t xml:space="preserve">Joe Ostler</t>
  </si>
  <si>
    <t xml:space="preserve">Active to Inactive 1/21/10, wife (Norma) died</t>
  </si>
  <si>
    <t xml:space="preserve">Frank Lockwood</t>
  </si>
  <si>
    <t xml:space="preserve">Email=f.lockwood@sbcglobal.net</t>
  </si>
  <si>
    <t xml:space="preserve">Bob Nilssen</t>
  </si>
  <si>
    <t xml:space="preserve">Died January 28, 2010</t>
  </si>
  <si>
    <t xml:space="preserve">Fred L. Giusti</t>
  </si>
  <si>
    <t xml:space="preserve">Thomas King #072</t>
  </si>
  <si>
    <t xml:space="preserve">Leon E. Dulac</t>
  </si>
  <si>
    <t xml:space="preserve">Pete Streich #271</t>
  </si>
  <si>
    <t xml:space="preserve">George Kapus</t>
  </si>
  <si>
    <t xml:space="preserve">Ron Gagliardi #183</t>
  </si>
  <si>
    <t xml:space="preserve">Fred Arras</t>
  </si>
  <si>
    <t xml:space="preserve">John Maclay #212</t>
  </si>
  <si>
    <t xml:space="preserve">Robert L. Laughlin</t>
  </si>
  <si>
    <t xml:space="preserve">Michael Yale #290</t>
  </si>
  <si>
    <t xml:space="preserve">Paul Floyd</t>
  </si>
  <si>
    <t xml:space="preserve">Terminate Membership, Invalid Address, Phone</t>
  </si>
  <si>
    <t xml:space="preserve">Al Brunner</t>
  </si>
  <si>
    <t xml:space="preserve">Transferred to Branch 19</t>
  </si>
  <si>
    <t xml:space="preserve">Merle With</t>
  </si>
  <si>
    <t xml:space="preserve">Active to Inactive 2/10/2010</t>
  </si>
  <si>
    <t xml:space="preserve">March 2010</t>
  </si>
  <si>
    <t xml:space="preserve">Inducted 2/15/2010</t>
  </si>
  <si>
    <t xml:space="preserve">Inactive to Active 2/15/2010</t>
  </si>
  <si>
    <t xml:space="preserve">Larry A. Heaton</t>
  </si>
  <si>
    <t xml:space="preserve">Bob Conlon #102</t>
  </si>
  <si>
    <t xml:space="preserve">Died in January 2010</t>
  </si>
  <si>
    <t xml:space="preserve">Active to Inactive</t>
  </si>
  <si>
    <t xml:space="preserve">Robert Matthews</t>
  </si>
  <si>
    <t xml:space="preserve">Wife=Elisebeth, email=rj.matthews@comcast.net</t>
  </si>
  <si>
    <t xml:space="preserve">Robert Lake</t>
  </si>
  <si>
    <t xml:space="preserve">Died 2/29/2010</t>
  </si>
  <si>
    <t xml:space="preserve">Don Peckham</t>
  </si>
  <si>
    <t xml:space="preserve">Wife (Lucy) died</t>
  </si>
  <si>
    <t xml:space="preserve">Don Harriss</t>
  </si>
  <si>
    <t xml:space="preserve">Active to Inactive 3/1/2010</t>
  </si>
  <si>
    <t xml:space="preserve">April 2010</t>
  </si>
  <si>
    <t xml:space="preserve">Michael T. Corker</t>
  </si>
  <si>
    <t xml:space="preserve">Conrad Robertson #146</t>
  </si>
  <si>
    <t xml:space="preserve">Chuck O'Connor</t>
  </si>
  <si>
    <t xml:space="preserve">Roster correction, email=ocnrwc1@aol.com </t>
  </si>
  <si>
    <t xml:space="preserve">Miles Maynard</t>
  </si>
  <si>
    <t xml:space="preserve">Resigned</t>
  </si>
  <si>
    <t xml:space="preserve">Lowell Dygert</t>
  </si>
  <si>
    <t xml:space="preserve">Active to Inactive 3/18/2010</t>
  </si>
  <si>
    <t xml:space="preserve">Harley Deisem</t>
  </si>
  <si>
    <t xml:space="preserve">Cordell Hull</t>
  </si>
  <si>
    <t xml:space="preserve">Email correction=chull1007@astound.net</t>
  </si>
  <si>
    <t xml:space="preserve">Inducted 3/15/2010</t>
  </si>
  <si>
    <t xml:space="preserve">Paul Eckels</t>
  </si>
  <si>
    <t xml:space="preserve">Email=pauleck@astound.net</t>
  </si>
  <si>
    <t xml:space="preserve">Inactive Badge should be #349</t>
  </si>
  <si>
    <t xml:space="preserve">David S. Tullus</t>
  </si>
  <si>
    <t xml:space="preserve">Address= 184 Cross Road, Alamo 94507-2767</t>
  </si>
  <si>
    <t xml:space="preserve">Email=mtullu@yahoo.com</t>
  </si>
  <si>
    <t xml:space="preserve">Withdrew application</t>
  </si>
  <si>
    <t xml:space="preserve">May 2010</t>
  </si>
  <si>
    <t xml:space="preserve">William Stoll</t>
  </si>
  <si>
    <t xml:space="preserve">Active to Inactive 5/7/2010</t>
  </si>
  <si>
    <t xml:space="preserve">Robert Laughlin</t>
  </si>
  <si>
    <t xml:space="preserve">Inducted 4/19/2010</t>
  </si>
  <si>
    <t xml:space="preserve">Mike A. Murphy</t>
  </si>
  <si>
    <t xml:space="preserve">Darrell McClaughry #026</t>
  </si>
  <si>
    <t xml:space="preserve">Phillip E. Perrelli</t>
  </si>
  <si>
    <t xml:space="preserve">James M. Foust #128</t>
  </si>
  <si>
    <t xml:space="preserve">Bill Knopf</t>
  </si>
  <si>
    <t xml:space="preserve">Resigned April 2010</t>
  </si>
  <si>
    <t xml:space="preserve">Bill Andrews</t>
  </si>
  <si>
    <t xml:space="preserve">Died March 30, 2010</t>
  </si>
  <si>
    <t xml:space="preserve">Late entry in revised May</t>
  </si>
  <si>
    <t xml:space="preserve">James R. Cobb</t>
  </si>
  <si>
    <t xml:space="preserve">Active to Inactive 4/1/2010</t>
  </si>
  <si>
    <t xml:space="preserve">June 2010</t>
  </si>
  <si>
    <t xml:space="preserve">William Mowris</t>
  </si>
  <si>
    <t xml:space="preserve">Died May 8, 2010</t>
  </si>
  <si>
    <t xml:space="preserve">Gary Schoen</t>
  </si>
  <si>
    <t xml:space="preserve">Died June 1,2010</t>
  </si>
  <si>
    <t xml:space="preserve">July 2010</t>
  </si>
  <si>
    <t xml:space="preserve">Inducted 6/21/2010</t>
  </si>
  <si>
    <t xml:space="preserve">Harold Redsun</t>
  </si>
  <si>
    <t xml:space="preserve">New Application </t>
  </si>
  <si>
    <t xml:space="preserve">Don Stedman</t>
  </si>
  <si>
    <t xml:space="preserve">Active to Inactive 6/21/2010</t>
  </si>
  <si>
    <t xml:space="preserve">Tom Brightbill</t>
  </si>
  <si>
    <t xml:space="preserve">Resigned, Moved 6/21/2010</t>
  </si>
  <si>
    <t xml:space="preserve">Warner Fend</t>
  </si>
  <si>
    <t xml:space="preserve">Active to Inactive 7/13/2010</t>
  </si>
  <si>
    <t xml:space="preserve">Dudley Hattaway</t>
  </si>
  <si>
    <t xml:space="preserve">Email=sqsailors@comcast.net</t>
  </si>
  <si>
    <t xml:space="preserve">Email=mikeyale09@yahoo.com</t>
  </si>
  <si>
    <t xml:space="preserve">Wayne Cook</t>
  </si>
  <si>
    <t xml:space="preserve">Robert Boenig #281</t>
  </si>
  <si>
    <t xml:space="preserve">August 2010</t>
  </si>
  <si>
    <t xml:space="preserve">Applicant lost interest</t>
  </si>
  <si>
    <t xml:space="preserve">Inducted 7/19/2010</t>
  </si>
  <si>
    <t xml:space="preserve">Dan Greeen #148</t>
  </si>
  <si>
    <t xml:space="preserve">Mike Murphy</t>
  </si>
  <si>
    <t xml:space="preserve">Darrell McCaughry #026</t>
  </si>
  <si>
    <t xml:space="preserve">Requested a Leave of Absence, Left as Inactive</t>
  </si>
  <si>
    <t xml:space="preserve">William Knight</t>
  </si>
  <si>
    <t xml:space="preserve">Died June 20, 2010</t>
  </si>
  <si>
    <t xml:space="preserve">John Story</t>
  </si>
  <si>
    <t xml:space="preserve">Email=j-story@att.net</t>
  </si>
  <si>
    <t xml:space="preserve">Frank Bird</t>
  </si>
  <si>
    <t xml:space="preserve">Active to Inactive (in April)</t>
  </si>
  <si>
    <t xml:space="preserve">Bob Laughlin</t>
  </si>
  <si>
    <t xml:space="preserve">Active to Inactive </t>
  </si>
  <si>
    <t xml:space="preserve">Bob Bentley</t>
  </si>
  <si>
    <t xml:space="preserve">Died July 31, 2010</t>
  </si>
  <si>
    <t xml:space="preserve">Wilfred Cabral</t>
  </si>
  <si>
    <t xml:space="preserve">Resigned August 2010</t>
  </si>
  <si>
    <t xml:space="preserve">Plato Grivas</t>
  </si>
  <si>
    <t xml:space="preserve">Email=plato@platog.com</t>
  </si>
  <si>
    <t xml:space="preserve">Addr= 2671 Plummer Ave. Apt #1, San Jose</t>
  </si>
  <si>
    <t xml:space="preserve">CA 95125-4877</t>
  </si>
  <si>
    <t xml:space="preserve">John West</t>
  </si>
  <si>
    <t xml:space="preserve">Email=jojomegh@gmail.com</t>
  </si>
  <si>
    <t xml:space="preserve">Renzo Fioretti</t>
  </si>
  <si>
    <t xml:space="preserve">Died June 2010</t>
  </si>
  <si>
    <t xml:space="preserve">Linton Carlson</t>
  </si>
  <si>
    <t xml:space="preserve">Email=idavecarls@comcast.net</t>
  </si>
  <si>
    <t xml:space="preserve">Fred Giusti</t>
  </si>
  <si>
    <t xml:space="preserve">Inducted 8/16/2010</t>
  </si>
  <si>
    <t xml:space="preserve">September 2010</t>
  </si>
  <si>
    <t xml:space="preserve">Paul McIntire</t>
  </si>
  <si>
    <t xml:space="preserve">Kent Cremolini</t>
  </si>
  <si>
    <t xml:space="preserve">Email=kacremolini@gmail.com</t>
  </si>
  <si>
    <t xml:space="preserve">Transferring to Branch 174</t>
  </si>
  <si>
    <t xml:space="preserve">Francis H. Bird</t>
  </si>
  <si>
    <t xml:space="preserve">Inactive to Active, Addr=160 California Dr "E", Yountville, CA 94599 </t>
  </si>
  <si>
    <t xml:space="preserve">Robert Costa</t>
  </si>
  <si>
    <t xml:space="preserve">Gary A. Bonfiglio</t>
  </si>
  <si>
    <t xml:space="preserve">Carlos Xavier #010</t>
  </si>
  <si>
    <t xml:space="preserve">October 2010</t>
  </si>
  <si>
    <t xml:space="preserve">Inducted 10/18/2010</t>
  </si>
  <si>
    <t xml:space="preserve">Died October 16, 2010</t>
  </si>
  <si>
    <t xml:space="preserve">Joseph Ostler</t>
  </si>
  <si>
    <t xml:space="preserve">Email=jdostler@gmail.com</t>
  </si>
  <si>
    <t xml:space="preserve">November 2010</t>
  </si>
  <si>
    <t xml:space="preserve">Ronald Domer</t>
  </si>
  <si>
    <t xml:space="preserve">Died October 25, 2010</t>
  </si>
  <si>
    <t xml:space="preserve">Robert Mix</t>
  </si>
  <si>
    <t xml:space="preserve">Inducted November 11, 2010 </t>
  </si>
  <si>
    <t xml:space="preserve">Jack Dodgson</t>
  </si>
  <si>
    <t xml:space="preserve">Died November 2010</t>
  </si>
  <si>
    <t xml:space="preserve">December 2010</t>
  </si>
  <si>
    <t xml:space="preserve">Donald Harriss</t>
  </si>
  <si>
    <t xml:space="preserve">Died November 18, 2010</t>
  </si>
  <si>
    <t xml:space="preserve">Application withdrawn</t>
  </si>
  <si>
    <t xml:space="preserve">Matook Nissim</t>
  </si>
  <si>
    <t xml:space="preserve">email=phkim2838@yahoo.com</t>
  </si>
  <si>
    <t xml:space="preserve">company: Kaiser Aluminum</t>
  </si>
  <si>
    <t xml:space="preserve">Gary F. Boswell</t>
  </si>
  <si>
    <t xml:space="preserve">Ron Armijo #139</t>
  </si>
  <si>
    <t xml:space="preserve">January 2011</t>
  </si>
  <si>
    <t xml:space="preserve">Inducted January 11, 2011</t>
  </si>
  <si>
    <t xml:space="preserve">Ivan L. Hendrick</t>
  </si>
  <si>
    <t xml:space="preserve">Frank Crua #209</t>
  </si>
  <si>
    <t xml:space="preserve">Jon M. Rasmussen</t>
  </si>
  <si>
    <t xml:space="preserve">John O. Thompson</t>
  </si>
  <si>
    <t xml:space="preserve">Ronald J Gagliardi #183</t>
  </si>
  <si>
    <t xml:space="preserve">TOTAL</t>
  </si>
  <si>
    <t xml:space="preserve">February 2011</t>
  </si>
  <si>
    <t xml:space="preserve">Inducted February 21, 2011</t>
  </si>
  <si>
    <t xml:space="preserve">Frank R. Crua #209</t>
  </si>
  <si>
    <t xml:space="preserve">Jon M Rasmussen</t>
  </si>
  <si>
    <t xml:space="preserve">Bert Berthold #132</t>
  </si>
  <si>
    <t xml:space="preserve">Ronald J. Gagliardi #183</t>
  </si>
  <si>
    <t xml:space="preserve">March 2011</t>
  </si>
  <si>
    <t xml:space="preserve">Allen C. Pirkle</t>
  </si>
  <si>
    <t xml:space="preserve">Richard T. Krieger #289</t>
  </si>
  <si>
    <t xml:space="preserve">John J. Lefevre</t>
  </si>
  <si>
    <t xml:space="preserve">Resign</t>
  </si>
  <si>
    <t xml:space="preserve">Allen  Steele</t>
  </si>
  <si>
    <t xml:space="preserve">Roger Mills</t>
  </si>
  <si>
    <t xml:space="preserve">Xferred to Concord SIR #81</t>
  </si>
  <si>
    <t xml:space="preserve">April 2011</t>
  </si>
  <si>
    <t xml:space="preserve">Gerald Christopherson</t>
  </si>
  <si>
    <t xml:space="preserve">Inducted April 18, 2011</t>
  </si>
  <si>
    <t xml:space="preserve">Arthur S. Donaldson #111</t>
  </si>
  <si>
    <t xml:space="preserve">Philip Marks</t>
  </si>
  <si>
    <t xml:space="preserve">i</t>
  </si>
  <si>
    <t xml:space="preserve">Dick Gusey</t>
  </si>
  <si>
    <t xml:space="preserve">Fred Giuisti</t>
  </si>
  <si>
    <t xml:space="preserve">May 2011</t>
  </si>
  <si>
    <t xml:space="preserve">Warren Westrup</t>
  </si>
  <si>
    <t xml:space="preserve">Died May 1st</t>
  </si>
  <si>
    <t xml:space="preserve">Arthur Miller</t>
  </si>
  <si>
    <t xml:space="preserve">Died May 9th</t>
  </si>
  <si>
    <t xml:space="preserve">June 2011</t>
  </si>
  <si>
    <t xml:space="preserve">Died June 2nd</t>
  </si>
  <si>
    <t xml:space="preserve">Xferred to Rossmore SIR #81</t>
  </si>
  <si>
    <t xml:space="preserve">Robert N. Bowles</t>
  </si>
  <si>
    <t xml:space="preserve">Dennis Perry #259</t>
  </si>
  <si>
    <t xml:space="preserve">JULY 2011 </t>
  </si>
  <si>
    <t xml:space="preserve">Daniel Pope</t>
  </si>
  <si>
    <t xml:space="preserve">Died June 28</t>
  </si>
  <si>
    <t xml:space="preserve">Ben Yeraka</t>
  </si>
  <si>
    <t xml:space="preserve">Xferred to Branch #16</t>
  </si>
  <si>
    <t xml:space="preserve">Lee Travis</t>
  </si>
  <si>
    <t xml:space="preserve">Richard Krieger #289</t>
  </si>
  <si>
    <t xml:space="preserve">Inducted July 18, 2011</t>
  </si>
  <si>
    <t xml:space="preserve">Edward R. Conger</t>
  </si>
  <si>
    <t xml:space="preserve">Bob Colon #102</t>
  </si>
  <si>
    <t xml:space="preserve">Edward B. Bertson</t>
  </si>
  <si>
    <t xml:space="preserve">Robbie Robinson #136</t>
  </si>
  <si>
    <t xml:space="preserve">Jack Hagler</t>
  </si>
  <si>
    <t xml:space="preserve">Paul Harris</t>
  </si>
  <si>
    <t xml:space="preserve">Tony Yniguez</t>
  </si>
  <si>
    <t xml:space="preserve">Change of Title</t>
  </si>
  <si>
    <t xml:space="preserve">Frank Portillo</t>
  </si>
  <si>
    <t xml:space="preserve">Milt Greenstein</t>
  </si>
  <si>
    <t xml:space="preserve">Melvin Veregge</t>
  </si>
  <si>
    <t xml:space="preserve">Terry P. Grummitt</t>
  </si>
  <si>
    <t xml:space="preserve">AUGUST 2011</t>
  </si>
  <si>
    <t xml:space="preserve">Albert L. Doyle</t>
  </si>
  <si>
    <t xml:space="preserve">Avtive to Inactive</t>
  </si>
  <si>
    <t xml:space="preserve">Wilton H. Lind</t>
  </si>
  <si>
    <t xml:space="preserve">Thomas G. Dunne</t>
  </si>
  <si>
    <t xml:space="preserve">Inducted August 15, 2011</t>
  </si>
  <si>
    <t xml:space="preserve">Francis J. Krol</t>
  </si>
  <si>
    <t xml:space="preserve">John E. Antczak</t>
  </si>
  <si>
    <t xml:space="preserve">September 2011</t>
  </si>
  <si>
    <t xml:space="preserve">Dean A. Steuer</t>
  </si>
  <si>
    <t xml:space="preserve">Robert Wolf</t>
  </si>
  <si>
    <t xml:space="preserve">October 2011</t>
  </si>
  <si>
    <t xml:space="preserve">Inducted October 17, 2011</t>
  </si>
  <si>
    <t xml:space="preserve">Kenneth W. Sandy</t>
  </si>
  <si>
    <t xml:space="preserve">John Fraser #175</t>
  </si>
  <si>
    <t xml:space="preserve">Pasquale Contestable</t>
  </si>
  <si>
    <t xml:space="preserve">November 2011</t>
  </si>
  <si>
    <t xml:space="preserve">Darrell C. Feay</t>
  </si>
  <si>
    <t xml:space="preserve">Norm Kay</t>
  </si>
  <si>
    <t xml:space="preserve">Bob Donohue</t>
  </si>
  <si>
    <t xml:space="preserve">Dave Butner</t>
  </si>
  <si>
    <t xml:space="preserve">Inducted November 21, 2011</t>
  </si>
  <si>
    <t xml:space="preserve">Joe Collins</t>
  </si>
  <si>
    <t xml:space="preserve">Roger Colton</t>
  </si>
  <si>
    <t xml:space="preserve">James Gleason</t>
  </si>
  <si>
    <t xml:space="preserve">Bob Donohue #169</t>
  </si>
  <si>
    <t xml:space="preserve">Alan Fitzgerald</t>
  </si>
  <si>
    <t xml:space="preserve">Don Roberts #151</t>
  </si>
  <si>
    <t xml:space="preserve">Garrett Girvan</t>
  </si>
  <si>
    <t xml:space="preserve">Bernie Wroblewski #263</t>
  </si>
  <si>
    <t xml:space="preserve">Peter Coggiola</t>
  </si>
  <si>
    <t xml:space="preserve">Allan R. Chasnoff</t>
  </si>
  <si>
    <t xml:space="preserve">December 2011</t>
  </si>
  <si>
    <t xml:space="preserve">Peter  Belden</t>
  </si>
  <si>
    <t xml:space="preserve">James E. Gleason</t>
  </si>
  <si>
    <t xml:space="preserve">New Applicant</t>
  </si>
  <si>
    <t xml:space="preserve">January 2012</t>
  </si>
  <si>
    <t xml:space="preserve">Inducted January 16, 2012</t>
  </si>
  <si>
    <t xml:space="preserve">Carlos Xavier</t>
  </si>
  <si>
    <t xml:space="preserve">Peter W. Shea</t>
  </si>
  <si>
    <t xml:space="preserve">David Tullus</t>
  </si>
  <si>
    <t xml:space="preserve">Allen Steele</t>
  </si>
  <si>
    <t xml:space="preserve">Correction from March 2011</t>
  </si>
  <si>
    <t xml:space="preserve">F.B. (Chuck) Cuny</t>
  </si>
  <si>
    <t xml:space="preserve">Joe E. Collins</t>
  </si>
  <si>
    <t xml:space="preserve">galan.Fitzgerald@gmail.com</t>
  </si>
  <si>
    <t xml:space="preserve">William K. Ginter</t>
  </si>
  <si>
    <t xml:space="preserve">Bdate</t>
  </si>
  <si>
    <t xml:space="preserve">Bmonth</t>
  </si>
  <si>
    <t xml:space="preserve">Name</t>
  </si>
  <si>
    <t xml:space="preserve">  </t>
  </si>
  <si>
    <t xml:space="preserve">80 Plus</t>
  </si>
  <si>
    <t xml:space="preserve">70 to 79</t>
  </si>
  <si>
    <t xml:space="preserve">69 &amp; Under</t>
  </si>
  <si>
    <t xml:space="preserve">009</t>
  </si>
  <si>
    <t xml:space="preserve">073</t>
  </si>
  <si>
    <t xml:space="preserve">083</t>
  </si>
  <si>
    <t xml:space="preserve">Count</t>
  </si>
  <si>
    <t xml:space="preserve">Average</t>
  </si>
  <si>
    <t xml:space="preserve">Percent</t>
  </si>
  <si>
    <t xml:space="preserve">SIR Branch 116 - Active and Inactive Members 89 and above</t>
  </si>
  <si>
    <t xml:space="preserve">as of 03/06/2011</t>
  </si>
  <si>
    <t xml:space="preserve">SIRS Branch #116 In Process Applications </t>
  </si>
  <si>
    <t xml:space="preserve">Prompt</t>
  </si>
  <si>
    <t xml:space="preserve">Field Contents</t>
  </si>
  <si>
    <t xml:space="preserve">Action to take</t>
  </si>
  <si>
    <t xml:space="preserve">New/Transfer</t>
  </si>
  <si>
    <t xml:space="preserve">First Name</t>
  </si>
  <si>
    <t xml:space="preserve">Initial</t>
  </si>
  <si>
    <t xml:space="preserve">Last Name</t>
  </si>
  <si>
    <t xml:space="preserve">Suffix</t>
  </si>
  <si>
    <t xml:space="preserve">Wife/ Pardner Name</t>
  </si>
  <si>
    <t xml:space="preserve">Physical Address</t>
  </si>
  <si>
    <t xml:space="preserve">Mailing Address</t>
  </si>
  <si>
    <t xml:space="preserve">Telephone</t>
  </si>
  <si>
    <t xml:space="preserve">Email</t>
  </si>
  <si>
    <t xml:space="preserve">Birth date</t>
  </si>
  <si>
    <t xml:space="preserve">Wedding anniversary</t>
  </si>
  <si>
    <t xml:space="preserve">Former Occupation</t>
  </si>
  <si>
    <t xml:space="preserve">Company or Organization</t>
  </si>
  <si>
    <t xml:space="preserve">Hoobies/Activities/Interests</t>
  </si>
  <si>
    <t xml:space="preserve">First Luncheon Date</t>
  </si>
  <si>
    <t xml:space="preserve">Application Date</t>
  </si>
  <si>
    <t xml:space="preserve">Sponsor's Badge</t>
  </si>
  <si>
    <t xml:space="preserve">E. C. Acceptance Date</t>
  </si>
  <si>
    <t xml:space="preserve">Badge </t>
  </si>
  <si>
    <t xml:space="preserve">Aalders, Dudley (Doug) 140</t>
  </si>
  <si>
    <t xml:space="preserve">934-3684 Ursula</t>
  </si>
  <si>
    <t xml:space="preserve">Walnut Creek 94598-4652</t>
  </si>
  <si>
    <t xml:space="preserve">Adair, Bruce R. (Bruce) 291</t>
  </si>
  <si>
    <t xml:space="preserve">925-837-7948 </t>
  </si>
  <si>
    <t xml:space="preserve">Alamo 94507</t>
  </si>
  <si>
    <t xml:space="preserve">Allen, Douglas G.  091</t>
  </si>
  <si>
    <t xml:space="preserve">743-4177 Claudia</t>
  </si>
  <si>
    <t xml:space="preserve">Danville 94526-3614</t>
  </si>
  <si>
    <t xml:space="preserve">Altomare, James (Jim) 054</t>
  </si>
  <si>
    <t xml:space="preserve">945-6825 Joyce</t>
  </si>
  <si>
    <t xml:space="preserve">Walnut Creek 94598-1104</t>
  </si>
  <si>
    <t xml:space="preserve">Antczak, John E.  109</t>
  </si>
  <si>
    <t xml:space="preserve">682-6048 </t>
  </si>
  <si>
    <t xml:space="preserve">Concord 94518-2128</t>
  </si>
  <si>
    <t xml:space="preserve">Arena, Matthew (Matt) 258</t>
  </si>
  <si>
    <t xml:space="preserve">946-0404 Sarah</t>
  </si>
  <si>
    <t xml:space="preserve">Walnut Creek 94598-3712</t>
  </si>
  <si>
    <t xml:space="preserve">Armijo, Ronald (Ron) 139</t>
  </si>
  <si>
    <t xml:space="preserve">945-0637 Haleen</t>
  </si>
  <si>
    <t xml:space="preserve">Walnut Creek 94598-2949</t>
  </si>
  <si>
    <t xml:space="preserve">Babcock Jr., William J.  056</t>
  </si>
  <si>
    <t xml:space="preserve">254-5657 Janice</t>
  </si>
  <si>
    <t xml:space="preserve">Orinda 94563-1845</t>
  </si>
  <si>
    <t xml:space="preserve">Benz, Andrew (Andy) 192</t>
  </si>
  <si>
    <t xml:space="preserve">937-5706 Dagny</t>
  </si>
  <si>
    <t xml:space="preserve">Pleasant Hill 94523-3552</t>
  </si>
  <si>
    <t xml:space="preserve">Bergamini, Richard F. (Dick) 244</t>
  </si>
  <si>
    <t xml:space="preserve">837-2954 Jan</t>
  </si>
  <si>
    <t xml:space="preserve">Alamo 94507-2128</t>
  </si>
  <si>
    <t xml:space="preserve">Berger, John Stuart (Stuart) 287</t>
  </si>
  <si>
    <t xml:space="preserve">925-939-8885 Jane</t>
  </si>
  <si>
    <t xml:space="preserve">Walnet Creek 94596-6011</t>
  </si>
  <si>
    <t xml:space="preserve">Beria, Mario  106</t>
  </si>
  <si>
    <t xml:space="preserve">935-2650 </t>
  </si>
  <si>
    <t xml:space="preserve">Walnut Creek 94598-4712</t>
  </si>
  <si>
    <t xml:space="preserve">Berkson, Edward B. Skip 013</t>
  </si>
  <si>
    <t xml:space="preserve">437-1511 Sandra</t>
  </si>
  <si>
    <t xml:space="preserve">Brentwood 94513</t>
  </si>
  <si>
    <t xml:space="preserve">Bermingham, Patrick J. (Pat) 265</t>
  </si>
  <si>
    <t xml:space="preserve">925-930-9477 Margaret</t>
  </si>
  <si>
    <t xml:space="preserve">Walnut Creek 94598-0113</t>
  </si>
  <si>
    <t xml:space="preserve">Bernard, David M.  242</t>
  </si>
  <si>
    <t xml:space="preserve">254-3097 Libby</t>
  </si>
  <si>
    <t xml:space="preserve">Orinda 94563-3530</t>
  </si>
  <si>
    <t xml:space="preserve">Berthold, Erich (Bert) 132</t>
  </si>
  <si>
    <t xml:space="preserve">934-8348 Madge</t>
  </si>
  <si>
    <t xml:space="preserve">Pleasant Hill 94523-3621</t>
  </si>
  <si>
    <t xml:space="preserve">Best, William G. (Bill) 264</t>
  </si>
  <si>
    <t xml:space="preserve">925-676-4925 </t>
  </si>
  <si>
    <t xml:space="preserve">Concord 94524-2008</t>
  </si>
  <si>
    <t xml:space="preserve">Bevis, John H. (Jack) 224</t>
  </si>
  <si>
    <t xml:space="preserve">254-7256 Claire</t>
  </si>
  <si>
    <t xml:space="preserve">Orinda 94563-1205</t>
  </si>
  <si>
    <t xml:space="preserve">Bird, Francis H. (Frank) 104</t>
  </si>
  <si>
    <t xml:space="preserve">  Esther</t>
  </si>
  <si>
    <t xml:space="preserve">Yountville 94599</t>
  </si>
  <si>
    <t xml:space="preserve">Black, Richard W.  214</t>
  </si>
  <si>
    <t xml:space="preserve">283-8376 Donna</t>
  </si>
  <si>
    <t xml:space="preserve">Lafayette 94549-5512</t>
  </si>
  <si>
    <t xml:space="preserve">Boenig, Robert (Bob) 281</t>
  </si>
  <si>
    <t xml:space="preserve">925-820-3613 Anita</t>
  </si>
  <si>
    <t xml:space="preserve">Danville 94526-5240</t>
  </si>
  <si>
    <t xml:space="preserve">Bonfiglio, Gary A.  055</t>
  </si>
  <si>
    <t xml:space="preserve">925-932-4242 Carol</t>
  </si>
  <si>
    <t xml:space="preserve">Walnut Creek 94598-4057</t>
  </si>
  <si>
    <t xml:space="preserve">Booth, Donald B. (Don) 249</t>
  </si>
  <si>
    <t xml:space="preserve">284-1907 Alice</t>
  </si>
  <si>
    <t xml:space="preserve">Lafayette 94549-5725</t>
  </si>
  <si>
    <t xml:space="preserve">Borrecco, Courtney J. (Cork) 168</t>
  </si>
  <si>
    <t xml:space="preserve">937-2663 Frances</t>
  </si>
  <si>
    <t xml:space="preserve">Walnut Creek 94598-3815</t>
  </si>
  <si>
    <t xml:space="preserve">Boswell, Gary F.  062</t>
  </si>
  <si>
    <t xml:space="preserve">925-673-3545 Bonnie</t>
  </si>
  <si>
    <t xml:space="preserve">Clayton 94517</t>
  </si>
  <si>
    <t xml:space="preserve">Bowles, Robert (Nick) 082</t>
  </si>
  <si>
    <t xml:space="preserve">933-4204 Marilyn</t>
  </si>
  <si>
    <t xml:space="preserve">Walnut Creek 94596</t>
  </si>
  <si>
    <t xml:space="preserve">Breitwieser, Richard (Dick) 149</t>
  </si>
  <si>
    <t xml:space="preserve">838-0353 Gail</t>
  </si>
  <si>
    <t xml:space="preserve">Diablo 94528-0711</t>
  </si>
  <si>
    <t xml:space="preserve">Brown, Douglas H. (Doug) 147</t>
  </si>
  <si>
    <t xml:space="preserve">825-7475 Charlotte</t>
  </si>
  <si>
    <t xml:space="preserve">Concord 94520-1551</t>
  </si>
  <si>
    <t xml:space="preserve">Bryant, Frank R.  201</t>
  </si>
  <si>
    <t xml:space="preserve">945-6538 Susan</t>
  </si>
  <si>
    <t xml:space="preserve">Walnut Creek 94596-5437</t>
  </si>
  <si>
    <t xml:space="preserve">Butler, Jr., John A. (Jack) 255</t>
  </si>
  <si>
    <t xml:space="preserve">935-8328 Dorothy</t>
  </si>
  <si>
    <t xml:space="preserve">Walnut Creek 94598-3402</t>
  </si>
  <si>
    <t xml:space="preserve">Butner, Dave  035</t>
  </si>
  <si>
    <t xml:space="preserve">933-1086 Sandy</t>
  </si>
  <si>
    <t xml:space="preserve">Walnut Creek 94597</t>
  </si>
  <si>
    <t xml:space="preserve">Campbell, Robert A. (Rob) 247</t>
  </si>
  <si>
    <t xml:space="preserve">933-3626 Maureen</t>
  </si>
  <si>
    <t xml:space="preserve">Walnut Creek 94596-6428</t>
  </si>
  <si>
    <t xml:space="preserve">Canane, John T.  039</t>
  </si>
  <si>
    <t xml:space="preserve">947-5817 Marie</t>
  </si>
  <si>
    <t xml:space="preserve">Walnut Creek 94597-2271</t>
  </si>
  <si>
    <t xml:space="preserve">Cannon, Lawrence S.  240</t>
  </si>
  <si>
    <t xml:space="preserve">934-7805 Diane</t>
  </si>
  <si>
    <t xml:space="preserve">Walnut Creek 94595-2312</t>
  </si>
  <si>
    <t xml:space="preserve">Carlson, Linton D.  126</t>
  </si>
  <si>
    <t xml:space="preserve">284-7547 Julie Ann</t>
  </si>
  <si>
    <t xml:space="preserve">Lafayette 94549-3120</t>
  </si>
  <si>
    <t xml:space="preserve">Carpenter, Michael S.  243</t>
  </si>
  <si>
    <t xml:space="preserve">954-8759 Gail</t>
  </si>
  <si>
    <t xml:space="preserve">Pleasant Hill 94523-2614</t>
  </si>
  <si>
    <t xml:space="preserve">Carson, Ernie J.  041</t>
  </si>
  <si>
    <t xml:space="preserve">283-8384 Michele</t>
  </si>
  <si>
    <t xml:space="preserve">Lafayette 94549-3051</t>
  </si>
  <si>
    <t xml:space="preserve">Casey, Michael L.  276</t>
  </si>
  <si>
    <t xml:space="preserve">925-314-0414 Diane</t>
  </si>
  <si>
    <t xml:space="preserve">Danville 94526-3701</t>
  </si>
  <si>
    <t xml:space="preserve">Chaffee, Richard (Dick) 012</t>
  </si>
  <si>
    <t xml:space="preserve">932-5087 Maggie</t>
  </si>
  <si>
    <t xml:space="preserve">Walnut Creek 94598-3923</t>
  </si>
  <si>
    <t xml:space="preserve">Cherepy, Stephen  185</t>
  </si>
  <si>
    <t xml:space="preserve">825-0395 Angie</t>
  </si>
  <si>
    <t xml:space="preserve">Concord 94521-4509</t>
  </si>
  <si>
    <t xml:space="preserve">Christen, Urs  129</t>
  </si>
  <si>
    <t xml:space="preserve">934-7255 Heidi</t>
  </si>
  <si>
    <t xml:space="preserve">Walnut Creek 94598-3520</t>
  </si>
  <si>
    <t xml:space="preserve">Christopherson, Gerald (Jerry) 076</t>
  </si>
  <si>
    <t xml:space="preserve">939-3973 Sally</t>
  </si>
  <si>
    <t xml:space="preserve">Clark, William S. (Bill) 053</t>
  </si>
  <si>
    <t xml:space="preserve">932-1167 Laura</t>
  </si>
  <si>
    <t xml:space="preserve">Walnut Creek 94596-5823</t>
  </si>
  <si>
    <t xml:space="preserve">Clarke, William F. (Bill) 223</t>
  </si>
  <si>
    <t xml:space="preserve">945-1280 Sally</t>
  </si>
  <si>
    <t xml:space="preserve">Walnut Creek 94598-2343</t>
  </si>
  <si>
    <t xml:space="preserve">Cline, Carl F.  294</t>
  </si>
  <si>
    <t xml:space="preserve">925-736-9245 Karen</t>
  </si>
  <si>
    <t xml:space="preserve">Danville 94506-4528</t>
  </si>
  <si>
    <t xml:space="preserve">Clizbe, Robert J. (Jim)  021</t>
  </si>
  <si>
    <t xml:space="preserve">934-2252 Karen</t>
  </si>
  <si>
    <t xml:space="preserve">Walnut Creek 94596-6321</t>
  </si>
  <si>
    <t xml:space="preserve">Cochran, Donald G.  117</t>
  </si>
  <si>
    <t xml:space="preserve">933-6060 </t>
  </si>
  <si>
    <t xml:space="preserve">Walnut Creek 94595-3682</t>
  </si>
  <si>
    <t xml:space="preserve">Coggiola, Peter G.  113</t>
  </si>
  <si>
    <t xml:space="preserve">820-1518 Jeanne</t>
  </si>
  <si>
    <t xml:space="preserve">Danville 94526</t>
  </si>
  <si>
    <t xml:space="preserve">Cole, Edward C. (Ed) 233</t>
  </si>
  <si>
    <t xml:space="preserve">837-4637 Miriam</t>
  </si>
  <si>
    <t xml:space="preserve">Danville 94526-3634</t>
  </si>
  <si>
    <t xml:space="preserve">Collins, Joe E. (JC) 071</t>
  </si>
  <si>
    <t xml:space="preserve">938-1708 Sally</t>
  </si>
  <si>
    <t xml:space="preserve">Walnut Creek 94595</t>
  </si>
  <si>
    <t xml:space="preserve">Colton, Roger M.  081</t>
  </si>
  <si>
    <t xml:space="preserve">937-2652 Laurie</t>
  </si>
  <si>
    <t xml:space="preserve">Conger, Edward R. (Dick) 099</t>
  </si>
  <si>
    <t xml:space="preserve"> Claudia</t>
  </si>
  <si>
    <t xml:space="preserve">Pleasant Hill 94523</t>
  </si>
  <si>
    <t xml:space="preserve">Conlon, Bob  102</t>
  </si>
  <si>
    <t xml:space="preserve">968-1929 Barbara</t>
  </si>
  <si>
    <t xml:space="preserve">San Ramon 94582-4853</t>
  </si>
  <si>
    <t xml:space="preserve">Conroy, Thomas P.  189</t>
  </si>
  <si>
    <t xml:space="preserve">935-8824 Brigitte</t>
  </si>
  <si>
    <t xml:space="preserve">Walnut Creek 94596-6155</t>
  </si>
  <si>
    <t xml:space="preserve">Cook, Wayne    002</t>
  </si>
  <si>
    <t xml:space="preserve">925-933-8337 Glenda</t>
  </si>
  <si>
    <t xml:space="preserve">Alamo 94507-1795</t>
  </si>
  <si>
    <t xml:space="preserve">Corker, Michael T. (Mike) 299</t>
  </si>
  <si>
    <t xml:space="preserve">925-672-7525 Diane</t>
  </si>
  <si>
    <t xml:space="preserve">Concord 94521-2454</t>
  </si>
  <si>
    <t xml:space="preserve">Costa, Robert J. (Bob) 057</t>
  </si>
  <si>
    <t xml:space="preserve">925-513-8510 </t>
  </si>
  <si>
    <t xml:space="preserve">Cremolini, Kent A.  124</t>
  </si>
  <si>
    <t xml:space="preserve">932-6461 Janice</t>
  </si>
  <si>
    <t xml:space="preserve">Walnut Creek 94598-3531</t>
  </si>
  <si>
    <t xml:space="preserve">Crua, Frank R. (Frank) 209</t>
  </si>
  <si>
    <t xml:space="preserve">932-0975 Bev</t>
  </si>
  <si>
    <t xml:space="preserve">Walnut Creek 94597-2329</t>
  </si>
  <si>
    <t xml:space="preserve">Cuny, F.B. (Chuck) 145</t>
  </si>
  <si>
    <t xml:space="preserve">370-7121 Hope</t>
  </si>
  <si>
    <t xml:space="preserve">Martinez 94553-4150</t>
  </si>
  <si>
    <t xml:space="preserve">Daily, Robert F. (Bob) 090</t>
  </si>
  <si>
    <t xml:space="preserve">837-7080 Jean</t>
  </si>
  <si>
    <t xml:space="preserve">Alamo 94507-2427</t>
  </si>
  <si>
    <t xml:space="preserve">Daniel, John E. (Jed) 156</t>
  </si>
  <si>
    <t xml:space="preserve">551-7734 Rosemary</t>
  </si>
  <si>
    <t xml:space="preserve">San Ramon 94583-3659</t>
  </si>
  <si>
    <t xml:space="preserve">DeGraf, Donnell (Don) 172</t>
  </si>
  <si>
    <t xml:space="preserve">934-3738 Janet</t>
  </si>
  <si>
    <t xml:space="preserve">Walnut Creek 94598-4511</t>
  </si>
  <si>
    <t xml:space="preserve">DeHeus, Marvin P. (Marv) 127</t>
  </si>
  <si>
    <t xml:space="preserve">939-1251 Barbara</t>
  </si>
  <si>
    <t xml:space="preserve">Walnut Creek 94598-4424</t>
  </si>
  <si>
    <t xml:space="preserve">DeSilva, Lytton E.  029</t>
  </si>
  <si>
    <t xml:space="preserve">254-5289 Audrey</t>
  </si>
  <si>
    <t xml:space="preserve">Orinda 94563-2819</t>
  </si>
  <si>
    <t xml:space="preserve">Diehl, Joseph L.  112</t>
  </si>
  <si>
    <t xml:space="preserve">820-6261 Darlene</t>
  </si>
  <si>
    <t xml:space="preserve">Alamo 94507-2861</t>
  </si>
  <si>
    <t xml:space="preserve">Dillon, Frank  098</t>
  </si>
  <si>
    <t xml:space="preserve">516-7427 Dorothy</t>
  </si>
  <si>
    <t xml:space="preserve">Brentwood 94513-6951</t>
  </si>
  <si>
    <t xml:space="preserve">Donaldson, Arthur S. (Art) 111</t>
  </si>
  <si>
    <t xml:space="preserve">934-8391 Mary Alice</t>
  </si>
  <si>
    <t xml:space="preserve">Walnut Creek 94598-3111</t>
  </si>
  <si>
    <t xml:space="preserve">Donohue, Robert E.  169</t>
  </si>
  <si>
    <t xml:space="preserve">513-5141 Sue</t>
  </si>
  <si>
    <t xml:space="preserve">Dorr, Timothy (Tim) 024</t>
  </si>
  <si>
    <t xml:space="preserve">939-4513 Kathy</t>
  </si>
  <si>
    <t xml:space="preserve">Walnut Creek 94598-1525</t>
  </si>
  <si>
    <t xml:space="preserve">Dulac, Leon E.  (Lee) 295</t>
  </si>
  <si>
    <t xml:space="preserve">925-939-3740 </t>
  </si>
  <si>
    <t xml:space="preserve">Walnut Creek 94598</t>
  </si>
  <si>
    <t xml:space="preserve">Egan, Clifford A.  100</t>
  </si>
  <si>
    <t xml:space="preserve">930-6375 Grete</t>
  </si>
  <si>
    <t xml:space="preserve">Walnut Creek 94598-2728</t>
  </si>
  <si>
    <t xml:space="preserve">Eller, Thomas D. (Tom) 180</t>
  </si>
  <si>
    <t xml:space="preserve">939-5897 Ellen</t>
  </si>
  <si>
    <t xml:space="preserve">Walnut Creek 94598-3107</t>
  </si>
  <si>
    <t xml:space="preserve">Farmer, Robert (Bob) 008</t>
  </si>
  <si>
    <t xml:space="preserve">933-3665 Dee</t>
  </si>
  <si>
    <t xml:space="preserve">Concord 94518-3924</t>
  </si>
  <si>
    <t xml:space="preserve">Fitzgerald, Alan  094</t>
  </si>
  <si>
    <t xml:space="preserve">930-0449 Diane</t>
  </si>
  <si>
    <t xml:space="preserve">Lafayette 94549</t>
  </si>
  <si>
    <t xml:space="preserve">glan.fitzgerald@gmail.com</t>
  </si>
  <si>
    <t xml:space="preserve">Foust, James M.  128</t>
  </si>
  <si>
    <t xml:space="preserve">827-9323 Bette</t>
  </si>
  <si>
    <t xml:space="preserve">Walnut Creek 94598-1616</t>
  </si>
  <si>
    <t xml:space="preserve">Fox, Grovenor J.  (Grove) 176</t>
  </si>
  <si>
    <t xml:space="preserve">930-7694 Jean</t>
  </si>
  <si>
    <t xml:space="preserve">Walnut Creek 94596-5310</t>
  </si>
  <si>
    <t xml:space="preserve">Fraser, John A.  175</t>
  </si>
  <si>
    <t xml:space="preserve">837-7439 </t>
  </si>
  <si>
    <t xml:space="preserve">Alamo 94507-2432</t>
  </si>
  <si>
    <t xml:space="preserve">Fucik, John J. (Jack) 051</t>
  </si>
  <si>
    <t xml:space="preserve">939-9517 Eileen</t>
  </si>
  <si>
    <t xml:space="preserve">Walnut Creek 94596-6512</t>
  </si>
  <si>
    <t xml:space="preserve">Gagliardi, Ronald J.  183</t>
  </si>
  <si>
    <t xml:space="preserve">682-4012 Marie</t>
  </si>
  <si>
    <t xml:space="preserve">Concord 94521-1248</t>
  </si>
  <si>
    <t xml:space="preserve">Gilliam, Charles E.  003</t>
  </si>
  <si>
    <t xml:space="preserve">682-3782 Florence</t>
  </si>
  <si>
    <t xml:space="preserve">Concord 94518-1837</t>
  </si>
  <si>
    <t xml:space="preserve">Ginter, William K. (Bill) 095</t>
  </si>
  <si>
    <t xml:space="preserve">672-5237 Sharon</t>
  </si>
  <si>
    <t xml:space="preserve">Clayton 94517-1507</t>
  </si>
  <si>
    <t xml:space="preserve">Girvan, Garrett J.  097</t>
  </si>
  <si>
    <t xml:space="preserve">820-4027 Cathy</t>
  </si>
  <si>
    <t xml:space="preserve">Goff, Phillip (Phil) 048</t>
  </si>
  <si>
    <t xml:space="preserve">831-3692 Diane</t>
  </si>
  <si>
    <t xml:space="preserve">Alamo 94507-2015</t>
  </si>
  <si>
    <t xml:space="preserve">Grant, Walter (Walt) 157</t>
  </si>
  <si>
    <t xml:space="preserve">938-3812 Barbara</t>
  </si>
  <si>
    <t xml:space="preserve">Walnut Creek 94598-4345</t>
  </si>
  <si>
    <t xml:space="preserve">Green, Daniel  148</t>
  </si>
  <si>
    <t xml:space="preserve">376-7087 Andrea</t>
  </si>
  <si>
    <t xml:space="preserve">Moraga 94556-2615</t>
  </si>
  <si>
    <t xml:space="preserve">Green, Russell H. (Russ) 061</t>
  </si>
  <si>
    <t xml:space="preserve">937-2490 Eileen</t>
  </si>
  <si>
    <t xml:space="preserve">Walnut Creek 94595-2461</t>
  </si>
  <si>
    <t xml:space="preserve">Greenstein, Milton (Milt) 077</t>
  </si>
  <si>
    <t xml:space="preserve">376-5589 Marge</t>
  </si>
  <si>
    <t xml:space="preserve">Moraga 94556-1743</t>
  </si>
  <si>
    <t xml:space="preserve">Grivas, Plato  218</t>
  </si>
  <si>
    <t xml:space="preserve">930-6450 Pat</t>
  </si>
  <si>
    <t xml:space="preserve">Alamo 94507-1018</t>
  </si>
  <si>
    <t xml:space="preserve">Groeper, Alvin H. (Al) 206</t>
  </si>
  <si>
    <t xml:space="preserve">935-9336 Shirley</t>
  </si>
  <si>
    <t xml:space="preserve">Walnut Creek 94598-2154</t>
  </si>
  <si>
    <t xml:space="preserve">Grummitt, Terry P. Terry 027</t>
  </si>
  <si>
    <t xml:space="preserve">687-3801 Marty</t>
  </si>
  <si>
    <t xml:space="preserve">Guisti, Fred L. (Fred) 044</t>
  </si>
  <si>
    <t xml:space="preserve">925-935-8111 Geri</t>
  </si>
  <si>
    <t xml:space="preserve">Hagler, Jack  087</t>
  </si>
  <si>
    <t xml:space="preserve">933-4324 Audrey</t>
  </si>
  <si>
    <t xml:space="preserve">Harold, Kenneth D. (Ken) 084</t>
  </si>
  <si>
    <t xml:space="preserve">932-6259 Lorraine</t>
  </si>
  <si>
    <t xml:space="preserve">Pleasant Hill 94523-3159</t>
  </si>
  <si>
    <t xml:space="preserve">Harrington, William (Bill) 245</t>
  </si>
  <si>
    <t xml:space="preserve">935-1625 Florence</t>
  </si>
  <si>
    <t xml:space="preserve">Walnut Creek 94598-2105</t>
  </si>
  <si>
    <t xml:space="preserve">Harris, David C.  256</t>
  </si>
  <si>
    <t xml:space="preserve">672-5543 Jayne</t>
  </si>
  <si>
    <t xml:space="preserve">Concord 94521-5005</t>
  </si>
  <si>
    <t xml:space="preserve">Harris, Paul R.  184</t>
  </si>
  <si>
    <t xml:space="preserve">689-1720 Naomi</t>
  </si>
  <si>
    <t xml:space="preserve">Concord 94521-1246</t>
  </si>
  <si>
    <t xml:space="preserve">Hattaway, Dudley P.  074</t>
  </si>
  <si>
    <t xml:space="preserve">935-4413 Patricia</t>
  </si>
  <si>
    <t xml:space="preserve">Walnut Creek 94596-6408</t>
  </si>
  <si>
    <t xml:space="preserve">Hatton, Douglas F.  067</t>
  </si>
  <si>
    <t xml:space="preserve">820-3490 Jane</t>
  </si>
  <si>
    <t xml:space="preserve">San Ramon 94583-2052</t>
  </si>
  <si>
    <t xml:space="preserve">Hayes, Wiliam J. (Bill) 031</t>
  </si>
  <si>
    <t xml:space="preserve">944-5166 Louise</t>
  </si>
  <si>
    <t xml:space="preserve">Walnut Creek 94595-2462</t>
  </si>
  <si>
    <t xml:space="preserve">Heaton, Larry A.  297</t>
  </si>
  <si>
    <t xml:space="preserve">925-939-5998 Fran</t>
  </si>
  <si>
    <t xml:space="preserve">Alamo 94507-1743</t>
  </si>
  <si>
    <t xml:space="preserve">Heck, David K.  079</t>
  </si>
  <si>
    <t xml:space="preserve">672-3566 Sue</t>
  </si>
  <si>
    <t xml:space="preserve">Clayton 94517-1118</t>
  </si>
  <si>
    <t xml:space="preserve">Hemmelsbach, William (Bill) 034</t>
  </si>
  <si>
    <t xml:space="preserve">458-2511 </t>
  </si>
  <si>
    <t xml:space="preserve">Bay Point 94565-1324</t>
  </si>
  <si>
    <t xml:space="preserve">Hendrick, Ivan L.  065</t>
  </si>
  <si>
    <t xml:space="preserve">925-672-6375 Chrisalee</t>
  </si>
  <si>
    <t xml:space="preserve">Herold, Bruce G.  267</t>
  </si>
  <si>
    <t xml:space="preserve">925-932-0142 Janine</t>
  </si>
  <si>
    <t xml:space="preserve">Walnut Creek 94598-1336</t>
  </si>
  <si>
    <t xml:space="preserve">Hess, George A.  179</t>
  </si>
  <si>
    <t xml:space="preserve">254-5831 Wynn</t>
  </si>
  <si>
    <t xml:space="preserve">Martinez 94553-9757</t>
  </si>
  <si>
    <t xml:space="preserve">Hicks, Gerald F. (Jerry) 204</t>
  </si>
  <si>
    <t xml:space="preserve">945-7465 Kathy</t>
  </si>
  <si>
    <t xml:space="preserve">Walnut Creek 94598-2306</t>
  </si>
  <si>
    <t xml:space="preserve">Hill, Stanley R. (Stan) 078</t>
  </si>
  <si>
    <t xml:space="preserve">283-0509 Marian</t>
  </si>
  <si>
    <t xml:space="preserve">Lafayette 94549-5402</t>
  </si>
  <si>
    <t xml:space="preserve">Honstein, Harry C. (Harry) 028</t>
  </si>
  <si>
    <t xml:space="preserve">933-3374 Virginia</t>
  </si>
  <si>
    <t xml:space="preserve">Walnut Creek 94595-1401</t>
  </si>
  <si>
    <t xml:space="preserve">Hood, Leonard E. (Len) 187</t>
  </si>
  <si>
    <t xml:space="preserve">672-7566 Katie</t>
  </si>
  <si>
    <t xml:space="preserve">Concord 94521-4713</t>
  </si>
  <si>
    <t xml:space="preserve">Hubbard, Timothy T. (Tim) 137</t>
  </si>
  <si>
    <t xml:space="preserve">944-0742 Kathie</t>
  </si>
  <si>
    <t xml:space="preserve">Walnut Creek 94598-1120</t>
  </si>
  <si>
    <t xml:space="preserve">Hull, Cordell C. (Cord) 260</t>
  </si>
  <si>
    <t xml:space="preserve">938-4328 Arta</t>
  </si>
  <si>
    <t xml:space="preserve">Walnut Creek 94598-2231</t>
  </si>
  <si>
    <t xml:space="preserve">Hunter, Jerry  037</t>
  </si>
  <si>
    <t xml:space="preserve">376-4353 Dee</t>
  </si>
  <si>
    <t xml:space="preserve">Moraga 94556-1041</t>
  </si>
  <si>
    <t xml:space="preserve">Hutchko, Alvan (Al) 239</t>
  </si>
  <si>
    <t xml:space="preserve">827-9130 Jo</t>
  </si>
  <si>
    <t xml:space="preserve">Jacobs, John C. (Jack) 228</t>
  </si>
  <si>
    <t xml:space="preserve">937-2098 Beverly</t>
  </si>
  <si>
    <t xml:space="preserve">Walnut Creek 94598-3210</t>
  </si>
  <si>
    <t xml:space="preserve">Jenkins, Phillip (Phil) 202</t>
  </si>
  <si>
    <t xml:space="preserve">837-7881 Barbara</t>
  </si>
  <si>
    <t xml:space="preserve">Alamo 94507-1835</t>
  </si>
  <si>
    <t xml:space="preserve">Johnson, James H. (JJ) 293</t>
  </si>
  <si>
    <t xml:space="preserve">925-825-7437 Maureen</t>
  </si>
  <si>
    <t xml:space="preserve">Pleasant Hill 94523-1605</t>
  </si>
  <si>
    <t xml:space="preserve">Johnson, Raymond L. (Larry) 016</t>
  </si>
  <si>
    <t xml:space="preserve">935-2131 Joan</t>
  </si>
  <si>
    <t xml:space="preserve">Walnut Creek 94598-2744</t>
  </si>
  <si>
    <t xml:space="preserve">Johnston, Robert R. (Bob) 251</t>
  </si>
  <si>
    <t xml:space="preserve">686-6156 Doris</t>
  </si>
  <si>
    <t xml:space="preserve">Pleasant Hill 94523-2734</t>
  </si>
  <si>
    <t xml:space="preserve">Jokerst, Norm P. (Norm) 274</t>
  </si>
  <si>
    <t xml:space="preserve">925-932-5013 Nancy</t>
  </si>
  <si>
    <t xml:space="preserve">Walnut Creek 94598-3812</t>
  </si>
  <si>
    <t xml:space="preserve">Kallas, Pete  096</t>
  </si>
  <si>
    <t xml:space="preserve">240-1736 Rose</t>
  </si>
  <si>
    <t xml:space="preserve">Brentwood 94513-6996</t>
  </si>
  <si>
    <t xml:space="preserve">Kaplan, Marvin (Jerry) 042</t>
  </si>
  <si>
    <t xml:space="preserve">938-1037 Arlene</t>
  </si>
  <si>
    <t xml:space="preserve">Kapus, George  296</t>
  </si>
  <si>
    <t xml:space="preserve">925-676-8581 Bonnie</t>
  </si>
  <si>
    <t xml:space="preserve">Concord 94518</t>
  </si>
  <si>
    <t xml:space="preserve">Kauffman, Richard   270</t>
  </si>
  <si>
    <t xml:space="preserve">925-838-2334 Tina</t>
  </si>
  <si>
    <t xml:space="preserve">Alamo 94506-1824</t>
  </si>
  <si>
    <t xml:space="preserve">Kawecki Jr., Walter (Walt) 272</t>
  </si>
  <si>
    <t xml:space="preserve">707-748-1249 Loni</t>
  </si>
  <si>
    <t xml:space="preserve">Benicia 94510-3800</t>
  </si>
  <si>
    <t xml:space="preserve">Kim, Paul H.  103</t>
  </si>
  <si>
    <t xml:space="preserve">256-7516 Kelly</t>
  </si>
  <si>
    <t xml:space="preserve">Walnut Creek 94595-3911</t>
  </si>
  <si>
    <t xml:space="preserve">King, A. Paul  217</t>
  </si>
  <si>
    <t xml:space="preserve">938-3035 Ruth</t>
  </si>
  <si>
    <t xml:space="preserve">Walnut Creek 94595-1624</t>
  </si>
  <si>
    <t xml:space="preserve">King, Thomas C.  072</t>
  </si>
  <si>
    <t xml:space="preserve">939-2495 Joan</t>
  </si>
  <si>
    <t xml:space="preserve">Alamo 94507-1003</t>
  </si>
  <si>
    <t xml:space="preserve">Kinser, Robert W. (Bob) 118</t>
  </si>
  <si>
    <t xml:space="preserve">837-8886 Lee</t>
  </si>
  <si>
    <t xml:space="preserve">Alamo 94507-2323</t>
  </si>
  <si>
    <t xml:space="preserve">Klein, Ed  150</t>
  </si>
  <si>
    <t xml:space="preserve">935-1304 Cynthia</t>
  </si>
  <si>
    <t xml:space="preserve">Walnut Creek 94596-6119</t>
  </si>
  <si>
    <t xml:space="preserve">Kohut, George B.  174</t>
  </si>
  <si>
    <t xml:space="preserve">935-8946 Edith</t>
  </si>
  <si>
    <t xml:space="preserve">Komor, Leonard A. (Len) 280</t>
  </si>
  <si>
    <t xml:space="preserve">925-229-2582 </t>
  </si>
  <si>
    <t xml:space="preserve">Martinez 94553-6051</t>
  </si>
  <si>
    <t xml:space="preserve">Kosters, Edward H. (Ed) 047</t>
  </si>
  <si>
    <t xml:space="preserve">947-1259 Ruby</t>
  </si>
  <si>
    <t xml:space="preserve">Walnut Creek 94598-1861</t>
  </si>
  <si>
    <t xml:space="preserve">Krieger, Richard T. (Dick) 289</t>
  </si>
  <si>
    <t xml:space="preserve">925-939-4738 Stella</t>
  </si>
  <si>
    <t xml:space="preserve">Walnut Creek 94598-2716</t>
  </si>
  <si>
    <t xml:space="preserve">Krikorian, Oscar  105</t>
  </si>
  <si>
    <t xml:space="preserve">837-6992 Marilyn</t>
  </si>
  <si>
    <t xml:space="preserve">Danville 94526-4822</t>
  </si>
  <si>
    <t xml:space="preserve">Krol, Francis J. (Frank) 033</t>
  </si>
  <si>
    <t xml:space="preserve"> Anita</t>
  </si>
  <si>
    <t xml:space="preserve">Concord 94521</t>
  </si>
  <si>
    <t xml:space="preserve">Landers, William L.  284</t>
  </si>
  <si>
    <t xml:space="preserve">925-689-1325 </t>
  </si>
  <si>
    <t xml:space="preserve">Concord 94521-2248</t>
  </si>
  <si>
    <t xml:space="preserve">Langhorst, Carl W.  018</t>
  </si>
  <si>
    <t xml:space="preserve">672-2541 Susan</t>
  </si>
  <si>
    <t xml:space="preserve">Clayton 94517-1541</t>
  </si>
  <si>
    <t xml:space="preserve">Lennon, Joe A. (Joe) 075</t>
  </si>
  <si>
    <t xml:space="preserve">937-1881 Pat</t>
  </si>
  <si>
    <t xml:space="preserve">Walnut Creek 94598-4527</t>
  </si>
  <si>
    <t xml:space="preserve">Leschot, Allen  049</t>
  </si>
  <si>
    <t xml:space="preserve">689-1877 Marilyn</t>
  </si>
  <si>
    <t xml:space="preserve">Pleasant Hill 94523-3043</t>
  </si>
  <si>
    <t xml:space="preserve">Leschot, Ronald (Ron) 130</t>
  </si>
  <si>
    <t xml:space="preserve">934-9284 Helen</t>
  </si>
  <si>
    <t xml:space="preserve">Walnut Creek 94598-1430</t>
  </si>
  <si>
    <t xml:space="preserve">Lockwood, Frank N.  211</t>
  </si>
  <si>
    <t xml:space="preserve">837-6469 Neva</t>
  </si>
  <si>
    <t xml:space="preserve">Alamo 94507-1854</t>
  </si>
  <si>
    <t xml:space="preserve">Loder, Robert (Bob) 046</t>
  </si>
  <si>
    <t xml:space="preserve">938-5183 Clem</t>
  </si>
  <si>
    <t xml:space="preserve">Walnut Creek 94596-5720</t>
  </si>
  <si>
    <t xml:space="preserve">Lowenberg, Stanley (Stan) 154</t>
  </si>
  <si>
    <t xml:space="preserve">299-1962 Anne</t>
  </si>
  <si>
    <t xml:space="preserve">Lafayette 94549-2708</t>
  </si>
  <si>
    <t xml:space="preserve">Lutkus, Alex E.  257</t>
  </si>
  <si>
    <t xml:space="preserve">827-2828 Barbara</t>
  </si>
  <si>
    <t xml:space="preserve">Concord 94518-1826</t>
  </si>
  <si>
    <t xml:space="preserve">Maclay, John C.  212</t>
  </si>
  <si>
    <t xml:space="preserve">937-2399 Marilyn</t>
  </si>
  <si>
    <t xml:space="preserve">Walnut Creek 94598-3717</t>
  </si>
  <si>
    <t xml:space="preserve">Madden, Richard A.  235</t>
  </si>
  <si>
    <t xml:space="preserve">820-4005 Donna</t>
  </si>
  <si>
    <t xml:space="preserve">Diablo 94528-0308</t>
  </si>
  <si>
    <t xml:space="preserve">Matthews, Robert J. (Bob) 288</t>
  </si>
  <si>
    <t xml:space="preserve">925-743-9897 Elisabeth</t>
  </si>
  <si>
    <t xml:space="preserve">Diablo 94528-0024</t>
  </si>
  <si>
    <t xml:space="preserve">McCallum, William E. (Bill) 058</t>
  </si>
  <si>
    <t xml:space="preserve">939-5045 Beverly</t>
  </si>
  <si>
    <t xml:space="preserve">Walnut Creek 94598-2347</t>
  </si>
  <si>
    <t xml:space="preserve">McClaughry, Darrell L.  026</t>
  </si>
  <si>
    <t xml:space="preserve">933-1147 Violet</t>
  </si>
  <si>
    <t xml:space="preserve">Walnut Creek 94598-4118</t>
  </si>
  <si>
    <t xml:space="preserve">McCord, William (Bill) 131</t>
  </si>
  <si>
    <t xml:space="preserve">376-5280 June</t>
  </si>
  <si>
    <t xml:space="preserve">Orinda 94563-4313</t>
  </si>
  <si>
    <t xml:space="preserve">McCullough, Gene  066</t>
  </si>
  <si>
    <t xml:space="preserve">943-6541 Joyce</t>
  </si>
  <si>
    <t xml:space="preserve">Walnut Creek 94598-4238</t>
  </si>
  <si>
    <t xml:space="preserve">McDowell, Ralph L. (Mac) 023</t>
  </si>
  <si>
    <t xml:space="preserve">937-5494 Betty</t>
  </si>
  <si>
    <t xml:space="preserve">Walnut Creek 94598-2905</t>
  </si>
  <si>
    <t xml:space="preserve">McInnis, Charles D. (Charlie) 165</t>
  </si>
  <si>
    <t xml:space="preserve">939-6539 Mary</t>
  </si>
  <si>
    <t xml:space="preserve">Walnut Creek 94598-1114</t>
  </si>
  <si>
    <t xml:space="preserve">McNally, Martin P. (Marty) 285</t>
  </si>
  <si>
    <t xml:space="preserve">925-935-6249 </t>
  </si>
  <si>
    <t xml:space="preserve">McQueen, Arthur D. (Don) 227</t>
  </si>
  <si>
    <t xml:space="preserve">687-1221 Ingrid</t>
  </si>
  <si>
    <t xml:space="preserve">Concord 94521-4438</t>
  </si>
  <si>
    <t xml:space="preserve">McVean, Kirk  093</t>
  </si>
  <si>
    <t xml:space="preserve">937-5403 Nancy</t>
  </si>
  <si>
    <t xml:space="preserve">Walnut Creek 94598-4905</t>
  </si>
  <si>
    <t xml:space="preserve">Meyer, George D.  101</t>
  </si>
  <si>
    <t xml:space="preserve">820-6878 Lyn</t>
  </si>
  <si>
    <t xml:space="preserve">Danville 94526-3603</t>
  </si>
  <si>
    <t xml:space="preserve">Meylan, C. Louis  070</t>
  </si>
  <si>
    <t xml:space="preserve">933-0675 Carole</t>
  </si>
  <si>
    <t xml:space="preserve">Walnut Creek 94598-3842</t>
  </si>
  <si>
    <t xml:space="preserve">Milano, Bob L.  286</t>
  </si>
  <si>
    <t xml:space="preserve">925-947-0714 Diane</t>
  </si>
  <si>
    <t xml:space="preserve">Miller, Don C.  216</t>
  </si>
  <si>
    <t xml:space="preserve">828-6240 Frances</t>
  </si>
  <si>
    <t xml:space="preserve">San Ramon 94583-3353</t>
  </si>
  <si>
    <t xml:space="preserve">Miller, Kenneth G. (Ken) 160</t>
  </si>
  <si>
    <t xml:space="preserve">256-9343 </t>
  </si>
  <si>
    <t xml:space="preserve">Walnut Creek 94595-4363</t>
  </si>
  <si>
    <t xml:space="preserve">Miller, Terry L. (Terry) 153</t>
  </si>
  <si>
    <t xml:space="preserve">686-9298 Georgene</t>
  </si>
  <si>
    <t xml:space="preserve">Concord 94518-2130</t>
  </si>
  <si>
    <t xml:space="preserve">Murphy, Mike A. (Murph) 014</t>
  </si>
  <si>
    <t xml:space="preserve">925-933-6521 Nancy</t>
  </si>
  <si>
    <t xml:space="preserve">Walnut Creek 94598-4129</t>
  </si>
  <si>
    <t xml:space="preserve">Nachtweih, James (Jim) 177</t>
  </si>
  <si>
    <t xml:space="preserve">838-7417 Maryalice</t>
  </si>
  <si>
    <t xml:space="preserve">Danville 94526-3607</t>
  </si>
  <si>
    <t xml:space="preserve">Nichols, Robert E. (Bob) 167</t>
  </si>
  <si>
    <t xml:space="preserve">682-7887 Sheila</t>
  </si>
  <si>
    <t xml:space="preserve">Concord 94521-2017</t>
  </si>
  <si>
    <t xml:space="preserve">O'Connor, Charles S. (Chuck) 178</t>
  </si>
  <si>
    <t xml:space="preserve">939-2961 Marilyn</t>
  </si>
  <si>
    <t xml:space="preserve">Walnut Creek 94598-4523</t>
  </si>
  <si>
    <t xml:space="preserve">Ostler, Joseph (Joe) 064</t>
  </si>
  <si>
    <t xml:space="preserve">930-8857 </t>
  </si>
  <si>
    <t xml:space="preserve">Peckham, Donald E.  197</t>
  </si>
  <si>
    <t xml:space="preserve">933-8835 </t>
  </si>
  <si>
    <t xml:space="preserve">Walnut Creek 94596-6410</t>
  </si>
  <si>
    <t xml:space="preserve">Perrelli, Phillip E.  001</t>
  </si>
  <si>
    <t xml:space="preserve">925-698-4633 Yvonne</t>
  </si>
  <si>
    <t xml:space="preserve">Martinez 94553-3567</t>
  </si>
  <si>
    <t xml:space="preserve">Perry, Dennis  259</t>
  </si>
  <si>
    <t xml:space="preserve">933-0601 Diane</t>
  </si>
  <si>
    <t xml:space="preserve">Walnut Creek 94598-2230</t>
  </si>
  <si>
    <t xml:space="preserve">Peters, Pat  143</t>
  </si>
  <si>
    <t xml:space="preserve">930-6447 Evangeline</t>
  </si>
  <si>
    <t xml:space="preserve">Walnut Creek 94598-1511</t>
  </si>
  <si>
    <t xml:space="preserve">Peterson, John  088</t>
  </si>
  <si>
    <t xml:space="preserve">946-0335 Jo Ellen</t>
  </si>
  <si>
    <t xml:space="preserve">Walnut Creek 94598-4240</t>
  </si>
  <si>
    <t xml:space="preserve">Pirkle, Allen C.   011</t>
  </si>
  <si>
    <t xml:space="preserve">939-5389 Susan</t>
  </si>
  <si>
    <t xml:space="preserve">Plank, Lloyd G. (Lloyd) 052</t>
  </si>
  <si>
    <t xml:space="preserve">284-7438 Joyce</t>
  </si>
  <si>
    <t xml:space="preserve">Lafayette 94549-3309</t>
  </si>
  <si>
    <t xml:space="preserve">Portillo, Frank R.  (Frank) 022</t>
  </si>
  <si>
    <t xml:space="preserve">937-1404 </t>
  </si>
  <si>
    <t xml:space="preserve">Walnut Creek 94598-4537</t>
  </si>
  <si>
    <t xml:space="preserve">Powell, Troy  019</t>
  </si>
  <si>
    <t xml:space="preserve">934-9151 Kay</t>
  </si>
  <si>
    <t xml:space="preserve">Walnut Creek 94597-6806</t>
  </si>
  <si>
    <t xml:space="preserve">Radakovich, Ronald (Ron) 262</t>
  </si>
  <si>
    <t xml:space="preserve">939-4337 Mickey</t>
  </si>
  <si>
    <t xml:space="preserve">Walnut Creek 94598-4359</t>
  </si>
  <si>
    <t xml:space="preserve">Ramacciotti, Paul A.  277</t>
  </si>
  <si>
    <t xml:space="preserve">925-229-2564 </t>
  </si>
  <si>
    <t xml:space="preserve">Pleasant Hill 94523-1028</t>
  </si>
  <si>
    <t xml:space="preserve">Randall, Lonny  144</t>
  </si>
  <si>
    <t xml:space="preserve">939-9406 Anne</t>
  </si>
  <si>
    <t xml:space="preserve">Rasmussen, Jon M.  068</t>
  </si>
  <si>
    <t xml:space="preserve">925-946-9994 Aki</t>
  </si>
  <si>
    <t xml:space="preserve">Ratterree, Marty  (Marty) 166</t>
  </si>
  <si>
    <t xml:space="preserve">943-7284 Lois</t>
  </si>
  <si>
    <t xml:space="preserve">Walnut Creek 94595-3052</t>
  </si>
  <si>
    <t xml:space="preserve">Redsun, Harold (Hal) 032</t>
  </si>
  <si>
    <t xml:space="preserve">925-934-0670 Betty</t>
  </si>
  <si>
    <t xml:space="preserve">Walnut Creek 94596-6444</t>
  </si>
  <si>
    <t xml:space="preserve">Regalia, Edmund (Ed) 207</t>
  </si>
  <si>
    <t xml:space="preserve">934-6313 Gwen</t>
  </si>
  <si>
    <t xml:space="preserve">Walnut Creek 94596-6226</t>
  </si>
  <si>
    <t xml:space="preserve">Reynolds, Allen G.  181</t>
  </si>
  <si>
    <t xml:space="preserve">254-1576 Nancy</t>
  </si>
  <si>
    <t xml:space="preserve">Orinda 94563-1413</t>
  </si>
  <si>
    <t xml:space="preserve">Rhodes, Kay S. (Dusty) 115</t>
  </si>
  <si>
    <t xml:space="preserve">933-5608 Elaine</t>
  </si>
  <si>
    <t xml:space="preserve">Walnut Creek 94598-3207</t>
  </si>
  <si>
    <t xml:space="preserve">Rinkert, Otto  069</t>
  </si>
  <si>
    <t xml:space="preserve">938-0644 Sally</t>
  </si>
  <si>
    <t xml:space="preserve">Walnut Creek 94598-3718</t>
  </si>
  <si>
    <t xml:space="preserve">Roberts, Donald (Don) 151</t>
  </si>
  <si>
    <t xml:space="preserve">672-7698 Marlene</t>
  </si>
  <si>
    <t xml:space="preserve">Clayton 94517-1711</t>
  </si>
  <si>
    <t xml:space="preserve">Robertson, Conrad  146</t>
  </si>
  <si>
    <t xml:space="preserve">376-6355 </t>
  </si>
  <si>
    <t xml:space="preserve">Moraga 94556-1823</t>
  </si>
  <si>
    <t xml:space="preserve">Robinson, Thomas (Robbie) 136</t>
  </si>
  <si>
    <t xml:space="preserve">798-4276 Nancy</t>
  </si>
  <si>
    <t xml:space="preserve">Walnut Creek 94598-1530</t>
  </si>
  <si>
    <t xml:space="preserve">Rohrs, Anthony C.  059</t>
  </si>
  <si>
    <t xml:space="preserve">680-8345 Lola</t>
  </si>
  <si>
    <t xml:space="preserve">Concord 94518-2315</t>
  </si>
  <si>
    <t xml:space="preserve">Sandor, Louis (Lou) 015</t>
  </si>
  <si>
    <t xml:space="preserve">944-1634 Zora</t>
  </si>
  <si>
    <t xml:space="preserve">Walnut Creek 94598-4536</t>
  </si>
  <si>
    <t xml:space="preserve">Sandy, Kenneth W. (Ken) 116</t>
  </si>
  <si>
    <t xml:space="preserve">831-9112 Dorothy</t>
  </si>
  <si>
    <t xml:space="preserve">Schmidt, Neil P.  108</t>
  </si>
  <si>
    <t xml:space="preserve">939-5342 </t>
  </si>
  <si>
    <t xml:space="preserve">Walnut Creek 94596-5805</t>
  </si>
  <si>
    <t xml:space="preserve">Schneider, William R. (Bill) 283</t>
  </si>
  <si>
    <t xml:space="preserve">925-362-8689 Barbara</t>
  </si>
  <si>
    <t xml:space="preserve">Danville 94526-6233</t>
  </si>
  <si>
    <t xml:space="preserve">Schnieder, Will  007</t>
  </si>
  <si>
    <t xml:space="preserve">510-538-3029 Sandy</t>
  </si>
  <si>
    <t xml:space="preserve">Castro Valley 94552-5009</t>
  </si>
  <si>
    <t xml:space="preserve">Schoenfeld, Norman  020</t>
  </si>
  <si>
    <t xml:space="preserve">376-7469 Bobbie</t>
  </si>
  <si>
    <t xml:space="preserve">Moraga 94556-2133</t>
  </si>
  <si>
    <t xml:space="preserve">Schommer, Edward J. (Ed) 043</t>
  </si>
  <si>
    <t xml:space="preserve">930-0345 Joan</t>
  </si>
  <si>
    <t xml:space="preserve">Walnut Creek 94598-4516</t>
  </si>
  <si>
    <t xml:space="preserve">Schwarz, Ralph H.  080</t>
  </si>
  <si>
    <t xml:space="preserve">254-0643 </t>
  </si>
  <si>
    <t xml:space="preserve">Orinda 94563-4003</t>
  </si>
  <si>
    <t xml:space="preserve">Scott, James (Jim) 226</t>
  </si>
  <si>
    <t xml:space="preserve">944-5244 Jeannette</t>
  </si>
  <si>
    <t xml:space="preserve">Walnut Creek 94596-6456</t>
  </si>
  <si>
    <t xml:space="preserve">Seaton, Don (Don) 085</t>
  </si>
  <si>
    <t xml:space="preserve">932-4115 June</t>
  </si>
  <si>
    <t xml:space="preserve">Walnut Creek 94596-5322</t>
  </si>
  <si>
    <t xml:space="preserve">Serafino, Albert L. (Al) 125</t>
  </si>
  <si>
    <t xml:space="preserve">939-5370 Diane</t>
  </si>
  <si>
    <t xml:space="preserve">Walnut Creek 94598-1125</t>
  </si>
  <si>
    <t xml:space="preserve">Shader, Robert J. (Bob) 182</t>
  </si>
  <si>
    <t xml:space="preserve">939-8421 Nancy</t>
  </si>
  <si>
    <t xml:space="preserve">Walnut Creek 94596-6620</t>
  </si>
  <si>
    <t xml:space="preserve">Sherinian, Harry P.  138</t>
  </si>
  <si>
    <t xml:space="preserve">846-7067 Margaret</t>
  </si>
  <si>
    <t xml:space="preserve">Pleasanton 94566-5723</t>
  </si>
  <si>
    <t xml:space="preserve">Sherman, David T.  194</t>
  </si>
  <si>
    <t xml:space="preserve">735-0475 Millie</t>
  </si>
  <si>
    <t xml:space="preserve">San Ramon 94582-4867</t>
  </si>
  <si>
    <t xml:space="preserve">Shurr, James (Jim) 025</t>
  </si>
  <si>
    <t xml:space="preserve">937-9142 Barbara</t>
  </si>
  <si>
    <t xml:space="preserve">Sicabaig, Henry (Hank) 213</t>
  </si>
  <si>
    <t xml:space="preserve">935-0408 </t>
  </si>
  <si>
    <t xml:space="preserve">Walnut Creek 94598-2904</t>
  </si>
  <si>
    <t xml:space="preserve">Sigvaldson, Arni (Sig) 231</t>
  </si>
  <si>
    <t xml:space="preserve">943-6858 Dianne</t>
  </si>
  <si>
    <t xml:space="preserve">Walnut Creek 94595-1813</t>
  </si>
  <si>
    <t xml:space="preserve">Singleton, Robert R. (Bob) 040</t>
  </si>
  <si>
    <t xml:space="preserve">283-1547 Jane</t>
  </si>
  <si>
    <t xml:space="preserve">Lafayette 94549-5228</t>
  </si>
  <si>
    <t xml:space="preserve">Smith, Ben J. (Ben) 110</t>
  </si>
  <si>
    <t xml:space="preserve">820-5403 Sally</t>
  </si>
  <si>
    <t xml:space="preserve">Alamo 94507-2815</t>
  </si>
  <si>
    <t xml:space="preserve">Smith, Roger  045</t>
  </si>
  <si>
    <t xml:space="preserve">930-9427 Ann</t>
  </si>
  <si>
    <t xml:space="preserve">Walnut Creek 94596-6213</t>
  </si>
  <si>
    <t xml:space="preserve">Smith, Wayne V.R.  269</t>
  </si>
  <si>
    <t xml:space="preserve">925-228-5232 </t>
  </si>
  <si>
    <t xml:space="preserve">Pleasant Hill 94523-1014</t>
  </si>
  <si>
    <t xml:space="preserve">Socolich, Richard (Dick) 141</t>
  </si>
  <si>
    <t xml:space="preserve">376-3090 </t>
  </si>
  <si>
    <t xml:space="preserve">Moraga 94556-2125</t>
  </si>
  <si>
    <t xml:space="preserve">Stashyn, Marshall G. (Marsh) 292</t>
  </si>
  <si>
    <t xml:space="preserve">925-933-5629 Muriel</t>
  </si>
  <si>
    <t xml:space="preserve">Steuer, Dean   203</t>
  </si>
  <si>
    <t xml:space="preserve">933-3224 Karna</t>
  </si>
  <si>
    <t xml:space="preserve">Story, John L.  170</t>
  </si>
  <si>
    <t xml:space="preserve">932-8826 Lee</t>
  </si>
  <si>
    <t xml:space="preserve">Alamo 94507-2679</t>
  </si>
  <si>
    <t xml:space="preserve">Stralovich, Joe A.  086</t>
  </si>
  <si>
    <t xml:space="preserve">933-4050 Fran</t>
  </si>
  <si>
    <t xml:space="preserve">Walnut Creek 94598-2717</t>
  </si>
  <si>
    <t xml:space="preserve">Streich, Joe R. (Pete) 271</t>
  </si>
  <si>
    <t xml:space="preserve">925-939-5478 Jane</t>
  </si>
  <si>
    <t xml:space="preserve">Walnut Creek 94598-1735</t>
  </si>
  <si>
    <t xml:space="preserve">Sullivan, William (Bill) 161</t>
  </si>
  <si>
    <t xml:space="preserve">299-1348 Margaret</t>
  </si>
  <si>
    <t xml:space="preserve">Lafayette 94549-4836</t>
  </si>
  <si>
    <t xml:space="preserve">Suwa, Toshiro  158</t>
  </si>
  <si>
    <t xml:space="preserve">672-6274 Mieko</t>
  </si>
  <si>
    <t xml:space="preserve">Concord 94521-2451</t>
  </si>
  <si>
    <t xml:space="preserve">Takacs, John C.  188</t>
  </si>
  <si>
    <t xml:space="preserve">798-4985 Carmella</t>
  </si>
  <si>
    <t xml:space="preserve">Concord 94519-1421</t>
  </si>
  <si>
    <t xml:space="preserve">Testa, Robert D. (Bob) 210</t>
  </si>
  <si>
    <t xml:space="preserve">254-8457 Ann</t>
  </si>
  <si>
    <t xml:space="preserve">Orinda 94563-2417</t>
  </si>
  <si>
    <t xml:space="preserve">Thomson, Richard J. (Dick) 134</t>
  </si>
  <si>
    <t xml:space="preserve">785-7600 Annette</t>
  </si>
  <si>
    <t xml:space="preserve">Walnut Creek 94595-0487</t>
  </si>
  <si>
    <t xml:space="preserve">Tinguely, J. Patrick (Pat) 038</t>
  </si>
  <si>
    <t xml:space="preserve">943-5664 </t>
  </si>
  <si>
    <t xml:space="preserve">Walnut Creek 94595-1925</t>
  </si>
  <si>
    <t xml:space="preserve">Tinnes, Tim  017</t>
  </si>
  <si>
    <t xml:space="preserve">820-8611 Dianne</t>
  </si>
  <si>
    <t xml:space="preserve">Alamo 94507-2453</t>
  </si>
  <si>
    <t xml:space="preserve">Tittle, David S.  119</t>
  </si>
  <si>
    <t xml:space="preserve">954-8020 Betty Jo</t>
  </si>
  <si>
    <t xml:space="preserve">Tullus, David S.  219</t>
  </si>
  <si>
    <t xml:space="preserve">925-323-4744 Margo</t>
  </si>
  <si>
    <t xml:space="preserve">Alamo 94507-2767</t>
  </si>
  <si>
    <t xml:space="preserve">Turnquist, William H. (Bill) 133</t>
  </si>
  <si>
    <t xml:space="preserve">934-7732 Betty</t>
  </si>
  <si>
    <t xml:space="preserve">Walnut Creek 94595-1364</t>
  </si>
  <si>
    <t xml:space="preserve">Verdoia, Joseph P. (Joe) 005</t>
  </si>
  <si>
    <t xml:space="preserve">944-0935 Norma</t>
  </si>
  <si>
    <t xml:space="preserve">Walnut Creek 94598-3333</t>
  </si>
  <si>
    <t xml:space="preserve">Vetro, Robert (Bob) 232</t>
  </si>
  <si>
    <t xml:space="preserve">945-1094 Jean</t>
  </si>
  <si>
    <t xml:space="preserve">Walnut Creek 94596-6117</t>
  </si>
  <si>
    <t xml:space="preserve">Videle, James A. (Jim) 253</t>
  </si>
  <si>
    <t xml:space="preserve">932-7832 Ann</t>
  </si>
  <si>
    <t xml:space="preserve">Walnut Creek 94597-3076</t>
  </si>
  <si>
    <t xml:space="preserve">Vogl, Arthur (Art) 092</t>
  </si>
  <si>
    <t xml:space="preserve">288-0488 Carol</t>
  </si>
  <si>
    <t xml:space="preserve">Vollmer, John M. (Jack) 230</t>
  </si>
  <si>
    <t xml:space="preserve">930-0106 Alice</t>
  </si>
  <si>
    <t xml:space="preserve">Walnut Creek 94595-3930</t>
  </si>
  <si>
    <t xml:space="preserve">Walden, Herman  004</t>
  </si>
  <si>
    <t xml:space="preserve">935-2216 Joyce</t>
  </si>
  <si>
    <t xml:space="preserve">Walnut Creek 94596-6167</t>
  </si>
  <si>
    <t xml:space="preserve">Walker, Edwin  114</t>
  </si>
  <si>
    <t xml:space="preserve">938-1392 Jeanne</t>
  </si>
  <si>
    <t xml:space="preserve">Walnut Creek 94598-3836</t>
  </si>
  <si>
    <t xml:space="preserve">Walsh, Fran  246</t>
  </si>
  <si>
    <t xml:space="preserve">707-747-1447 </t>
  </si>
  <si>
    <t xml:space="preserve">Benicia 94510-3333</t>
  </si>
  <si>
    <t xml:space="preserve">Wareham, Leslie D. (Les) 036</t>
  </si>
  <si>
    <t xml:space="preserve">945-7740 Ruth</t>
  </si>
  <si>
    <t xml:space="preserve">Walnut Creek 94598-2906</t>
  </si>
  <si>
    <t xml:space="preserve">Watanabe, Bob  107</t>
  </si>
  <si>
    <t xml:space="preserve">935-6311 Mary</t>
  </si>
  <si>
    <t xml:space="preserve">Walnut Creek 94598-4011</t>
  </si>
  <si>
    <t xml:space="preserve">Waterman, Douglas R. (Doug) 050</t>
  </si>
  <si>
    <t xml:space="preserve">937-7097 Ruth</t>
  </si>
  <si>
    <t xml:space="preserve">Walnut Creek 94598-4446</t>
  </si>
  <si>
    <t xml:space="preserve">Welsh, Don (Don) 121</t>
  </si>
  <si>
    <t xml:space="preserve">933-1176 Kay</t>
  </si>
  <si>
    <t xml:space="preserve">Concord 94518-3811</t>
  </si>
  <si>
    <t xml:space="preserve">West, John N.  030</t>
  </si>
  <si>
    <t xml:space="preserve">284-1293 Joan</t>
  </si>
  <si>
    <t xml:space="preserve">Lafayette 94549-5112</t>
  </si>
  <si>
    <t xml:space="preserve">Wheeler, David G. (Dave) 266</t>
  </si>
  <si>
    <t xml:space="preserve">925-934-1580 Pat</t>
  </si>
  <si>
    <t xml:space="preserve">White, Joel E.  186</t>
  </si>
  <si>
    <t xml:space="preserve">964-0994 Susan</t>
  </si>
  <si>
    <t xml:space="preserve">Danville 94506-4560</t>
  </si>
  <si>
    <t xml:space="preserve">Williams, Melvin D.  275</t>
  </si>
  <si>
    <t xml:space="preserve">925-685-0919 Ann</t>
  </si>
  <si>
    <t xml:space="preserve">Concord 94521-1242</t>
  </si>
  <si>
    <t xml:space="preserve">Willis, George H. (George) 060</t>
  </si>
  <si>
    <t xml:space="preserve">825-0296 </t>
  </si>
  <si>
    <t xml:space="preserve">Concord 94521-1265</t>
  </si>
  <si>
    <t xml:space="preserve">Wolf, Robert (Bob) 196</t>
  </si>
  <si>
    <t xml:space="preserve">935-5439 Carol</t>
  </si>
  <si>
    <t xml:space="preserve">Walnut Creek 94549-4101</t>
  </si>
  <si>
    <t xml:space="preserve">Wroblewski, Bernard B. (Bernie) 263</t>
  </si>
  <si>
    <t xml:space="preserve">925-820-3274 Maureen</t>
  </si>
  <si>
    <t xml:space="preserve">Xavier, Carlos E.  010</t>
  </si>
  <si>
    <t xml:space="preserve">947-6756 Ann</t>
  </si>
  <si>
    <t xml:space="preserve">Walnut Creek 94598-3936</t>
  </si>
  <si>
    <t xml:space="preserve">Yee, Jai L.  006</t>
  </si>
  <si>
    <t xml:space="preserve">933-5942 Gladys</t>
  </si>
  <si>
    <t xml:space="preserve">Walnut Creek 94598-3377</t>
  </si>
  <si>
    <t xml:space="preserve">Yniguez, Anthony J. (Tony) 222</t>
  </si>
  <si>
    <t xml:space="preserve">935-5404 Kay</t>
  </si>
  <si>
    <t xml:space="preserve">Walnut Creek 94598-2102</t>
  </si>
  <si>
    <t xml:space="preserve">Zavattero, Albert N.  063</t>
  </si>
  <si>
    <t xml:space="preserve">933-0465 Joyce</t>
  </si>
  <si>
    <t xml:space="preserve">Walnut Creek 94596-6607</t>
  </si>
  <si>
    <t xml:space="preserve">Zurich, Bob A.  152</t>
  </si>
  <si>
    <t xml:space="preserve">798-6070 Joan</t>
  </si>
  <si>
    <t xml:space="preserve">Concord 94521-4227</t>
  </si>
  <si>
    <t xml:space="preserve">Sandor, Louis</t>
  </si>
  <si>
    <t xml:space="preserve">Fucik, John J.</t>
  </si>
  <si>
    <t xml:space="preserve">Hattaway, Dudley P.</t>
  </si>
  <si>
    <t xml:space="preserve">Harold, Kenneth D.</t>
  </si>
  <si>
    <t xml:space="preserve">Hagler, Jack</t>
  </si>
  <si>
    <t xml:space="preserve">Ginter, William K.</t>
  </si>
  <si>
    <t xml:space="preserve">Conger, Edward R.</t>
  </si>
  <si>
    <t xml:space="preserve">Socolich, Richard</t>
  </si>
  <si>
    <t xml:space="preserve">Klein, Ed</t>
  </si>
  <si>
    <t xml:space="preserve">Sullivan, William</t>
  </si>
  <si>
    <t xml:space="preserve">Ratterree, Marty </t>
  </si>
  <si>
    <t xml:space="preserve">Eller, Thomas D.</t>
  </si>
  <si>
    <t xml:space="preserve">Peckham, Donald E.</t>
  </si>
  <si>
    <t xml:space="preserve">Sicabaig, Henry</t>
  </si>
  <si>
    <t xml:space="preserve">Sigvaldson, Arni</t>
  </si>
  <si>
    <t xml:space="preserve">Booth, Donald B.</t>
  </si>
  <si>
    <t xml:space="preserve">Farmer, Robert</t>
  </si>
  <si>
    <t xml:space="preserve">Schommer, Edward J.</t>
  </si>
  <si>
    <t xml:space="preserve">McCullough, Gene</t>
  </si>
  <si>
    <t xml:space="preserve">King, Thomas C.</t>
  </si>
  <si>
    <t xml:space="preserve">Hill, Stanley R.</t>
  </si>
  <si>
    <t xml:space="preserve">Schwarz, Ralph H.</t>
  </si>
  <si>
    <t xml:space="preserve">Kallas, Pete</t>
  </si>
  <si>
    <t xml:space="preserve">Egan, Clifford A.</t>
  </si>
  <si>
    <t xml:space="preserve">Kim, Paul H.</t>
  </si>
  <si>
    <t xml:space="preserve">Foust, James M.</t>
  </si>
  <si>
    <t xml:space="preserve">Armijo, Ronald</t>
  </si>
  <si>
    <t xml:space="preserve">Green, Daniel</t>
  </si>
  <si>
    <t xml:space="preserve">Roberts, Donald</t>
  </si>
  <si>
    <t xml:space="preserve">Suwa, Toshiro</t>
  </si>
  <si>
    <t xml:space="preserve">Gagliardi, Ronald J.</t>
  </si>
  <si>
    <t xml:space="preserve">Harris, Paul R.</t>
  </si>
  <si>
    <t xml:space="preserve">Regalia, Edmund</t>
  </si>
  <si>
    <t xml:space="preserve">Hull, Cordell C.</t>
  </si>
  <si>
    <t xml:space="preserve">Pirkle, Allen C. </t>
  </si>
  <si>
    <t xml:space="preserve">Schoenfeld, Norman</t>
  </si>
  <si>
    <t xml:space="preserve">Tinguely, J. Patrick</t>
  </si>
  <si>
    <t xml:space="preserve">Loder, Robert</t>
  </si>
  <si>
    <t xml:space="preserve">Plank, Lloyd G.</t>
  </si>
  <si>
    <t xml:space="preserve">Bonfiglio, Gary A.</t>
  </si>
  <si>
    <t xml:space="preserve">Babcock Jr., William J.</t>
  </si>
  <si>
    <t xml:space="preserve">Costa, Robert J.</t>
  </si>
  <si>
    <t xml:space="preserve">Lennon, Joe A.</t>
  </si>
  <si>
    <t xml:space="preserve">Peterson, John</t>
  </si>
  <si>
    <t xml:space="preserve">Allen, Douglas G.</t>
  </si>
  <si>
    <t xml:space="preserve">Welsh, Don</t>
  </si>
  <si>
    <t xml:space="preserve">Leschot, Ronald</t>
  </si>
  <si>
    <t xml:space="preserve">McCord, William</t>
  </si>
  <si>
    <t xml:space="preserve">Zurich, Bob A.</t>
  </si>
  <si>
    <t xml:space="preserve">Story, John L.</t>
  </si>
  <si>
    <t xml:space="preserve">O'Connor, Charles S.</t>
  </si>
  <si>
    <t xml:space="preserve">Sherman, David T.</t>
  </si>
  <si>
    <t xml:space="preserve">Steuer, Dean </t>
  </si>
  <si>
    <t xml:space="preserve">Lockwood, Frank N.</t>
  </si>
  <si>
    <t xml:space="preserve">Harrington, William</t>
  </si>
  <si>
    <t xml:space="preserve">Johnston, Robert R.</t>
  </si>
  <si>
    <t xml:space="preserve">Radakovich, Ronald</t>
  </si>
  <si>
    <t xml:space="preserve">Kauffman, Richard </t>
  </si>
  <si>
    <t xml:space="preserve">Ramacciotti, Paul A.</t>
  </si>
  <si>
    <t xml:space="preserve">Chaffee, Richard</t>
  </si>
  <si>
    <t xml:space="preserve">Clizbe, Robert J.</t>
  </si>
  <si>
    <t xml:space="preserve">McDowell, Ralph L.</t>
  </si>
  <si>
    <t xml:space="preserve">Honstein, Harry C.</t>
  </si>
  <si>
    <t xml:space="preserve">Hemmelsbach, William</t>
  </si>
  <si>
    <t xml:space="preserve">Canane, John T.</t>
  </si>
  <si>
    <t xml:space="preserve">Ostler, Joseph</t>
  </si>
  <si>
    <t xml:space="preserve">Colton, Roger M.</t>
  </si>
  <si>
    <t xml:space="preserve">Smith, Ben J.</t>
  </si>
  <si>
    <t xml:space="preserve">Peters, Pat</t>
  </si>
  <si>
    <t xml:space="preserve">Shader, Robert J.</t>
  </si>
  <si>
    <t xml:space="preserve">Bryant, Frank R.</t>
  </si>
  <si>
    <t xml:space="preserve">Yniguez, Anthony J.</t>
  </si>
  <si>
    <t xml:space="preserve">Madden, Richard A.</t>
  </si>
  <si>
    <t xml:space="preserve">Wheeler, David G.</t>
  </si>
  <si>
    <t xml:space="preserve">Schneider, William R.</t>
  </si>
  <si>
    <t xml:space="preserve">Stashyn, Marshall G.</t>
  </si>
  <si>
    <t xml:space="preserve">Dulac, Leon E. </t>
  </si>
  <si>
    <t xml:space="preserve">Kapus, George</t>
  </si>
  <si>
    <t xml:space="preserve">Gilliam, Charles E.</t>
  </si>
  <si>
    <t xml:space="preserve">McClaughry, Darrell L.</t>
  </si>
  <si>
    <t xml:space="preserve">Singleton, Robert R.</t>
  </si>
  <si>
    <t xml:space="preserve">Rohrs, Anthony C.</t>
  </si>
  <si>
    <t xml:space="preserve">Zavattero, Albert N.</t>
  </si>
  <si>
    <t xml:space="preserve">Hatton, Douglas F.</t>
  </si>
  <si>
    <t xml:space="preserve">Seaton, Don</t>
  </si>
  <si>
    <t xml:space="preserve">Bird, Francis H.</t>
  </si>
  <si>
    <t xml:space="preserve">Watanabe, Bob</t>
  </si>
  <si>
    <t xml:space="preserve">Diehl, Joseph L.</t>
  </si>
  <si>
    <t xml:space="preserve">Kinser, Robert W.</t>
  </si>
  <si>
    <t xml:space="preserve">Serafino, Albert L.</t>
  </si>
  <si>
    <t xml:space="preserve">Robinson, Thomas</t>
  </si>
  <si>
    <t xml:space="preserve">Aalders, Dudley</t>
  </si>
  <si>
    <t xml:space="preserve">Grant, Walter</t>
  </si>
  <si>
    <t xml:space="preserve">Kohut, George B.</t>
  </si>
  <si>
    <t xml:space="preserve">Conroy, Thomas P.</t>
  </si>
  <si>
    <t xml:space="preserve">Hicks, Gerald F.</t>
  </si>
  <si>
    <t xml:space="preserve">Maclay, John C.</t>
  </si>
  <si>
    <t xml:space="preserve">Grivas, Plato</t>
  </si>
  <si>
    <t xml:space="preserve">Cannon, Lawrence S.</t>
  </si>
  <si>
    <t xml:space="preserve">McNally, Martin P.</t>
  </si>
  <si>
    <t xml:space="preserve">Matthews, Robert J.</t>
  </si>
  <si>
    <t xml:space="preserve">Yee, Jai L.</t>
  </si>
  <si>
    <t xml:space="preserve">Murphy, Mike A.</t>
  </si>
  <si>
    <t xml:space="preserve">Powell, Troy</t>
  </si>
  <si>
    <t xml:space="preserve">Hunter, Jerry</t>
  </si>
  <si>
    <t xml:space="preserve">Kaplan, Marvin</t>
  </si>
  <si>
    <t xml:space="preserve">Goff, Phillip</t>
  </si>
  <si>
    <t xml:space="preserve">McCallum, William E.</t>
  </si>
  <si>
    <t xml:space="preserve">Meylan, C. Louis</t>
  </si>
  <si>
    <t xml:space="preserve">Dillon, Frank</t>
  </si>
  <si>
    <t xml:space="preserve">Meyer, George D.</t>
  </si>
  <si>
    <t xml:space="preserve">Carlson, Linton D.</t>
  </si>
  <si>
    <t xml:space="preserve">Sherinian, Harry P.</t>
  </si>
  <si>
    <t xml:space="preserve">Lowenberg, Stanley</t>
  </si>
  <si>
    <t xml:space="preserve">McInnis, Charles D.</t>
  </si>
  <si>
    <t xml:space="preserve">Benz, Andrew</t>
  </si>
  <si>
    <t xml:space="preserve">Tullus, David S.</t>
  </si>
  <si>
    <t xml:space="preserve">Scott, James</t>
  </si>
  <si>
    <t xml:space="preserve">Bergamini, Richard F.</t>
  </si>
  <si>
    <t xml:space="preserve">Lutkus, Alex E.</t>
  </si>
  <si>
    <t xml:space="preserve">Arena, Matthew</t>
  </si>
  <si>
    <t xml:space="preserve">Herold, Bruce G.</t>
  </si>
  <si>
    <t xml:space="preserve">Tinnes, Tim</t>
  </si>
  <si>
    <t xml:space="preserve">Redsun, Harold</t>
  </si>
  <si>
    <t xml:space="preserve">Carson, Ernie J.</t>
  </si>
  <si>
    <t xml:space="preserve">Clark, William S.</t>
  </si>
  <si>
    <t xml:space="preserve">Altomare, James</t>
  </si>
  <si>
    <t xml:space="preserve">Willis, George H.</t>
  </si>
  <si>
    <t xml:space="preserve">Boswell, Gary F.</t>
  </si>
  <si>
    <t xml:space="preserve">Greenstein, Milton</t>
  </si>
  <si>
    <t xml:space="preserve">Girvan, Garrett J.</t>
  </si>
  <si>
    <t xml:space="preserve">Sandy, Kenneth W.</t>
  </si>
  <si>
    <t xml:space="preserve">Nichols, Robert E.</t>
  </si>
  <si>
    <t xml:space="preserve">Hess, George A.</t>
  </si>
  <si>
    <t xml:space="preserve">Reynolds, Allen G.</t>
  </si>
  <si>
    <t xml:space="preserve">Cherepy, Stephen</t>
  </si>
  <si>
    <t xml:space="preserve">Takacs, John C.</t>
  </si>
  <si>
    <t xml:space="preserve">Miller, Don C.</t>
  </si>
  <si>
    <t xml:space="preserve">King, A. Paul</t>
  </si>
  <si>
    <t xml:space="preserve">Vollmer, John M.</t>
  </si>
  <si>
    <t xml:space="preserve">Vetro, Robert</t>
  </si>
  <si>
    <t xml:space="preserve">Hutchko, Alvan</t>
  </si>
  <si>
    <t xml:space="preserve">Bernard, David M.</t>
  </si>
  <si>
    <t xml:space="preserve">Walsh, Fran</t>
  </si>
  <si>
    <t xml:space="preserve">Videle, James A.</t>
  </si>
  <si>
    <t xml:space="preserve">Wroblewski, Bernard B.</t>
  </si>
  <si>
    <t xml:space="preserve">Streich, Joe R.</t>
  </si>
  <si>
    <t xml:space="preserve">Casey, Michael L.</t>
  </si>
  <si>
    <t xml:space="preserve">Krieger, Richard T.</t>
  </si>
  <si>
    <t xml:space="preserve">Walden, Herman</t>
  </si>
  <si>
    <t xml:space="preserve">Johnson, Raymond L.</t>
  </si>
  <si>
    <t xml:space="preserve">Dorr, Timothy</t>
  </si>
  <si>
    <t xml:space="preserve">Grummitt, Terry P.</t>
  </si>
  <si>
    <t xml:space="preserve">Krol, Francis J.</t>
  </si>
  <si>
    <t xml:space="preserve">Smith, Roger</t>
  </si>
  <si>
    <t xml:space="preserve">Rinkert, Otto</t>
  </si>
  <si>
    <t xml:space="preserve">McVean, Kirk</t>
  </si>
  <si>
    <t xml:space="preserve">Beria, Mario</t>
  </si>
  <si>
    <t xml:space="preserve">Coggiola, Peter G.</t>
  </si>
  <si>
    <t xml:space="preserve">Cochran, Donald G.</t>
  </si>
  <si>
    <t xml:space="preserve">Cremolini, Kent A.</t>
  </si>
  <si>
    <t xml:space="preserve">Berthold, Erich</t>
  </si>
  <si>
    <t xml:space="preserve">Turnquist, William H.</t>
  </si>
  <si>
    <t xml:space="preserve">Breitwieser, Richard</t>
  </si>
  <si>
    <t xml:space="preserve">Donohue, Robert E.</t>
  </si>
  <si>
    <t xml:space="preserve">White, Joel E.</t>
  </si>
  <si>
    <t xml:space="preserve">Hood, Leonard E.</t>
  </si>
  <si>
    <t xml:space="preserve">Crua, Frank R.</t>
  </si>
  <si>
    <t xml:space="preserve">McQueen, Arthur D.</t>
  </si>
  <si>
    <t xml:space="preserve">Landers, William L.</t>
  </si>
  <si>
    <t xml:space="preserve">Verdoia, Joseph P.</t>
  </si>
  <si>
    <t xml:space="preserve">Schnieder, Will</t>
  </si>
  <si>
    <t xml:space="preserve">Xavier, Carlos E.</t>
  </si>
  <si>
    <t xml:space="preserve">Butner, Dave</t>
  </si>
  <si>
    <t xml:space="preserve">Leschot, Allen</t>
  </si>
  <si>
    <t xml:space="preserve">Hendrick, Ivan L.</t>
  </si>
  <si>
    <t xml:space="preserve">Fitzgerald, Alan</t>
  </si>
  <si>
    <t xml:space="preserve">Walker, Edwin</t>
  </si>
  <si>
    <t xml:space="preserve">Tittle, David S.</t>
  </si>
  <si>
    <t xml:space="preserve">Miller, Terry L.</t>
  </si>
  <si>
    <t xml:space="preserve">DeGraf, Donnell</t>
  </si>
  <si>
    <t xml:space="preserve">Nachtweih, James</t>
  </si>
  <si>
    <t xml:space="preserve">Groeper, Alvin H.</t>
  </si>
  <si>
    <t xml:space="preserve">Black, Richard W.</t>
  </si>
  <si>
    <t xml:space="preserve">Carpenter, Michael S.</t>
  </si>
  <si>
    <t xml:space="preserve">Campbell, Robert A.</t>
  </si>
  <si>
    <t xml:space="preserve">Williams, Melvin D.</t>
  </si>
  <si>
    <t xml:space="preserve">Cline, Carl F.</t>
  </si>
  <si>
    <t xml:space="preserve">Corker, Michael T.</t>
  </si>
  <si>
    <t xml:space="preserve">Cook, Wayne  </t>
  </si>
  <si>
    <t xml:space="preserve">Langhorst, Carl W.</t>
  </si>
  <si>
    <t xml:space="preserve">Shurr, James</t>
  </si>
  <si>
    <t xml:space="preserve">West, John N.</t>
  </si>
  <si>
    <t xml:space="preserve">Rasmussen, Jon M.</t>
  </si>
  <si>
    <t xml:space="preserve">Christopherson, Gerald</t>
  </si>
  <si>
    <t xml:space="preserve">Heck, David K.</t>
  </si>
  <si>
    <t xml:space="preserve">Stralovich, Joe A.</t>
  </si>
  <si>
    <t xml:space="preserve">Daily, Robert F.</t>
  </si>
  <si>
    <t xml:space="preserve">Christen, Urs</t>
  </si>
  <si>
    <t xml:space="preserve">Thomson, Richard J.</t>
  </si>
  <si>
    <t xml:space="preserve">Cuny, F.B.</t>
  </si>
  <si>
    <t xml:space="preserve">Daniel, John E.</t>
  </si>
  <si>
    <t xml:space="preserve">Miller, Kenneth G.</t>
  </si>
  <si>
    <t xml:space="preserve">Fraser, John A.</t>
  </si>
  <si>
    <t xml:space="preserve">Wolf, Robert</t>
  </si>
  <si>
    <t xml:space="preserve">Bevis, John H.</t>
  </si>
  <si>
    <t xml:space="preserve">Jacobs, John C.</t>
  </si>
  <si>
    <t xml:space="preserve">Perry, Dennis</t>
  </si>
  <si>
    <t xml:space="preserve">Adair, Bruce R.</t>
  </si>
  <si>
    <t xml:space="preserve">Perrelli, Phillip E.</t>
  </si>
  <si>
    <t xml:space="preserve">Portillo, Frank R. </t>
  </si>
  <si>
    <t xml:space="preserve">DeSilva, Lytton E.</t>
  </si>
  <si>
    <t xml:space="preserve">Hayes, Wiliam J.</t>
  </si>
  <si>
    <t xml:space="preserve">Guisti, Fred L.</t>
  </si>
  <si>
    <t xml:space="preserve">Kosters, Edward H.</t>
  </si>
  <si>
    <t xml:space="preserve">Green, Russell H.</t>
  </si>
  <si>
    <t xml:space="preserve">Vogl, Arthur</t>
  </si>
  <si>
    <t xml:space="preserve">Conlon, Bob</t>
  </si>
  <si>
    <t xml:space="preserve">Krikorian, Oscar</t>
  </si>
  <si>
    <t xml:space="preserve">Schmidt, Neil P.</t>
  </si>
  <si>
    <t xml:space="preserve">Donaldson, Arthur S.</t>
  </si>
  <si>
    <t xml:space="preserve">Rhodes, Kay S.</t>
  </si>
  <si>
    <t xml:space="preserve">Randall, Lonny</t>
  </si>
  <si>
    <t xml:space="preserve">Brown, Douglas H.</t>
  </si>
  <si>
    <t xml:space="preserve">Borrecco, Courtney J.</t>
  </si>
  <si>
    <t xml:space="preserve">Fox, Grovenor J. </t>
  </si>
  <si>
    <t xml:space="preserve">Testa, Robert D.</t>
  </si>
  <si>
    <t xml:space="preserve">Clarke, William F.</t>
  </si>
  <si>
    <t xml:space="preserve">Boenig, Robert</t>
  </si>
  <si>
    <t xml:space="preserve">Berger, John Stuart</t>
  </si>
  <si>
    <t xml:space="preserve">Johnson, James H.</t>
  </si>
  <si>
    <t xml:space="preserve">Berkson, Edward B.</t>
  </si>
  <si>
    <t xml:space="preserve">Wareham, Leslie D.</t>
  </si>
  <si>
    <t xml:space="preserve">Waterman, Douglas R.</t>
  </si>
  <si>
    <t xml:space="preserve">Collins, Joe E.</t>
  </si>
  <si>
    <t xml:space="preserve">Bowles, Robert</t>
  </si>
  <si>
    <t xml:space="preserve">Antczak, John E.</t>
  </si>
  <si>
    <t xml:space="preserve">DeHeus, Marvin P.</t>
  </si>
  <si>
    <t xml:space="preserve">Hubbard, Timothy T.</t>
  </si>
  <si>
    <t xml:space="preserve">Robertson, Conrad</t>
  </si>
  <si>
    <t xml:space="preserve">Jenkins, Phillip</t>
  </si>
  <si>
    <t xml:space="preserve">Cole, Edward C.</t>
  </si>
  <si>
    <t xml:space="preserve">Butler, Jr., John A.</t>
  </si>
  <si>
    <t xml:space="preserve">Harris, David C.</t>
  </si>
  <si>
    <t xml:space="preserve">Best, William G.</t>
  </si>
  <si>
    <t xml:space="preserve">Bermingham, Patrick J.</t>
  </si>
  <si>
    <t xml:space="preserve">Smith, Wayne V.R.</t>
  </si>
  <si>
    <t xml:space="preserve">Kawecki Jr., Walter</t>
  </si>
  <si>
    <t xml:space="preserve">Jokerst, Norm P.</t>
  </si>
  <si>
    <t xml:space="preserve">Komor, Leonard A.</t>
  </si>
  <si>
    <t xml:space="preserve">Milano, Bob L.</t>
  </si>
  <si>
    <t xml:space="preserve">Heaton, Larry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[$-409]d\-mmm\-yy"/>
    <numFmt numFmtId="170" formatCode="[$-409]d\-mmm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D4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333399"/>
      <name val="Verdana"/>
      <family val="2"/>
    </font>
    <font>
      <b val="true"/>
      <u val="single"/>
      <sz val="10"/>
      <color rgb="FF0000D4"/>
      <name val="Verdana"/>
      <family val="2"/>
    </font>
    <font>
      <i val="true"/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nrwc1@aol.com" TargetMode="External"/><Relationship Id="rId2" Type="http://schemas.openxmlformats.org/officeDocument/2006/relationships/hyperlink" Target="mailto:bbwroblewski@comcast.net" TargetMode="External"/><Relationship Id="rId3" Type="http://schemas.openxmlformats.org/officeDocument/2006/relationships/hyperlink" Target="mailto:wk.3zybest@astound.net" TargetMode="External"/><Relationship Id="rId4" Type="http://schemas.openxmlformats.org/officeDocument/2006/relationships/hyperlink" Target="mailto:margepat@yahoo.com" TargetMode="External"/><Relationship Id="rId5" Type="http://schemas.openxmlformats.org/officeDocument/2006/relationships/hyperlink" Target="mailto:dwheeler94598@hotmail.com" TargetMode="External"/><Relationship Id="rId6" Type="http://schemas.openxmlformats.org/officeDocument/2006/relationships/hyperlink" Target="mailto:bgherold@pacbell.net" TargetMode="External"/><Relationship Id="rId7" Type="http://schemas.openxmlformats.org/officeDocument/2006/relationships/hyperlink" Target="mailto:denrenross@aol.com" TargetMode="External"/><Relationship Id="rId8" Type="http://schemas.openxmlformats.org/officeDocument/2006/relationships/hyperlink" Target="mailto:wvrsmith@yahoo.com" TargetMode="External"/><Relationship Id="rId9" Type="http://schemas.openxmlformats.org/officeDocument/2006/relationships/hyperlink" Target="mailto:dagobuildr@comcast.net" TargetMode="External"/><Relationship Id="rId10" Type="http://schemas.openxmlformats.org/officeDocument/2006/relationships/hyperlink" Target="mailto:jjstreich@astound.net" TargetMode="External"/><Relationship Id="rId11" Type="http://schemas.openxmlformats.org/officeDocument/2006/relationships/hyperlink" Target="mailto:2kawecki@comcast.net" TargetMode="External"/><Relationship Id="rId12" Type="http://schemas.openxmlformats.org/officeDocument/2006/relationships/hyperlink" Target="mailto:cobra427bill@yahoo.com" TargetMode="External"/><Relationship Id="rId13" Type="http://schemas.openxmlformats.org/officeDocument/2006/relationships/hyperlink" Target="mailto:nanjokersrt@mac.com" TargetMode="External"/><Relationship Id="rId14" Type="http://schemas.openxmlformats.org/officeDocument/2006/relationships/hyperlink" Target="mailto:creekers2@aol.com" TargetMode="External"/><Relationship Id="rId15" Type="http://schemas.openxmlformats.org/officeDocument/2006/relationships/hyperlink" Target="mailto:lenkomor@aol.com" TargetMode="External"/><Relationship Id="rId16" Type="http://schemas.openxmlformats.org/officeDocument/2006/relationships/hyperlink" Target="mailto:bergwill@sbcgobal.net" TargetMode="External"/><Relationship Id="rId17" Type="http://schemas.openxmlformats.org/officeDocument/2006/relationships/hyperlink" Target="mailto:rkkauffman@sbcglobal.net" TargetMode="External"/><Relationship Id="rId18" Type="http://schemas.openxmlformats.org/officeDocument/2006/relationships/hyperlink" Target="mailto:victorj1527@hotmail.com" TargetMode="External"/><Relationship Id="rId19" Type="http://schemas.openxmlformats.org/officeDocument/2006/relationships/hyperlink" Target="mailto:dick@maksel.u.s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lper@aol.com" TargetMode="External"/><Relationship Id="rId2" Type="http://schemas.openxmlformats.org/officeDocument/2006/relationships/hyperlink" Target="mailto:gwayc@aol.com" TargetMode="External"/><Relationship Id="rId3" Type="http://schemas.openxmlformats.org/officeDocument/2006/relationships/hyperlink" Target="mailto:acpirk@sbcglobal.net" TargetMode="External"/><Relationship Id="rId4" Type="http://schemas.openxmlformats.org/officeDocument/2006/relationships/hyperlink" Target="mailto:edskip22@yahoo.com" TargetMode="External"/><Relationship Id="rId5" Type="http://schemas.openxmlformats.org/officeDocument/2006/relationships/hyperlink" Target="mailto:themurph12@comcast.net" TargetMode="External"/><Relationship Id="rId6" Type="http://schemas.openxmlformats.org/officeDocument/2006/relationships/hyperlink" Target="mailto:hapgolf@gmail.com" TargetMode="External"/><Relationship Id="rId7" Type="http://schemas.openxmlformats.org/officeDocument/2006/relationships/hyperlink" Target="mailto:dvmcclaughry@att.net" TargetMode="External"/><Relationship Id="rId8" Type="http://schemas.openxmlformats.org/officeDocument/2006/relationships/hyperlink" Target="mailto:terry@value.net" TargetMode="External"/><Relationship Id="rId9" Type="http://schemas.openxmlformats.org/officeDocument/2006/relationships/hyperlink" Target="mailto:jojomegh@gmail.com" TargetMode="External"/><Relationship Id="rId10" Type="http://schemas.openxmlformats.org/officeDocument/2006/relationships/hyperlink" Target="mailto:halybet@gmail.com" TargetMode="External"/><Relationship Id="rId11" Type="http://schemas.openxmlformats.org/officeDocument/2006/relationships/hyperlink" Target="mailto:fjalk@astound.net" TargetMode="External"/><Relationship Id="rId12" Type="http://schemas.openxmlformats.org/officeDocument/2006/relationships/hyperlink" Target="mailto:dlbutner@astound.net" TargetMode="External"/><Relationship Id="rId13" Type="http://schemas.openxmlformats.org/officeDocument/2006/relationships/hyperlink" Target="mailto:algcgiusti@sbcglobal.net" TargetMode="External"/><Relationship Id="rId14" Type="http://schemas.openxmlformats.org/officeDocument/2006/relationships/hyperlink" Target="mailto:cgbonfig@astound.net" TargetMode="External"/><Relationship Id="rId15" Type="http://schemas.openxmlformats.org/officeDocument/2006/relationships/hyperlink" Target="mailto:rjcosta@att.net" TargetMode="External"/><Relationship Id="rId16" Type="http://schemas.openxmlformats.org/officeDocument/2006/relationships/hyperlink" Target="mailto:gfboswell@yahoo.com" TargetMode="External"/><Relationship Id="rId17" Type="http://schemas.openxmlformats.org/officeDocument/2006/relationships/hyperlink" Target="mailto:jdostler@gmail.com" TargetMode="External"/><Relationship Id="rId18" Type="http://schemas.openxmlformats.org/officeDocument/2006/relationships/hyperlink" Target="mailto:vanhenlee@aol.com" TargetMode="External"/><Relationship Id="rId19" Type="http://schemas.openxmlformats.org/officeDocument/2006/relationships/hyperlink" Target="mailto:akijon1@att.net" TargetMode="External"/><Relationship Id="rId20" Type="http://schemas.openxmlformats.org/officeDocument/2006/relationships/hyperlink" Target="mailto:_sris@earthlink.net" TargetMode="External"/><Relationship Id="rId21" Type="http://schemas.openxmlformats.org/officeDocument/2006/relationships/hyperlink" Target="mailto:sqsailors@comcast.net" TargetMode="External"/><Relationship Id="rId22" Type="http://schemas.openxmlformats.org/officeDocument/2006/relationships/hyperlink" Target="mailto:jchris161k@aol.com" TargetMode="External"/><Relationship Id="rId23" Type="http://schemas.openxmlformats.org/officeDocument/2006/relationships/hyperlink" Target="mailto:margmilt@comcast.net" TargetMode="External"/><Relationship Id="rId24" Type="http://schemas.openxmlformats.org/officeDocument/2006/relationships/hyperlink" Target="mailto:navsset@astound.net" TargetMode="External"/><Relationship Id="rId25" Type="http://schemas.openxmlformats.org/officeDocument/2006/relationships/hyperlink" Target="mailto:nbowles@astound.net" TargetMode="External"/><Relationship Id="rId26" Type="http://schemas.openxmlformats.org/officeDocument/2006/relationships/hyperlink" Target="mailto:carolvogl@sbcglobal.net" TargetMode="External"/><Relationship Id="rId27" Type="http://schemas.openxmlformats.org/officeDocument/2006/relationships/hyperlink" Target="mailto:galan.fitzgerald@gmail.com" TargetMode="External"/><Relationship Id="rId28" Type="http://schemas.openxmlformats.org/officeDocument/2006/relationships/hyperlink" Target="mailto:wsginter@comcast.net" TargetMode="External"/><Relationship Id="rId29" Type="http://schemas.openxmlformats.org/officeDocument/2006/relationships/hyperlink" Target="mailto:ggirvan@pacbell.net" TargetMode="External"/><Relationship Id="rId30" Type="http://schemas.openxmlformats.org/officeDocument/2006/relationships/hyperlink" Target="mailto:erconger@yahoo.com" TargetMode="External"/><Relationship Id="rId31" Type="http://schemas.openxmlformats.org/officeDocument/2006/relationships/hyperlink" Target="mailto:phkim2838@yahoo.com" TargetMode="External"/><Relationship Id="rId32" Type="http://schemas.openxmlformats.org/officeDocument/2006/relationships/hyperlink" Target="mailto:np_schmidt@hotmail.com" TargetMode="External"/><Relationship Id="rId33" Type="http://schemas.openxmlformats.org/officeDocument/2006/relationships/hyperlink" Target="mailto:john.edward847@yahoo.com" TargetMode="External"/><Relationship Id="rId34" Type="http://schemas.openxmlformats.org/officeDocument/2006/relationships/hyperlink" Target="mailto:petecogg@aol.com" TargetMode="External"/><Relationship Id="rId35" Type="http://schemas.openxmlformats.org/officeDocument/2006/relationships/hyperlink" Target="mailto:ksandy@sbcglobal.net" TargetMode="External"/><Relationship Id="rId36" Type="http://schemas.openxmlformats.org/officeDocument/2006/relationships/hyperlink" Target="mailto:dittle@comcast.net" TargetMode="External"/><Relationship Id="rId37" Type="http://schemas.openxmlformats.org/officeDocument/2006/relationships/hyperlink" Target="mailto:kacremolini@gmail.net" TargetMode="External"/><Relationship Id="rId38" Type="http://schemas.openxmlformats.org/officeDocument/2006/relationships/hyperlink" Target="mailto:ldavecarls@comcast.net" TargetMode="External"/><Relationship Id="rId39" Type="http://schemas.openxmlformats.org/officeDocument/2006/relationships/hyperlink" Target="mailto:b-turnquist@astound.net" TargetMode="External"/><Relationship Id="rId40" Type="http://schemas.openxmlformats.org/officeDocument/2006/relationships/hyperlink" Target="mailto:dsoc@comcast.net" TargetMode="External"/><Relationship Id="rId41" Type="http://schemas.openxmlformats.org/officeDocument/2006/relationships/hyperlink" Target="mailto:donr86@comcast.net" TargetMode="External"/><Relationship Id="rId42" Type="http://schemas.openxmlformats.org/officeDocument/2006/relationships/hyperlink" Target="mailto:martyloisj@comcast.net" TargetMode="External"/><Relationship Id="rId43" Type="http://schemas.openxmlformats.org/officeDocument/2006/relationships/hyperlink" Target="mailto:j-story@att.net" TargetMode="External"/><Relationship Id="rId44" Type="http://schemas.openxmlformats.org/officeDocument/2006/relationships/hyperlink" Target="mailto:ocnrwc1@aol.com" TargetMode="External"/><Relationship Id="rId45" Type="http://schemas.openxmlformats.org/officeDocument/2006/relationships/hyperlink" Target="mailto:paulrharris23@att.net" TargetMode="External"/><Relationship Id="rId46" Type="http://schemas.openxmlformats.org/officeDocument/2006/relationships/hyperlink" Target="mailto:stphnc1955@gmail.com" TargetMode="External"/><Relationship Id="rId47" Type="http://schemas.openxmlformats.org/officeDocument/2006/relationships/hyperlink" Target="mailto:Karde1par@comcast.net" TargetMode="External"/><Relationship Id="rId48" Type="http://schemas.openxmlformats.org/officeDocument/2006/relationships/hyperlink" Target="mailto:f.lockwood@sbcglobal.net" TargetMode="External"/><Relationship Id="rId49" Type="http://schemas.openxmlformats.org/officeDocument/2006/relationships/hyperlink" Target="mailto:blackrw41@comcast.net" TargetMode="External"/><Relationship Id="rId50" Type="http://schemas.openxmlformats.org/officeDocument/2006/relationships/hyperlink" Target="mailto:plato@platog.com" TargetMode="External"/><Relationship Id="rId51" Type="http://schemas.openxmlformats.org/officeDocument/2006/relationships/hyperlink" Target="mailto:tullus@hotmail.com" TargetMode="External"/><Relationship Id="rId52" Type="http://schemas.openxmlformats.org/officeDocument/2006/relationships/hyperlink" Target="mailto:bergie9@comcast.net" TargetMode="External"/><Relationship Id="rId53" Type="http://schemas.openxmlformats.org/officeDocument/2006/relationships/hyperlink" Target="mailto:chull1007@astound.net" TargetMode="External"/><Relationship Id="rId54" Type="http://schemas.openxmlformats.org/officeDocument/2006/relationships/hyperlink" Target="mailto:bbwroblewski@comcast.net" TargetMode="External"/><Relationship Id="rId55" Type="http://schemas.openxmlformats.org/officeDocument/2006/relationships/hyperlink" Target="mailto:wk.3zybest@astound.net" TargetMode="External"/><Relationship Id="rId56" Type="http://schemas.openxmlformats.org/officeDocument/2006/relationships/hyperlink" Target="mailto:margepat@yahoo.com" TargetMode="External"/><Relationship Id="rId57" Type="http://schemas.openxmlformats.org/officeDocument/2006/relationships/hyperlink" Target="mailto:dwheeler94598@hotmail.com" TargetMode="External"/><Relationship Id="rId58" Type="http://schemas.openxmlformats.org/officeDocument/2006/relationships/hyperlink" Target="mailto:bgherold@pacbell.net" TargetMode="External"/><Relationship Id="rId59" Type="http://schemas.openxmlformats.org/officeDocument/2006/relationships/hyperlink" Target="mailto:wvrsmith@yahoo.com" TargetMode="External"/><Relationship Id="rId60" Type="http://schemas.openxmlformats.org/officeDocument/2006/relationships/hyperlink" Target="mailto:rkkauffman@sbcglobal.net" TargetMode="External"/><Relationship Id="rId61" Type="http://schemas.openxmlformats.org/officeDocument/2006/relationships/hyperlink" Target="mailto:jjstreich@astound.net" TargetMode="External"/><Relationship Id="rId62" Type="http://schemas.openxmlformats.org/officeDocument/2006/relationships/hyperlink" Target="mailto:2kawecki@comcast.net" TargetMode="External"/><Relationship Id="rId63" Type="http://schemas.openxmlformats.org/officeDocument/2006/relationships/hyperlink" Target="mailto:nanjokerst@mac.com" TargetMode="External"/><Relationship Id="rId64" Type="http://schemas.openxmlformats.org/officeDocument/2006/relationships/hyperlink" Target="mailto:bergwill@sbcglobal.net" TargetMode="External"/><Relationship Id="rId65" Type="http://schemas.openxmlformats.org/officeDocument/2006/relationships/hyperlink" Target="mailto:mikedicasey@aol.com" TargetMode="External"/><Relationship Id="rId66" Type="http://schemas.openxmlformats.org/officeDocument/2006/relationships/hyperlink" Target="mailto:dagobuildr@comcast.net" TargetMode="External"/><Relationship Id="rId67" Type="http://schemas.openxmlformats.org/officeDocument/2006/relationships/hyperlink" Target="mailto:lenkomor@aol.com" TargetMode="External"/><Relationship Id="rId68" Type="http://schemas.openxmlformats.org/officeDocument/2006/relationships/hyperlink" Target="mailto:bobboenig@hotmail.com" TargetMode="External"/><Relationship Id="rId69" Type="http://schemas.openxmlformats.org/officeDocument/2006/relationships/hyperlink" Target="mailto:barbills@aol.com" TargetMode="External"/><Relationship Id="rId70" Type="http://schemas.openxmlformats.org/officeDocument/2006/relationships/hyperlink" Target="mailto:cobra427bill@yahoo.com" TargetMode="External"/><Relationship Id="rId71" Type="http://schemas.openxmlformats.org/officeDocument/2006/relationships/hyperlink" Target="mailto:marty@smartplanet.net" TargetMode="External"/><Relationship Id="rId72" Type="http://schemas.openxmlformats.org/officeDocument/2006/relationships/hyperlink" Target="mailto:bmilano7@astound.net" TargetMode="External"/><Relationship Id="rId73" Type="http://schemas.openxmlformats.org/officeDocument/2006/relationships/hyperlink" Target="mailto:mrtasca@aol.com" TargetMode="External"/><Relationship Id="rId74" Type="http://schemas.openxmlformats.org/officeDocument/2006/relationships/hyperlink" Target="mailto:rj.matthews@att.net" TargetMode="External"/><Relationship Id="rId75" Type="http://schemas.openxmlformats.org/officeDocument/2006/relationships/hyperlink" Target="mailto:dskrieger13@astound.net" TargetMode="External"/><Relationship Id="rId76" Type="http://schemas.openxmlformats.org/officeDocument/2006/relationships/hyperlink" Target="mailto:marshstashyn@astound.net" TargetMode="External"/><Relationship Id="rId77" Type="http://schemas.openxmlformats.org/officeDocument/2006/relationships/hyperlink" Target="mailto:jjwillgolf@gmail.com" TargetMode="External"/><Relationship Id="rId78" Type="http://schemas.openxmlformats.org/officeDocument/2006/relationships/hyperlink" Target="mailto:carl.cline@att.net" TargetMode="External"/><Relationship Id="rId79" Type="http://schemas.openxmlformats.org/officeDocument/2006/relationships/hyperlink" Target="mailto:gbkapus@astound.net" TargetMode="External"/><Relationship Id="rId80" Type="http://schemas.openxmlformats.org/officeDocument/2006/relationships/hyperlink" Target="mailto:alamoheaton@yahoo.com" TargetMode="External"/><Relationship Id="rId81" Type="http://schemas.openxmlformats.org/officeDocument/2006/relationships/hyperlink" Target="mailto:mikec1862@astound.net" TargetMode="External"/><Relationship Id="rId82" Type="http://schemas.openxmlformats.org/officeDocument/2006/relationships/hyperlink" Target="mailto:melaud@comcast.net" TargetMode="External"/><Relationship Id="rId83" Type="http://schemas.openxmlformats.org/officeDocument/2006/relationships/hyperlink" Target="mailto:shanone@comcast.net" TargetMode="External"/><Relationship Id="rId84" Type="http://schemas.openxmlformats.org/officeDocument/2006/relationships/hyperlink" Target="mailto:thewiths@sbcglobal.net" TargetMode="External"/><Relationship Id="rId85" Type="http://schemas.openxmlformats.org/officeDocument/2006/relationships/hyperlink" Target="mailto:mctkatz@pacbell.net" TargetMode="External"/><Relationship Id="rId86" Type="http://schemas.openxmlformats.org/officeDocument/2006/relationships/hyperlink" Target="mailto:dygerthl@comcast.net" TargetMode="External"/><Relationship Id="rId87" Type="http://schemas.openxmlformats.org/officeDocument/2006/relationships/hyperlink" Target="mailto:laug@comcast.net" TargetMode="External"/><Relationship Id="rId88" Type="http://schemas.openxmlformats.org/officeDocument/2006/relationships/hyperlink" Target="mailto:mikeyale09@yahoo.com" TargetMode="External"/><Relationship Id="rId89" Type="http://schemas.openxmlformats.org/officeDocument/2006/relationships/hyperlink" Target="mailto:victorj1527@hotmail.com" TargetMode="External"/><Relationship Id="rId90" Type="http://schemas.openxmlformats.org/officeDocument/2006/relationships/hyperlink" Target="mailto:jegleason@hotmail.com" TargetMode="External"/><Relationship Id="rId91" Type="http://schemas.openxmlformats.org/officeDocument/2006/relationships/hyperlink" Target="mailto:achasnoff@hotmail.com" TargetMode="External"/><Relationship Id="rId92" Type="http://schemas.openxmlformats.org/officeDocument/2006/relationships/hyperlink" Target="mailto:dick@maksel.u.s." TargetMode="External"/><Relationship Id="rId93" Type="http://schemas.openxmlformats.org/officeDocument/2006/relationships/hyperlink" Target="mailto:denrenross@aol.com" TargetMode="External"/><Relationship Id="rId94" Type="http://schemas.openxmlformats.org/officeDocument/2006/relationships/hyperlink" Target="mailto:aeste@att.net" TargetMode="External"/><Relationship Id="rId95" Type="http://schemas.openxmlformats.org/officeDocument/2006/relationships/hyperlink" Target="mailto:owenhim67@yahoo.com" TargetMode="External"/><Relationship Id="rId96" Type="http://schemas.openxmlformats.org/officeDocument/2006/relationships/hyperlink" Target="mailto:creekers2@aol.com" TargetMode="External"/><Relationship Id="rId97" Type="http://schemas.openxmlformats.org/officeDocument/2006/relationships/hyperlink" Target="mailto:pauleck@astound.net" TargetMode="External"/><Relationship Id="rId98" Type="http://schemas.openxmlformats.org/officeDocument/2006/relationships/hyperlink" Target="mailto:peter.w.shea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ail%3Dblacktw41@comcast.net" TargetMode="External"/><Relationship Id="rId2" Type="http://schemas.openxmlformats.org/officeDocument/2006/relationships/hyperlink" Target="mailto:Email%3Dnp_schmidt@hotmail.com" TargetMode="External"/><Relationship Id="rId3" Type="http://schemas.openxmlformats.org/officeDocument/2006/relationships/hyperlink" Target="mailto:Email%3Ddonr86@comcast.net" TargetMode="External"/><Relationship Id="rId4" Type="http://schemas.openxmlformats.org/officeDocument/2006/relationships/hyperlink" Target="mailto:Email%3Dstphnc1955@gmail.com" TargetMode="External"/><Relationship Id="rId5" Type="http://schemas.openxmlformats.org/officeDocument/2006/relationships/hyperlink" Target="mailto:Email%3Dcarolvogl@sbcglobal.net" TargetMode="External"/><Relationship Id="rId6" Type="http://schemas.openxmlformats.org/officeDocument/2006/relationships/hyperlink" Target="mailto:Email%3Dphkim2838@yahoo.com" TargetMode="External"/><Relationship Id="rId7" Type="http://schemas.openxmlformats.org/officeDocument/2006/relationships/hyperlink" Target="mailto:Email%3Ddittle@comcast.net" TargetMode="External"/><Relationship Id="rId8" Type="http://schemas.openxmlformats.org/officeDocument/2006/relationships/hyperlink" Target="mailto:Email%3Dbergie9@comcast.net" TargetMode="External"/><Relationship Id="rId9" Type="http://schemas.openxmlformats.org/officeDocument/2006/relationships/hyperlink" Target="mailto:Email%3Dmartyloisj@comcast.net" TargetMode="External"/><Relationship Id="rId10" Type="http://schemas.openxmlformats.org/officeDocument/2006/relationships/hyperlink" Target="mailto:Email%3Df.lockwood@sbcglobal.net" TargetMode="External"/><Relationship Id="rId11" Type="http://schemas.openxmlformats.org/officeDocument/2006/relationships/hyperlink" Target="mailto:Email%3Dpauleck@astound.net" TargetMode="External"/><Relationship Id="rId12" Type="http://schemas.openxmlformats.org/officeDocument/2006/relationships/hyperlink" Target="mailto:Email%3Dmtullu@yahoo.com" TargetMode="External"/><Relationship Id="rId13" Type="http://schemas.openxmlformats.org/officeDocument/2006/relationships/hyperlink" Target="mailto:Email%3Dsqsailors@comcast.net" TargetMode="External"/><Relationship Id="rId14" Type="http://schemas.openxmlformats.org/officeDocument/2006/relationships/hyperlink" Target="mailto:Email%3Dmikeyale09@yahoo.com" TargetMode="External"/><Relationship Id="rId15" Type="http://schemas.openxmlformats.org/officeDocument/2006/relationships/hyperlink" Target="mailto:Email%3Dj-story@att.net" TargetMode="External"/><Relationship Id="rId16" Type="http://schemas.openxmlformats.org/officeDocument/2006/relationships/hyperlink" Target="mailto:Email%3Dplato@platog.com" TargetMode="External"/><Relationship Id="rId17" Type="http://schemas.openxmlformats.org/officeDocument/2006/relationships/hyperlink" Target="mailto:Email%3Djojomegh@gmail.com" TargetMode="External"/><Relationship Id="rId18" Type="http://schemas.openxmlformats.org/officeDocument/2006/relationships/hyperlink" Target="mailto:Email%3Didavecarls@comcast.net" TargetMode="External"/><Relationship Id="rId19" Type="http://schemas.openxmlformats.org/officeDocument/2006/relationships/hyperlink" Target="mailto:Email%3Dkacremolini@gmail.com" TargetMode="External"/><Relationship Id="rId20" Type="http://schemas.openxmlformats.org/officeDocument/2006/relationships/hyperlink" Target="mailto:Email%3Djdostler@gmail.com" TargetMode="External"/><Relationship Id="rId21" Type="http://schemas.openxmlformats.org/officeDocument/2006/relationships/hyperlink" Target="mailto:email%3Dphkim2838@yahoo.com" TargetMode="External"/><Relationship Id="rId22" Type="http://schemas.openxmlformats.org/officeDocument/2006/relationships/hyperlink" Target="mailto:algcgiusti@sbcglobal.net" TargetMode="External"/><Relationship Id="rId23" Type="http://schemas.openxmlformats.org/officeDocument/2006/relationships/hyperlink" Target="mailto:paulrharris23@att.net" TargetMode="External"/><Relationship Id="rId24" Type="http://schemas.openxmlformats.org/officeDocument/2006/relationships/hyperlink" Target="mailto:hapgolf@gmail.com" TargetMode="External"/><Relationship Id="rId25" Type="http://schemas.openxmlformats.org/officeDocument/2006/relationships/hyperlink" Target="mailto:kacremolini@gmail.net" TargetMode="External"/><Relationship Id="rId26" Type="http://schemas.openxmlformats.org/officeDocument/2006/relationships/hyperlink" Target="mailto:margmilt@comcast.net" TargetMode="External"/><Relationship Id="rId27" Type="http://schemas.openxmlformats.org/officeDocument/2006/relationships/hyperlink" Target="mailto:rj.matthews@att.net" TargetMode="External"/><Relationship Id="rId28" Type="http://schemas.openxmlformats.org/officeDocument/2006/relationships/hyperlink" Target="mailto:rjcosta@att.net" TargetMode="External"/><Relationship Id="rId29" Type="http://schemas.openxmlformats.org/officeDocument/2006/relationships/hyperlink" Target="mailto:shanone@comcast.net" TargetMode="External"/><Relationship Id="rId30" Type="http://schemas.openxmlformats.org/officeDocument/2006/relationships/hyperlink" Target="mailto:thewiths@sbcglobal.net" TargetMode="External"/><Relationship Id="rId31" Type="http://schemas.openxmlformats.org/officeDocument/2006/relationships/hyperlink" Target="mailto:jchris161k@aol.com" TargetMode="External"/><Relationship Id="rId32" Type="http://schemas.openxmlformats.org/officeDocument/2006/relationships/hyperlink" Target="mailto:dskrieger13@astound.net" TargetMode="External"/><Relationship Id="rId33" Type="http://schemas.openxmlformats.org/officeDocument/2006/relationships/hyperlink" Target="mailto:melaud@comcast.net" TargetMode="External"/><Relationship Id="rId34" Type="http://schemas.openxmlformats.org/officeDocument/2006/relationships/hyperlink" Target="mailto:nanjokerst@mac.com" TargetMode="External"/><Relationship Id="rId35" Type="http://schemas.openxmlformats.org/officeDocument/2006/relationships/hyperlink" Target="mailto:john.edward847@yahoo.com" TargetMode="External"/><Relationship Id="rId36" Type="http://schemas.openxmlformats.org/officeDocument/2006/relationships/hyperlink" Target="mailto:_sris@earthlink.net" TargetMode="External"/><Relationship Id="rId37" Type="http://schemas.openxmlformats.org/officeDocument/2006/relationships/hyperlink" Target="mailto:galan.Fitzgerald@gmail.com" TargetMode="External"/><Relationship Id="rId38" Type="http://schemas.openxmlformats.org/officeDocument/2006/relationships/hyperlink" Target="mailto:wsginter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655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75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0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0" t="n">
        <v>3</v>
      </c>
      <c r="B2" s="0" t="s">
        <v>26</v>
      </c>
      <c r="C2" s="0" t="s">
        <v>27</v>
      </c>
      <c r="E2" s="0" t="s">
        <v>28</v>
      </c>
      <c r="F2" s="1" t="n">
        <v>10727</v>
      </c>
      <c r="G2" s="2" t="n">
        <f aca="false">(("03/16/2009")-F2)/365.25</f>
        <v>75.8357289527721</v>
      </c>
      <c r="H2" s="0" t="s">
        <v>29</v>
      </c>
      <c r="I2" s="0" t="s">
        <v>30</v>
      </c>
      <c r="J2" s="0" t="s">
        <v>31</v>
      </c>
      <c r="K2" s="3" t="s">
        <v>32</v>
      </c>
      <c r="L2" s="0" t="s">
        <v>33</v>
      </c>
      <c r="O2" s="0" t="s">
        <v>34</v>
      </c>
      <c r="P2" s="0" t="s">
        <v>35</v>
      </c>
      <c r="R2" s="0" t="s">
        <v>36</v>
      </c>
      <c r="S2" s="0" t="s">
        <v>37</v>
      </c>
      <c r="T2" s="0" t="n">
        <v>5</v>
      </c>
      <c r="U2" s="4" t="s">
        <v>38</v>
      </c>
    </row>
    <row r="3" customFormat="false" ht="12.75" hidden="false" customHeight="false" outlineLevel="0" collapsed="false">
      <c r="A3" s="0" t="n">
        <v>4</v>
      </c>
      <c r="B3" s="0" t="s">
        <v>39</v>
      </c>
      <c r="C3" s="0" t="s">
        <v>40</v>
      </c>
      <c r="E3" s="0" t="s">
        <v>41</v>
      </c>
      <c r="F3" s="1" t="n">
        <v>11545</v>
      </c>
      <c r="G3" s="2" t="n">
        <f aca="false">(("03/16/2009")-F3)/365.25</f>
        <v>73.596167008898</v>
      </c>
      <c r="H3" s="0" t="s">
        <v>42</v>
      </c>
      <c r="I3" s="0" t="s">
        <v>43</v>
      </c>
      <c r="J3" s="0" t="s">
        <v>31</v>
      </c>
      <c r="K3" s="3" t="s">
        <v>44</v>
      </c>
      <c r="L3" s="0" t="s">
        <v>45</v>
      </c>
      <c r="O3" s="0" t="s">
        <v>46</v>
      </c>
      <c r="P3" s="0" t="s">
        <v>39</v>
      </c>
      <c r="Q3" s="0" t="n">
        <v>925</v>
      </c>
      <c r="S3" s="0" t="s">
        <v>47</v>
      </c>
      <c r="T3" s="0" t="n">
        <v>8</v>
      </c>
      <c r="U3" s="4" t="s">
        <v>38</v>
      </c>
    </row>
    <row r="4" customFormat="false" ht="12.75" hidden="false" customHeight="false" outlineLevel="0" collapsed="false">
      <c r="A4" s="0" t="n">
        <v>5</v>
      </c>
      <c r="B4" s="0" t="s">
        <v>48</v>
      </c>
      <c r="C4" s="0" t="s">
        <v>49</v>
      </c>
      <c r="D4" s="0" t="s">
        <v>50</v>
      </c>
      <c r="E4" s="0" t="s">
        <v>51</v>
      </c>
      <c r="F4" s="1" t="n">
        <v>6469</v>
      </c>
      <c r="G4" s="2" t="n">
        <f aca="false">(("03/16/2009")-F4)/365.25</f>
        <v>87.4934976043806</v>
      </c>
      <c r="H4" s="0" t="s">
        <v>52</v>
      </c>
      <c r="I4" s="0" t="s">
        <v>43</v>
      </c>
      <c r="J4" s="0" t="s">
        <v>31</v>
      </c>
      <c r="K4" s="3" t="s">
        <v>53</v>
      </c>
      <c r="L4" s="0" t="s">
        <v>54</v>
      </c>
      <c r="O4" s="0" t="s">
        <v>55</v>
      </c>
      <c r="P4" s="0" t="s">
        <v>56</v>
      </c>
      <c r="Q4" s="0" t="n">
        <v>925</v>
      </c>
      <c r="R4" s="0" t="s">
        <v>57</v>
      </c>
      <c r="S4" s="0" t="s">
        <v>47</v>
      </c>
      <c r="T4" s="0" t="n">
        <v>9</v>
      </c>
      <c r="U4" s="4" t="s">
        <v>38</v>
      </c>
    </row>
    <row r="5" customFormat="false" ht="12.75" hidden="false" customHeight="false" outlineLevel="0" collapsed="false">
      <c r="A5" s="0" t="n">
        <v>6</v>
      </c>
      <c r="B5" s="0" t="s">
        <v>58</v>
      </c>
      <c r="C5" s="0" t="s">
        <v>59</v>
      </c>
      <c r="E5" s="0" t="s">
        <v>60</v>
      </c>
      <c r="F5" s="1" t="n">
        <v>12936</v>
      </c>
      <c r="G5" s="2" t="n">
        <f aca="false">(("03/16/2009")-F5)/365.25</f>
        <v>69.7878165639973</v>
      </c>
      <c r="H5" s="0" t="s">
        <v>61</v>
      </c>
      <c r="I5" s="0" t="s">
        <v>43</v>
      </c>
      <c r="J5" s="0" t="s">
        <v>31</v>
      </c>
      <c r="K5" s="3" t="s">
        <v>62</v>
      </c>
      <c r="L5" s="0" t="s">
        <v>63</v>
      </c>
      <c r="O5" s="0" t="s">
        <v>64</v>
      </c>
      <c r="P5" s="0" t="s">
        <v>65</v>
      </c>
      <c r="R5" s="0" t="s">
        <v>66</v>
      </c>
      <c r="S5" s="0" t="s">
        <v>37</v>
      </c>
      <c r="T5" s="0" t="n">
        <v>6</v>
      </c>
      <c r="U5" s="4" t="s">
        <v>38</v>
      </c>
    </row>
    <row r="6" customFormat="false" ht="12.75" hidden="false" customHeight="false" outlineLevel="0" collapsed="false">
      <c r="A6" s="0" t="n">
        <v>7</v>
      </c>
      <c r="B6" s="0" t="s">
        <v>67</v>
      </c>
      <c r="C6" s="0" t="s">
        <v>68</v>
      </c>
      <c r="E6" s="0" t="s">
        <v>69</v>
      </c>
      <c r="F6" s="1" t="n">
        <v>13048</v>
      </c>
      <c r="G6" s="2" t="n">
        <f aca="false">(("03/16/2009")-F6)/365.25</f>
        <v>69.4811772758385</v>
      </c>
      <c r="H6" s="0" t="s">
        <v>70</v>
      </c>
      <c r="I6" s="0" t="s">
        <v>71</v>
      </c>
      <c r="J6" s="0" t="s">
        <v>31</v>
      </c>
      <c r="K6" s="3" t="s">
        <v>72</v>
      </c>
      <c r="L6" s="0" t="s">
        <v>73</v>
      </c>
      <c r="O6" s="0" t="s">
        <v>74</v>
      </c>
      <c r="P6" s="0" t="s">
        <v>67</v>
      </c>
      <c r="R6" s="0" t="s">
        <v>75</v>
      </c>
      <c r="S6" s="0" t="s">
        <v>37</v>
      </c>
      <c r="T6" s="0" t="n">
        <v>9</v>
      </c>
      <c r="U6" s="4" t="s">
        <v>38</v>
      </c>
    </row>
    <row r="7" customFormat="false" ht="12.75" hidden="false" customHeight="false" outlineLevel="0" collapsed="false">
      <c r="A7" s="0" t="n">
        <v>8</v>
      </c>
      <c r="B7" s="0" t="s">
        <v>76</v>
      </c>
      <c r="C7" s="0" t="s">
        <v>77</v>
      </c>
      <c r="D7" s="0" t="s">
        <v>78</v>
      </c>
      <c r="E7" s="0" t="s">
        <v>79</v>
      </c>
      <c r="F7" s="1" t="n">
        <v>9905</v>
      </c>
      <c r="G7" s="2" t="n">
        <f aca="false">(("03/16/2009")-F7)/365.25</f>
        <v>78.0862422997947</v>
      </c>
      <c r="H7" s="0" t="s">
        <v>80</v>
      </c>
      <c r="I7" s="0" t="s">
        <v>30</v>
      </c>
      <c r="J7" s="0" t="s">
        <v>31</v>
      </c>
      <c r="K7" s="3" t="s">
        <v>81</v>
      </c>
      <c r="L7" s="0" t="s">
        <v>82</v>
      </c>
      <c r="O7" s="0" t="s">
        <v>83</v>
      </c>
      <c r="P7" s="0" t="s">
        <v>84</v>
      </c>
      <c r="Q7" s="0" t="n">
        <v>925</v>
      </c>
      <c r="R7" s="0" t="s">
        <v>85</v>
      </c>
      <c r="S7" s="0" t="s">
        <v>47</v>
      </c>
      <c r="T7" s="0" t="n">
        <v>2</v>
      </c>
      <c r="U7" s="4" t="s">
        <v>38</v>
      </c>
    </row>
    <row r="8" customFormat="false" ht="12.75" hidden="false" customHeight="false" outlineLevel="0" collapsed="false">
      <c r="A8" s="0" t="n">
        <v>9</v>
      </c>
      <c r="B8" s="0" t="s">
        <v>86</v>
      </c>
      <c r="C8" s="0" t="s">
        <v>87</v>
      </c>
      <c r="D8" s="0" t="s">
        <v>88</v>
      </c>
      <c r="E8" s="0" t="s">
        <v>89</v>
      </c>
      <c r="F8" s="1" t="n">
        <v>8445</v>
      </c>
      <c r="G8" s="2" t="n">
        <f aca="false">(("03/16/2009")-F8)/365.25</f>
        <v>82.0835044490075</v>
      </c>
      <c r="H8" s="0" t="s">
        <v>90</v>
      </c>
      <c r="I8" s="0" t="s">
        <v>43</v>
      </c>
      <c r="J8" s="0" t="s">
        <v>31</v>
      </c>
      <c r="K8" s="3" t="s">
        <v>91</v>
      </c>
      <c r="L8" s="0" t="s">
        <v>92</v>
      </c>
      <c r="O8" s="0" t="s">
        <v>93</v>
      </c>
      <c r="P8" s="0" t="s">
        <v>67</v>
      </c>
      <c r="Q8" s="0" t="n">
        <v>925</v>
      </c>
      <c r="R8" s="0" t="s">
        <v>94</v>
      </c>
      <c r="S8" s="0" t="s">
        <v>47</v>
      </c>
      <c r="T8" s="0" t="n">
        <v>2</v>
      </c>
      <c r="U8" s="4" t="s">
        <v>38</v>
      </c>
    </row>
    <row r="9" customFormat="false" ht="12.75" hidden="false" customHeight="false" outlineLevel="0" collapsed="false">
      <c r="A9" s="0" t="n">
        <v>10</v>
      </c>
      <c r="B9" s="0" t="s">
        <v>95</v>
      </c>
      <c r="C9" s="0" t="s">
        <v>96</v>
      </c>
      <c r="E9" s="0" t="s">
        <v>97</v>
      </c>
      <c r="F9" s="1" t="n">
        <v>11575</v>
      </c>
      <c r="G9" s="2" t="n">
        <f aca="false">(("03/16/2009")-F9)/365.25</f>
        <v>73.5140314852841</v>
      </c>
      <c r="H9" s="0" t="s">
        <v>98</v>
      </c>
      <c r="I9" s="0" t="s">
        <v>43</v>
      </c>
      <c r="J9" s="0" t="s">
        <v>31</v>
      </c>
      <c r="K9" s="3" t="s">
        <v>99</v>
      </c>
      <c r="L9" s="0" t="s">
        <v>100</v>
      </c>
      <c r="O9" s="0" t="s">
        <v>74</v>
      </c>
      <c r="P9" s="0" t="s">
        <v>101</v>
      </c>
      <c r="Q9" s="0" t="n">
        <v>925</v>
      </c>
      <c r="R9" s="0" t="s">
        <v>102</v>
      </c>
      <c r="S9" s="0" t="s">
        <v>37</v>
      </c>
      <c r="T9" s="0" t="n">
        <v>9</v>
      </c>
      <c r="U9" s="4" t="s">
        <v>38</v>
      </c>
    </row>
    <row r="10" customFormat="false" ht="12.75" hidden="false" customHeight="false" outlineLevel="0" collapsed="false">
      <c r="A10" s="0" t="n">
        <v>11</v>
      </c>
      <c r="B10" s="0" t="s">
        <v>103</v>
      </c>
      <c r="C10" s="0" t="s">
        <v>104</v>
      </c>
      <c r="F10" s="1" t="n">
        <v>10999</v>
      </c>
      <c r="G10" s="2" t="n">
        <f aca="false">(("03/16/2009")-F10)/365.25</f>
        <v>75.0910335386721</v>
      </c>
      <c r="H10" s="0" t="s">
        <v>105</v>
      </c>
      <c r="I10" s="0" t="s">
        <v>43</v>
      </c>
      <c r="J10" s="0" t="s">
        <v>31</v>
      </c>
      <c r="K10" s="3" t="s">
        <v>106</v>
      </c>
      <c r="L10" s="0" t="s">
        <v>107</v>
      </c>
      <c r="O10" s="0" t="s">
        <v>108</v>
      </c>
      <c r="P10" s="0" t="s">
        <v>103</v>
      </c>
      <c r="Q10" s="0" t="n">
        <v>925</v>
      </c>
      <c r="R10" s="0" t="s">
        <v>109</v>
      </c>
      <c r="S10" s="0" t="s">
        <v>37</v>
      </c>
      <c r="T10" s="0" t="n">
        <v>2</v>
      </c>
      <c r="U10" s="4" t="s">
        <v>38</v>
      </c>
    </row>
    <row r="11" customFormat="false" ht="12.75" hidden="false" customHeight="false" outlineLevel="0" collapsed="false">
      <c r="A11" s="0" t="n">
        <v>12</v>
      </c>
      <c r="B11" s="0" t="s">
        <v>110</v>
      </c>
      <c r="C11" s="0" t="s">
        <v>111</v>
      </c>
      <c r="D11" s="0" t="s">
        <v>112</v>
      </c>
      <c r="E11" s="0" t="s">
        <v>113</v>
      </c>
      <c r="F11" s="1" t="n">
        <v>13251</v>
      </c>
      <c r="G11" s="2" t="n">
        <f aca="false">(("03/16/2009")-F11)/365.25</f>
        <v>68.9253935660506</v>
      </c>
      <c r="H11" s="0" t="s">
        <v>114</v>
      </c>
      <c r="I11" s="0" t="s">
        <v>43</v>
      </c>
      <c r="J11" s="0" t="s">
        <v>31</v>
      </c>
      <c r="K11" s="3" t="s">
        <v>115</v>
      </c>
      <c r="L11" s="0" t="s">
        <v>116</v>
      </c>
      <c r="O11" s="0" t="s">
        <v>117</v>
      </c>
      <c r="P11" s="0" t="s">
        <v>118</v>
      </c>
      <c r="Q11" s="0" t="n">
        <v>925</v>
      </c>
      <c r="R11" s="0" t="s">
        <v>119</v>
      </c>
      <c r="S11" s="0" t="s">
        <v>37</v>
      </c>
      <c r="T11" s="0" t="n">
        <v>4</v>
      </c>
      <c r="U11" s="4" t="s">
        <v>38</v>
      </c>
    </row>
    <row r="12" customFormat="false" ht="12.75" hidden="false" customHeight="false" outlineLevel="0" collapsed="false">
      <c r="A12" s="0" t="n">
        <v>13</v>
      </c>
      <c r="B12" s="0" t="s">
        <v>120</v>
      </c>
      <c r="C12" s="0" t="s">
        <v>121</v>
      </c>
      <c r="E12" s="0" t="s">
        <v>122</v>
      </c>
      <c r="F12" s="1" t="n">
        <v>13487</v>
      </c>
      <c r="G12" s="2" t="n">
        <f aca="false">(("03/16/2009")-F12)/365.25</f>
        <v>68.2792607802875</v>
      </c>
      <c r="H12" s="0" t="s">
        <v>123</v>
      </c>
      <c r="I12" s="0" t="s">
        <v>124</v>
      </c>
      <c r="J12" s="0" t="s">
        <v>31</v>
      </c>
      <c r="K12" s="3" t="s">
        <v>125</v>
      </c>
      <c r="L12" s="0" t="s">
        <v>126</v>
      </c>
      <c r="O12" s="0" t="s">
        <v>127</v>
      </c>
      <c r="P12" s="0" t="s">
        <v>128</v>
      </c>
      <c r="R12" s="0" t="s">
        <v>129</v>
      </c>
      <c r="S12" s="0" t="s">
        <v>37</v>
      </c>
      <c r="T12" s="0" t="n">
        <v>12</v>
      </c>
      <c r="U12" s="4" t="s">
        <v>38</v>
      </c>
    </row>
    <row r="13" customFormat="false" ht="12.75" hidden="false" customHeight="false" outlineLevel="0" collapsed="false">
      <c r="A13" s="0" t="n">
        <v>14</v>
      </c>
      <c r="B13" s="0" t="s">
        <v>130</v>
      </c>
      <c r="C13" s="0" t="s">
        <v>131</v>
      </c>
      <c r="E13" s="0" t="s">
        <v>132</v>
      </c>
      <c r="F13" s="1" t="n">
        <v>10860</v>
      </c>
      <c r="G13" s="2" t="n">
        <f aca="false">(("03/16/2009")-F13)/365.25</f>
        <v>75.4715947980835</v>
      </c>
      <c r="H13" s="0" t="s">
        <v>133</v>
      </c>
      <c r="I13" s="0" t="s">
        <v>30</v>
      </c>
      <c r="J13" s="0" t="s">
        <v>31</v>
      </c>
      <c r="K13" s="3" t="s">
        <v>134</v>
      </c>
      <c r="L13" s="0" t="s">
        <v>135</v>
      </c>
      <c r="O13" s="0" t="s">
        <v>136</v>
      </c>
      <c r="P13" s="0" t="s">
        <v>130</v>
      </c>
      <c r="S13" s="0" t="s">
        <v>47</v>
      </c>
      <c r="T13" s="0" t="n">
        <v>9</v>
      </c>
      <c r="U13" s="4" t="s">
        <v>38</v>
      </c>
    </row>
    <row r="14" customFormat="false" ht="12.75" hidden="false" customHeight="false" outlineLevel="0" collapsed="false">
      <c r="A14" s="0" t="n">
        <v>15</v>
      </c>
      <c r="B14" s="0" t="s">
        <v>137</v>
      </c>
      <c r="C14" s="0" t="s">
        <v>138</v>
      </c>
      <c r="D14" s="0" t="s">
        <v>139</v>
      </c>
      <c r="E14" s="0" t="s">
        <v>140</v>
      </c>
      <c r="F14" s="1" t="n">
        <v>11328</v>
      </c>
      <c r="G14" s="2" t="n">
        <f aca="false">(("03/16/2009")-F14)/365.25</f>
        <v>74.1902806297057</v>
      </c>
      <c r="H14" s="0" t="s">
        <v>141</v>
      </c>
      <c r="I14" s="0" t="s">
        <v>43</v>
      </c>
      <c r="J14" s="0" t="s">
        <v>31</v>
      </c>
      <c r="K14" s="3" t="s">
        <v>142</v>
      </c>
      <c r="L14" s="0" t="s">
        <v>143</v>
      </c>
      <c r="O14" s="0" t="s">
        <v>144</v>
      </c>
      <c r="P14" s="0" t="s">
        <v>145</v>
      </c>
      <c r="Q14" s="0" t="n">
        <v>925</v>
      </c>
      <c r="R14" s="0" t="s">
        <v>146</v>
      </c>
      <c r="S14" s="0" t="s">
        <v>37</v>
      </c>
      <c r="T14" s="0" t="n">
        <v>1</v>
      </c>
      <c r="U14" s="4" t="s">
        <v>38</v>
      </c>
    </row>
    <row r="15" customFormat="false" ht="12.75" hidden="false" customHeight="false" outlineLevel="0" collapsed="false">
      <c r="A15" s="0" t="n">
        <v>16</v>
      </c>
      <c r="B15" s="0" t="s">
        <v>147</v>
      </c>
      <c r="C15" s="0" t="s">
        <v>148</v>
      </c>
      <c r="D15" s="0" t="s">
        <v>149</v>
      </c>
      <c r="E15" s="0" t="s">
        <v>150</v>
      </c>
      <c r="F15" s="1" t="n">
        <v>10454</v>
      </c>
      <c r="G15" s="2" t="n">
        <f aca="false">(("03/16/2009")-F15)/365.25</f>
        <v>76.5831622176591</v>
      </c>
      <c r="H15" s="0" t="s">
        <v>151</v>
      </c>
      <c r="I15" s="0" t="s">
        <v>43</v>
      </c>
      <c r="J15" s="0" t="s">
        <v>31</v>
      </c>
      <c r="K15" s="3" t="s">
        <v>152</v>
      </c>
      <c r="L15" s="0" t="s">
        <v>153</v>
      </c>
      <c r="O15" s="0" t="s">
        <v>154</v>
      </c>
      <c r="P15" s="0" t="s">
        <v>155</v>
      </c>
      <c r="Q15" s="0" t="n">
        <v>925</v>
      </c>
      <c r="R15" s="0" t="s">
        <v>156</v>
      </c>
      <c r="S15" s="0" t="s">
        <v>37</v>
      </c>
      <c r="T15" s="0" t="n">
        <v>8</v>
      </c>
      <c r="U15" s="4" t="s">
        <v>38</v>
      </c>
    </row>
    <row r="16" customFormat="false" ht="12.75" hidden="false" customHeight="false" outlineLevel="0" collapsed="false">
      <c r="A16" s="0" t="n">
        <v>17</v>
      </c>
      <c r="B16" s="0" t="s">
        <v>157</v>
      </c>
      <c r="C16" s="0" t="s">
        <v>158</v>
      </c>
      <c r="E16" s="0" t="s">
        <v>159</v>
      </c>
      <c r="F16" s="1" t="n">
        <v>11885</v>
      </c>
      <c r="G16" s="2" t="n">
        <f aca="false">(("03/16/2009")-F16)/365.25</f>
        <v>72.6652977412731</v>
      </c>
      <c r="H16" s="0" t="s">
        <v>160</v>
      </c>
      <c r="I16" s="0" t="s">
        <v>161</v>
      </c>
      <c r="J16" s="0" t="s">
        <v>31</v>
      </c>
      <c r="K16" s="3" t="s">
        <v>162</v>
      </c>
      <c r="L16" s="0" t="s">
        <v>163</v>
      </c>
      <c r="O16" s="0" t="s">
        <v>164</v>
      </c>
      <c r="P16" s="0" t="s">
        <v>157</v>
      </c>
      <c r="R16" s="0" t="s">
        <v>165</v>
      </c>
      <c r="S16" s="0" t="s">
        <v>37</v>
      </c>
      <c r="T16" s="0" t="n">
        <v>7</v>
      </c>
      <c r="U16" s="4" t="s">
        <v>38</v>
      </c>
    </row>
    <row r="17" customFormat="false" ht="12.75" hidden="false" customHeight="false" outlineLevel="0" collapsed="false">
      <c r="A17" s="0" t="n">
        <v>18</v>
      </c>
      <c r="B17" s="0" t="s">
        <v>166</v>
      </c>
      <c r="C17" s="0" t="s">
        <v>167</v>
      </c>
      <c r="E17" s="0" t="s">
        <v>168</v>
      </c>
      <c r="F17" s="1" t="n">
        <v>13444</v>
      </c>
      <c r="G17" s="2" t="n">
        <f aca="false">(("03/16/2009")-F17)/365.25</f>
        <v>68.3969883641342</v>
      </c>
      <c r="H17" s="0" t="s">
        <v>169</v>
      </c>
      <c r="I17" s="0" t="s">
        <v>170</v>
      </c>
      <c r="J17" s="0" t="s">
        <v>31</v>
      </c>
      <c r="K17" s="3" t="s">
        <v>171</v>
      </c>
      <c r="L17" s="0" t="s">
        <v>172</v>
      </c>
      <c r="O17" s="0" t="s">
        <v>173</v>
      </c>
      <c r="P17" s="0" t="s">
        <v>174</v>
      </c>
      <c r="R17" s="0" t="s">
        <v>175</v>
      </c>
      <c r="S17" s="0" t="s">
        <v>37</v>
      </c>
      <c r="T17" s="0" t="n">
        <v>10</v>
      </c>
      <c r="U17" s="4" t="s">
        <v>38</v>
      </c>
    </row>
    <row r="18" customFormat="false" ht="12.75" hidden="false" customHeight="false" outlineLevel="0" collapsed="false">
      <c r="A18" s="0" t="n">
        <v>19</v>
      </c>
      <c r="B18" s="0" t="s">
        <v>176</v>
      </c>
      <c r="C18" s="0" t="s">
        <v>177</v>
      </c>
      <c r="E18" s="0" t="s">
        <v>178</v>
      </c>
      <c r="F18" s="1" t="n">
        <v>12584</v>
      </c>
      <c r="G18" s="2" t="n">
        <f aca="false">(("03/16/2009")-F18)/365.25</f>
        <v>70.7515400410678</v>
      </c>
      <c r="H18" s="0" t="s">
        <v>179</v>
      </c>
      <c r="I18" s="0" t="s">
        <v>43</v>
      </c>
      <c r="J18" s="0" t="s">
        <v>31</v>
      </c>
      <c r="K18" s="3" t="s">
        <v>180</v>
      </c>
      <c r="L18" s="0" t="s">
        <v>181</v>
      </c>
      <c r="O18" s="0" t="s">
        <v>182</v>
      </c>
      <c r="P18" s="0" t="s">
        <v>176</v>
      </c>
      <c r="Q18" s="0" t="n">
        <v>925</v>
      </c>
      <c r="R18" s="0" t="s">
        <v>183</v>
      </c>
      <c r="S18" s="0" t="s">
        <v>37</v>
      </c>
      <c r="T18" s="0" t="n">
        <v>6</v>
      </c>
      <c r="U18" s="4" t="s">
        <v>38</v>
      </c>
    </row>
    <row r="19" customFormat="false" ht="12.75" hidden="false" customHeight="false" outlineLevel="0" collapsed="false">
      <c r="A19" s="0" t="n">
        <v>20</v>
      </c>
      <c r="B19" s="0" t="s">
        <v>184</v>
      </c>
      <c r="C19" s="0" t="s">
        <v>185</v>
      </c>
      <c r="E19" s="0" t="s">
        <v>186</v>
      </c>
      <c r="F19" s="1" t="n">
        <v>11770</v>
      </c>
      <c r="G19" s="2" t="n">
        <f aca="false">(("03/16/2009")-F19)/365.25</f>
        <v>72.9801505817933</v>
      </c>
      <c r="H19" s="0" t="s">
        <v>187</v>
      </c>
      <c r="I19" s="0" t="s">
        <v>188</v>
      </c>
      <c r="J19" s="0" t="s">
        <v>31</v>
      </c>
      <c r="K19" s="3" t="s">
        <v>189</v>
      </c>
      <c r="L19" s="0" t="s">
        <v>190</v>
      </c>
      <c r="O19" s="0" t="s">
        <v>191</v>
      </c>
      <c r="P19" s="0" t="s">
        <v>192</v>
      </c>
      <c r="R19" s="0" t="s">
        <v>193</v>
      </c>
      <c r="S19" s="0" t="s">
        <v>37</v>
      </c>
      <c r="T19" s="0" t="n">
        <v>3</v>
      </c>
      <c r="U19" s="4" t="s">
        <v>38</v>
      </c>
    </row>
    <row r="20" customFormat="false" ht="12.75" hidden="false" customHeight="false" outlineLevel="0" collapsed="false">
      <c r="A20" s="0" t="n">
        <v>21</v>
      </c>
      <c r="B20" s="0" t="s">
        <v>194</v>
      </c>
      <c r="C20" s="0" t="s">
        <v>195</v>
      </c>
      <c r="D20" s="0" t="s">
        <v>196</v>
      </c>
      <c r="E20" s="0" t="s">
        <v>197</v>
      </c>
      <c r="F20" s="1" t="n">
        <v>14340</v>
      </c>
      <c r="G20" s="2" t="n">
        <f aca="false">(("03/16/2009")-F20)/365.25</f>
        <v>65.9438740588638</v>
      </c>
      <c r="H20" s="0" t="s">
        <v>198</v>
      </c>
      <c r="I20" s="0" t="s">
        <v>43</v>
      </c>
      <c r="J20" s="0" t="s">
        <v>31</v>
      </c>
      <c r="K20" s="3" t="s">
        <v>199</v>
      </c>
      <c r="L20" s="0" t="s">
        <v>200</v>
      </c>
      <c r="O20" s="0" t="s">
        <v>201</v>
      </c>
      <c r="P20" s="0" t="s">
        <v>202</v>
      </c>
      <c r="R20" s="0" t="s">
        <v>203</v>
      </c>
      <c r="S20" s="0" t="s">
        <v>37</v>
      </c>
      <c r="T20" s="0" t="n">
        <v>4</v>
      </c>
      <c r="U20" s="4" t="s">
        <v>38</v>
      </c>
    </row>
    <row r="21" customFormat="false" ht="12.75" hidden="false" customHeight="false" outlineLevel="0" collapsed="false">
      <c r="A21" s="0" t="n">
        <v>22</v>
      </c>
      <c r="B21" s="0" t="s">
        <v>204</v>
      </c>
      <c r="C21" s="0" t="s">
        <v>205</v>
      </c>
      <c r="D21" s="0" t="s">
        <v>206</v>
      </c>
      <c r="F21" s="1" t="n">
        <v>12726</v>
      </c>
      <c r="G21" s="2" t="n">
        <f aca="false">(("03/16/2009")-F21)/365.25</f>
        <v>70.362765229295</v>
      </c>
      <c r="H21" s="0" t="s">
        <v>207</v>
      </c>
      <c r="I21" s="0" t="s">
        <v>43</v>
      </c>
      <c r="J21" s="0" t="s">
        <v>31</v>
      </c>
      <c r="K21" s="3" t="s">
        <v>208</v>
      </c>
      <c r="L21" s="0" t="s">
        <v>209</v>
      </c>
      <c r="O21" s="0" t="s">
        <v>210</v>
      </c>
      <c r="P21" s="0" t="s">
        <v>211</v>
      </c>
      <c r="R21" s="0" t="s">
        <v>212</v>
      </c>
      <c r="S21" s="0" t="s">
        <v>37</v>
      </c>
      <c r="T21" s="0" t="n">
        <v>11</v>
      </c>
      <c r="U21" s="4" t="s">
        <v>38</v>
      </c>
    </row>
    <row r="22" customFormat="false" ht="12.75" hidden="false" customHeight="false" outlineLevel="0" collapsed="false">
      <c r="A22" s="0" t="n">
        <v>23</v>
      </c>
      <c r="B22" s="0" t="s">
        <v>213</v>
      </c>
      <c r="C22" s="0" t="s">
        <v>214</v>
      </c>
      <c r="D22" s="0" t="s">
        <v>215</v>
      </c>
      <c r="E22" s="0" t="s">
        <v>216</v>
      </c>
      <c r="F22" s="1" t="n">
        <v>5213</v>
      </c>
      <c r="G22" s="2" t="n">
        <f aca="false">(("03/16/2009")-F22)/365.25</f>
        <v>90.9322381930185</v>
      </c>
      <c r="H22" s="0" t="s">
        <v>217</v>
      </c>
      <c r="I22" s="0" t="s">
        <v>43</v>
      </c>
      <c r="J22" s="0" t="s">
        <v>31</v>
      </c>
      <c r="K22" s="3" t="s">
        <v>218</v>
      </c>
      <c r="L22" s="0" t="s">
        <v>219</v>
      </c>
      <c r="O22" s="0" t="s">
        <v>220</v>
      </c>
      <c r="P22" s="0" t="s">
        <v>221</v>
      </c>
      <c r="Q22" s="0" t="n">
        <v>925</v>
      </c>
      <c r="S22" s="0" t="s">
        <v>47</v>
      </c>
      <c r="T22" s="0" t="n">
        <v>4</v>
      </c>
      <c r="U22" s="4" t="s">
        <v>38</v>
      </c>
    </row>
    <row r="23" customFormat="false" ht="12.75" hidden="false" customHeight="false" outlineLevel="0" collapsed="false">
      <c r="A23" s="0" t="n">
        <v>24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03/16/2009")-F23)/365.25</f>
        <v>77.5989048596852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0" t="n">
        <v>8</v>
      </c>
      <c r="U23" s="4" t="s">
        <v>38</v>
      </c>
    </row>
    <row r="24" customFormat="false" ht="12.75" hidden="false" customHeight="false" outlineLevel="0" collapsed="false">
      <c r="A24" s="0" t="n">
        <v>25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03/16/2009")-F24)/365.25</f>
        <v>74.425735797399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0" t="n">
        <v>10</v>
      </c>
      <c r="U24" s="4" t="s">
        <v>38</v>
      </c>
    </row>
    <row r="25" customFormat="false" ht="12.75" hidden="false" customHeight="false" outlineLevel="0" collapsed="false">
      <c r="A25" s="0" t="n">
        <v>26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03/16/2009")-F25)/365.25</f>
        <v>65.8507871321013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0" t="s">
        <v>247</v>
      </c>
      <c r="S25" s="0" t="s">
        <v>37</v>
      </c>
      <c r="T25" s="0" t="n">
        <v>5</v>
      </c>
      <c r="U25" s="4" t="s">
        <v>38</v>
      </c>
    </row>
    <row r="26" customFormat="false" ht="12.75" hidden="false" customHeight="false" outlineLevel="0" collapsed="false">
      <c r="A26" s="0" t="n">
        <v>27</v>
      </c>
      <c r="B26" s="0" t="s">
        <v>248</v>
      </c>
      <c r="C26" s="0" t="s">
        <v>249</v>
      </c>
      <c r="E26" s="0" t="s">
        <v>250</v>
      </c>
      <c r="F26" s="1" t="n">
        <v>6642</v>
      </c>
      <c r="G26" s="2" t="n">
        <f aca="false">(("03/16/2009")-F26)/365.25</f>
        <v>87.0198494182067</v>
      </c>
      <c r="H26" s="0" t="s">
        <v>251</v>
      </c>
      <c r="I26" s="0" t="s">
        <v>161</v>
      </c>
      <c r="J26" s="0" t="s">
        <v>31</v>
      </c>
      <c r="K26" s="3" t="s">
        <v>252</v>
      </c>
      <c r="L26" s="0" t="s">
        <v>253</v>
      </c>
      <c r="O26" s="0" t="s">
        <v>254</v>
      </c>
      <c r="P26" s="0" t="s">
        <v>248</v>
      </c>
      <c r="Q26" s="0" t="n">
        <v>925</v>
      </c>
      <c r="R26" s="0" t="s">
        <v>255</v>
      </c>
      <c r="S26" s="0" t="s">
        <v>47</v>
      </c>
      <c r="T26" s="0" t="n">
        <v>3</v>
      </c>
      <c r="U26" s="4" t="s">
        <v>38</v>
      </c>
    </row>
    <row r="27" customFormat="false" ht="12.75" hidden="false" customHeight="false" outlineLevel="0" collapsed="false">
      <c r="A27" s="0" t="n">
        <v>28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03/16/2009")-F27)/365.25</f>
        <v>82.90212183436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75" hidden="false" customHeight="false" outlineLevel="0" collapsed="false">
      <c r="A28" s="0" t="n">
        <v>29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03/16/2009")-F28)/365.25</f>
        <v>75.348391512662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75" hidden="false" customHeight="false" outlineLevel="0" collapsed="false">
      <c r="A29" s="0" t="n">
        <v>30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03/16/2009")-F29)/365.25</f>
        <v>87.441478439425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0" t="s">
        <v>281</v>
      </c>
      <c r="S29" s="0" t="s">
        <v>47</v>
      </c>
      <c r="T29" s="0" t="n">
        <v>10</v>
      </c>
      <c r="U29" s="4" t="s">
        <v>38</v>
      </c>
    </row>
    <row r="30" customFormat="false" ht="12.75" hidden="false" customHeight="false" outlineLevel="0" collapsed="false">
      <c r="A30" s="0" t="n">
        <v>31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03/16/2009")-F30)/365.25</f>
        <v>87.3593429158111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R30" s="0" t="s">
        <v>255</v>
      </c>
      <c r="S30" s="0" t="s">
        <v>47</v>
      </c>
      <c r="T30" s="0" t="n">
        <v>11</v>
      </c>
      <c r="U30" s="4" t="s">
        <v>38</v>
      </c>
    </row>
    <row r="31" customFormat="false" ht="12.75" hidden="false" customHeight="false" outlineLevel="0" collapsed="false">
      <c r="A31" s="0" t="n">
        <v>32</v>
      </c>
      <c r="B31" s="0" t="s">
        <v>291</v>
      </c>
      <c r="C31" s="0" t="s">
        <v>292</v>
      </c>
      <c r="D31" s="0" t="s">
        <v>293</v>
      </c>
      <c r="F31" s="1" t="n">
        <v>9171</v>
      </c>
      <c r="G31" s="2" t="n">
        <f aca="false">(("03/16/2009")-F31)/365.25</f>
        <v>80.0958247775496</v>
      </c>
      <c r="H31" s="0" t="s">
        <v>294</v>
      </c>
      <c r="I31" s="0" t="s">
        <v>43</v>
      </c>
      <c r="J31" s="0" t="s">
        <v>31</v>
      </c>
      <c r="K31" s="3" t="s">
        <v>295</v>
      </c>
      <c r="L31" s="0" t="s">
        <v>296</v>
      </c>
      <c r="O31" s="0" t="s">
        <v>297</v>
      </c>
      <c r="P31" s="0" t="s">
        <v>291</v>
      </c>
      <c r="Q31" s="0" t="n">
        <v>925</v>
      </c>
      <c r="S31" s="0" t="s">
        <v>47</v>
      </c>
      <c r="T31" s="0" t="n">
        <v>2</v>
      </c>
      <c r="U31" s="4" t="s">
        <v>38</v>
      </c>
    </row>
    <row r="32" customFormat="false" ht="12.75" hidden="false" customHeight="false" outlineLevel="0" collapsed="false">
      <c r="A32" s="0" t="n">
        <v>33</v>
      </c>
      <c r="B32" s="0" t="s">
        <v>298</v>
      </c>
      <c r="C32" s="0" t="s">
        <v>299</v>
      </c>
      <c r="E32" s="0" t="s">
        <v>300</v>
      </c>
      <c r="F32" s="1" t="n">
        <v>16261</v>
      </c>
      <c r="G32" s="2" t="n">
        <f aca="false">(("03/16/2009")-F32)/365.25</f>
        <v>60.684462696783</v>
      </c>
      <c r="H32" s="0" t="s">
        <v>301</v>
      </c>
      <c r="I32" s="0" t="s">
        <v>161</v>
      </c>
      <c r="J32" s="0" t="s">
        <v>31</v>
      </c>
      <c r="K32" s="3" t="s">
        <v>302</v>
      </c>
      <c r="L32" s="0" t="s">
        <v>303</v>
      </c>
      <c r="O32" s="0" t="s">
        <v>304</v>
      </c>
      <c r="P32" s="0" t="s">
        <v>305</v>
      </c>
      <c r="R32" s="0" t="s">
        <v>306</v>
      </c>
      <c r="S32" s="0" t="s">
        <v>37</v>
      </c>
      <c r="T32" s="0" t="n">
        <v>7</v>
      </c>
      <c r="U32" s="4" t="s">
        <v>38</v>
      </c>
    </row>
    <row r="33" customFormat="false" ht="12.75" hidden="false" customHeight="false" outlineLevel="0" collapsed="false">
      <c r="A33" s="0" t="n">
        <v>3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3/16/2009")-F33)/365.25</f>
        <v>73.8781656399726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75" hidden="false" customHeight="false" outlineLevel="0" collapsed="false">
      <c r="A34" s="0" t="n">
        <v>35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3/16/2009")-F34)/365.25</f>
        <v>84.1286789869952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R34" s="0" t="s">
        <v>324</v>
      </c>
      <c r="S34" s="0" t="s">
        <v>47</v>
      </c>
      <c r="T34" s="0" t="n">
        <v>1</v>
      </c>
      <c r="U34" s="4" t="s">
        <v>38</v>
      </c>
    </row>
    <row r="35" customFormat="false" ht="12.75" hidden="false" customHeight="false" outlineLevel="0" collapsed="false">
      <c r="A35" s="0" t="n">
        <v>36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3/16/2009")-F35)/365.25</f>
        <v>86.2778918548939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75" hidden="false" customHeight="false" outlineLevel="0" collapsed="false">
      <c r="A36" s="0" t="n">
        <v>37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3/16/2009")-F36)/365.25</f>
        <v>86.7871321013005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75" hidden="false" customHeight="false" outlineLevel="0" collapsed="false">
      <c r="A37" s="0" t="n">
        <v>38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3/16/2009")-F37)/365.25</f>
        <v>79.0335386721424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75" hidden="false" customHeight="false" outlineLevel="0" collapsed="false">
      <c r="A38" s="0" t="n">
        <v>39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3/16/2009")-F38)/365.25</f>
        <v>79.9151266255989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75" hidden="false" customHeight="false" outlineLevel="0" collapsed="false">
      <c r="A39" s="0" t="n">
        <v>40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3/16/2009")-F39)/365.25</f>
        <v>88.829568788501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75" hidden="false" customHeight="false" outlineLevel="0" collapsed="false">
      <c r="A40" s="0" t="n">
        <v>41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3/16/2009")-F40)/365.25</f>
        <v>63.6522929500342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75" hidden="false" customHeight="false" outlineLevel="0" collapsed="false">
      <c r="A41" s="0" t="n">
        <v>42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3/16/2009")-F41)/365.25</f>
        <v>72.7529089664613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75" hidden="false" customHeight="false" outlineLevel="0" collapsed="false">
      <c r="A42" s="0" t="n">
        <v>43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3/16/2009")-F42)/365.25</f>
        <v>73.0732375085558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75" hidden="false" customHeight="false" outlineLevel="0" collapsed="false">
      <c r="A43" s="0" t="n">
        <v>44</v>
      </c>
      <c r="B43" s="0" t="s">
        <v>392</v>
      </c>
      <c r="C43" s="0" t="s">
        <v>393</v>
      </c>
      <c r="D43" s="0" t="s">
        <v>78</v>
      </c>
      <c r="E43" s="0" t="s">
        <v>394</v>
      </c>
      <c r="F43" s="1" t="n">
        <v>4827</v>
      </c>
      <c r="G43" s="2" t="n">
        <f aca="false">(("03/16/2009")-F43)/365.25</f>
        <v>91.9890485968515</v>
      </c>
      <c r="H43" s="0" t="s">
        <v>395</v>
      </c>
      <c r="I43" s="0" t="s">
        <v>396</v>
      </c>
      <c r="J43" s="0" t="s">
        <v>31</v>
      </c>
      <c r="K43" s="3" t="s">
        <v>397</v>
      </c>
      <c r="L43" s="0" t="s">
        <v>398</v>
      </c>
      <c r="O43" s="0" t="s">
        <v>399</v>
      </c>
      <c r="P43" s="0" t="s">
        <v>84</v>
      </c>
      <c r="Q43" s="0" t="n">
        <v>925</v>
      </c>
      <c r="R43" s="0" t="s">
        <v>255</v>
      </c>
      <c r="S43" s="0" t="s">
        <v>47</v>
      </c>
      <c r="T43" s="0" t="n">
        <v>3</v>
      </c>
      <c r="U43" s="4" t="s">
        <v>38</v>
      </c>
    </row>
    <row r="44" customFormat="false" ht="12.75" hidden="false" customHeight="false" outlineLevel="0" collapsed="false">
      <c r="A44" s="0" t="n">
        <v>4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3/16/2009")-F44)/365.25</f>
        <v>69.6016427104723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75" hidden="false" customHeight="false" outlineLevel="0" collapsed="false">
      <c r="A45" s="0" t="n">
        <v>4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3/16/2009")-F45)/365.25</f>
        <v>78.9952087611225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75" hidden="false" customHeight="false" outlineLevel="0" collapsed="false">
      <c r="A46" s="0" t="n">
        <v>4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3/16/2009")-F46)/365.25</f>
        <v>94.3709787816564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75" hidden="false" customHeight="false" outlineLevel="0" collapsed="false">
      <c r="A47" s="0" t="n">
        <v>4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3/16/2009")-F47)/365.25</f>
        <v>64.7392197125257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75" hidden="false" customHeight="false" outlineLevel="0" collapsed="false">
      <c r="A48" s="0" t="n">
        <v>4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3/16/2009")-F48)/365.25</f>
        <v>72.4873374401095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75" hidden="false" customHeight="false" outlineLevel="0" collapsed="false">
      <c r="A49" s="0" t="n">
        <v>5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3/16/2009")-F49)/365.25</f>
        <v>79.2142368240931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75" hidden="false" customHeight="false" outlineLevel="0" collapsed="false">
      <c r="A50" s="0" t="n">
        <v>5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3/16/2009")-F50)/365.25</f>
        <v>68.1724845995893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75" hidden="false" customHeight="false" outlineLevel="0" collapsed="false">
      <c r="A51" s="0" t="n">
        <v>5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3/16/2009")-F51)/365.25</f>
        <v>82.967830253251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75" hidden="false" customHeight="false" outlineLevel="0" collapsed="false">
      <c r="A52" s="0" t="n">
        <v>5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3/16/2009")-F52)/365.25</f>
        <v>74.631074606434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75" hidden="false" customHeight="false" outlineLevel="0" collapsed="false">
      <c r="A53" s="0" t="n">
        <v>5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3/16/2009")-F53)/365.25</f>
        <v>77.6591375770021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75" hidden="false" customHeight="false" outlineLevel="0" collapsed="false">
      <c r="A54" s="0" t="n">
        <v>55</v>
      </c>
      <c r="B54" s="0" t="s">
        <v>474</v>
      </c>
      <c r="C54" s="0" t="s">
        <v>475</v>
      </c>
      <c r="E54" s="0" t="s">
        <v>476</v>
      </c>
      <c r="F54" s="1" t="n">
        <v>8329</v>
      </c>
      <c r="G54" s="2" t="n">
        <f aca="false">(("03/16/2009")-F54)/365.25</f>
        <v>82.4010951403149</v>
      </c>
      <c r="H54" s="0" t="s">
        <v>477</v>
      </c>
      <c r="I54" s="0" t="s">
        <v>43</v>
      </c>
      <c r="J54" s="0" t="s">
        <v>31</v>
      </c>
      <c r="K54" s="3" t="s">
        <v>478</v>
      </c>
      <c r="L54" s="0" t="s">
        <v>479</v>
      </c>
      <c r="O54" s="0" t="s">
        <v>480</v>
      </c>
      <c r="P54" s="0" t="s">
        <v>481</v>
      </c>
      <c r="R54" s="0" t="s">
        <v>482</v>
      </c>
      <c r="S54" s="0" t="s">
        <v>37</v>
      </c>
      <c r="T54" s="0" t="n">
        <v>10</v>
      </c>
      <c r="U54" s="4" t="s">
        <v>38</v>
      </c>
    </row>
    <row r="55" customFormat="false" ht="12.75" hidden="false" customHeight="false" outlineLevel="0" collapsed="false">
      <c r="A55" s="0" t="n">
        <v>56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3/16/2009")-F55)/365.25</f>
        <v>75.9890485968515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75" hidden="false" customHeight="false" outlineLevel="0" collapsed="false">
      <c r="A56" s="0" t="n">
        <v>57</v>
      </c>
      <c r="B56" s="0" t="s">
        <v>492</v>
      </c>
      <c r="C56" s="0" t="s">
        <v>493</v>
      </c>
      <c r="D56" s="0" t="s">
        <v>494</v>
      </c>
      <c r="E56" s="0" t="s">
        <v>495</v>
      </c>
      <c r="F56" s="1" t="n">
        <v>8784</v>
      </c>
      <c r="G56" s="2" t="n">
        <f aca="false">(("03/16/2009")-F56)/365.25</f>
        <v>81.1553730321698</v>
      </c>
      <c r="H56" s="0" t="s">
        <v>496</v>
      </c>
      <c r="I56" s="0" t="s">
        <v>30</v>
      </c>
      <c r="J56" s="0" t="s">
        <v>31</v>
      </c>
      <c r="K56" s="3" t="s">
        <v>497</v>
      </c>
      <c r="L56" s="0" t="s">
        <v>498</v>
      </c>
      <c r="O56" s="0" t="s">
        <v>93</v>
      </c>
      <c r="P56" s="0" t="s">
        <v>499</v>
      </c>
      <c r="Q56" s="0" t="n">
        <v>925</v>
      </c>
      <c r="R56" s="0" t="s">
        <v>500</v>
      </c>
      <c r="S56" s="0" t="s">
        <v>47</v>
      </c>
      <c r="T56" s="0" t="n">
        <v>1</v>
      </c>
      <c r="U56" s="4" t="s">
        <v>38</v>
      </c>
    </row>
    <row r="57" customFormat="false" ht="12.75" hidden="false" customHeight="false" outlineLevel="0" collapsed="false">
      <c r="A57" s="0" t="n">
        <v>58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2003</v>
      </c>
      <c r="G57" s="2" t="n">
        <f aca="false">(("03/16/2009")-F57)/365.25</f>
        <v>99.7207392197125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75" hidden="false" customHeight="false" outlineLevel="0" collapsed="false">
      <c r="A58" s="0" t="n">
        <v>59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3/16/2009")-F58)/365.25</f>
        <v>71.8384668035592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75" hidden="false" customHeight="false" outlineLevel="0" collapsed="false">
      <c r="A59" s="0" t="n">
        <v>60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3/16/2009")-F59)/365.25</f>
        <v>87.6878850102669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R59" s="0" t="s">
        <v>255</v>
      </c>
      <c r="S59" s="0" t="s">
        <v>47</v>
      </c>
      <c r="T59" s="0" t="n">
        <v>7</v>
      </c>
      <c r="U59" s="4" t="s">
        <v>38</v>
      </c>
    </row>
    <row r="60" customFormat="false" ht="12.75" hidden="false" customHeight="false" outlineLevel="0" collapsed="false">
      <c r="A60" s="0" t="n">
        <v>61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3/16/2009")-F60)/365.25</f>
        <v>85.3388090349076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75" hidden="false" customHeight="false" outlineLevel="0" collapsed="false">
      <c r="A61" s="0" t="n">
        <v>62</v>
      </c>
      <c r="B61" s="0" t="s">
        <v>534</v>
      </c>
      <c r="C61" s="0" t="s">
        <v>535</v>
      </c>
      <c r="E61" s="0" t="s">
        <v>536</v>
      </c>
      <c r="F61" s="1" t="n">
        <v>11327</v>
      </c>
      <c r="G61" s="2" t="n">
        <f aca="false">(("03/16/2009")-F61)/365.25</f>
        <v>74.1930184804928</v>
      </c>
      <c r="H61" s="0" t="s">
        <v>537</v>
      </c>
      <c r="I61" s="0" t="s">
        <v>432</v>
      </c>
      <c r="J61" s="0" t="s">
        <v>31</v>
      </c>
      <c r="K61" s="3" t="s">
        <v>538</v>
      </c>
      <c r="L61" s="0" t="s">
        <v>539</v>
      </c>
      <c r="O61" s="0" t="s">
        <v>540</v>
      </c>
      <c r="P61" s="0" t="s">
        <v>541</v>
      </c>
      <c r="R61" s="0" t="s">
        <v>542</v>
      </c>
      <c r="S61" s="0" t="s">
        <v>47</v>
      </c>
      <c r="T61" s="0" t="n">
        <v>1</v>
      </c>
      <c r="U61" s="4" t="s">
        <v>38</v>
      </c>
    </row>
    <row r="62" customFormat="false" ht="12.75" hidden="false" customHeight="false" outlineLevel="0" collapsed="false">
      <c r="A62" s="0" t="n">
        <v>63</v>
      </c>
      <c r="B62" s="0" t="s">
        <v>543</v>
      </c>
      <c r="C62" s="0" t="s">
        <v>544</v>
      </c>
      <c r="E62" s="0" t="s">
        <v>41</v>
      </c>
      <c r="F62" s="1" t="n">
        <v>13662</v>
      </c>
      <c r="G62" s="2" t="n">
        <f aca="false">(("03/16/2009")-F62)/365.25</f>
        <v>67.8001368925394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75" hidden="false" customHeight="false" outlineLevel="0" collapsed="false">
      <c r="A63" s="0" t="n">
        <v>64</v>
      </c>
      <c r="B63" s="0" t="s">
        <v>550</v>
      </c>
      <c r="C63" s="0" t="s">
        <v>551</v>
      </c>
      <c r="D63" s="0" t="s">
        <v>50</v>
      </c>
      <c r="E63" s="0" t="s">
        <v>51</v>
      </c>
      <c r="F63" s="1" t="n">
        <v>10327</v>
      </c>
      <c r="G63" s="2" t="n">
        <f aca="false">(("03/16/2009")-F63)/365.25</f>
        <v>76.9308692676249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0" t="s">
        <v>554</v>
      </c>
      <c r="P63" s="0" t="s">
        <v>56</v>
      </c>
      <c r="R63" s="0" t="s">
        <v>555</v>
      </c>
      <c r="S63" s="0" t="s">
        <v>37</v>
      </c>
      <c r="T63" s="0" t="n">
        <v>4</v>
      </c>
      <c r="U63" s="4" t="s">
        <v>38</v>
      </c>
    </row>
    <row r="64" customFormat="false" ht="12.75" hidden="false" customHeight="false" outlineLevel="0" collapsed="false">
      <c r="A64" s="0" t="n">
        <v>66</v>
      </c>
      <c r="B64" s="0" t="s">
        <v>481</v>
      </c>
      <c r="C64" s="0" t="s">
        <v>556</v>
      </c>
      <c r="E64" s="0" t="s">
        <v>41</v>
      </c>
      <c r="F64" s="1" t="n">
        <v>8439</v>
      </c>
      <c r="G64" s="2" t="n">
        <f aca="false">(("03/16/2009")-F64)/365.25</f>
        <v>82.0999315537303</v>
      </c>
      <c r="H64" s="0" t="s">
        <v>557</v>
      </c>
      <c r="I64" s="0" t="s">
        <v>43</v>
      </c>
      <c r="J64" s="0" t="s">
        <v>31</v>
      </c>
      <c r="K64" s="3" t="s">
        <v>558</v>
      </c>
      <c r="L64" s="0" t="s">
        <v>559</v>
      </c>
      <c r="O64" s="0" t="s">
        <v>340</v>
      </c>
      <c r="P64" s="0" t="s">
        <v>481</v>
      </c>
      <c r="Q64" s="0" t="n">
        <v>925</v>
      </c>
      <c r="R64" s="0" t="s">
        <v>560</v>
      </c>
      <c r="S64" s="0" t="s">
        <v>37</v>
      </c>
      <c r="T64" s="0" t="n">
        <v>2</v>
      </c>
      <c r="U64" s="4" t="s">
        <v>38</v>
      </c>
    </row>
    <row r="65" customFormat="false" ht="12.75" hidden="false" customHeight="false" outlineLevel="0" collapsed="false">
      <c r="A65" s="0" t="n">
        <v>67</v>
      </c>
      <c r="B65" s="0" t="s">
        <v>561</v>
      </c>
      <c r="C65" s="0" t="s">
        <v>562</v>
      </c>
      <c r="E65" s="0" t="s">
        <v>360</v>
      </c>
      <c r="F65" s="1" t="n">
        <v>13657</v>
      </c>
      <c r="G65" s="2" t="n">
        <f aca="false">(("03/16/2009")-F65)/365.25</f>
        <v>67.813826146475</v>
      </c>
      <c r="H65" s="0" t="s">
        <v>563</v>
      </c>
      <c r="I65" s="0" t="s">
        <v>564</v>
      </c>
      <c r="J65" s="0" t="s">
        <v>31</v>
      </c>
      <c r="K65" s="3" t="s">
        <v>565</v>
      </c>
      <c r="L65" s="0" t="s">
        <v>566</v>
      </c>
      <c r="O65" s="0" t="s">
        <v>93</v>
      </c>
      <c r="P65" s="0" t="s">
        <v>442</v>
      </c>
      <c r="R65" s="0" t="s">
        <v>567</v>
      </c>
      <c r="S65" s="0" t="s">
        <v>37</v>
      </c>
      <c r="T65" s="0" t="n">
        <v>5</v>
      </c>
      <c r="U65" s="4" t="s">
        <v>38</v>
      </c>
    </row>
    <row r="66" customFormat="false" ht="12.75" hidden="false" customHeight="false" outlineLevel="0" collapsed="false">
      <c r="A66" s="0" t="n">
        <v>68</v>
      </c>
      <c r="B66" s="0" t="s">
        <v>568</v>
      </c>
      <c r="C66" s="0" t="s">
        <v>569</v>
      </c>
      <c r="E66" s="0" t="s">
        <v>570</v>
      </c>
      <c r="F66" s="1" t="n">
        <v>10941</v>
      </c>
      <c r="G66" s="2" t="n">
        <f aca="false">(("03/16/2009")-F66)/365.25</f>
        <v>75.2498288843258</v>
      </c>
      <c r="H66" s="0" t="s">
        <v>571</v>
      </c>
      <c r="I66" s="0" t="s">
        <v>43</v>
      </c>
      <c r="J66" s="0" t="s">
        <v>31</v>
      </c>
      <c r="K66" s="3" t="s">
        <v>572</v>
      </c>
      <c r="L66" s="0" t="s">
        <v>573</v>
      </c>
      <c r="O66" s="0" t="s">
        <v>574</v>
      </c>
      <c r="P66" s="0" t="s">
        <v>575</v>
      </c>
      <c r="R66" s="0" t="s">
        <v>576</v>
      </c>
      <c r="S66" s="0" t="s">
        <v>37</v>
      </c>
      <c r="T66" s="0" t="n">
        <v>12</v>
      </c>
      <c r="U66" s="4" t="s">
        <v>38</v>
      </c>
    </row>
    <row r="67" customFormat="false" ht="12.75" hidden="false" customHeight="false" outlineLevel="0" collapsed="false">
      <c r="A67" s="0" t="n">
        <v>69</v>
      </c>
      <c r="B67" s="0" t="s">
        <v>577</v>
      </c>
      <c r="C67" s="0" t="s">
        <v>578</v>
      </c>
      <c r="E67" s="0" t="s">
        <v>579</v>
      </c>
      <c r="F67" s="1" t="n">
        <v>7886</v>
      </c>
      <c r="G67" s="2" t="n">
        <f aca="false">(("03/16/2009")-F67)/365.25</f>
        <v>83.6139630390144</v>
      </c>
      <c r="H67" s="0" t="s">
        <v>580</v>
      </c>
      <c r="I67" s="0" t="s">
        <v>43</v>
      </c>
      <c r="J67" s="0" t="s">
        <v>31</v>
      </c>
      <c r="K67" s="3" t="s">
        <v>581</v>
      </c>
      <c r="L67" s="0" t="s">
        <v>582</v>
      </c>
      <c r="O67" s="0" t="s">
        <v>583</v>
      </c>
      <c r="P67" s="0" t="s">
        <v>577</v>
      </c>
      <c r="Q67" s="0" t="n">
        <v>925</v>
      </c>
      <c r="R67" s="0" t="s">
        <v>255</v>
      </c>
      <c r="S67" s="0" t="s">
        <v>47</v>
      </c>
      <c r="T67" s="0" t="n">
        <v>8</v>
      </c>
      <c r="U67" s="4" t="s">
        <v>38</v>
      </c>
    </row>
    <row r="68" customFormat="false" ht="12.75" hidden="false" customHeight="false" outlineLevel="0" collapsed="false">
      <c r="A68" s="0" t="n">
        <v>70</v>
      </c>
      <c r="B68" s="0" t="s">
        <v>584</v>
      </c>
      <c r="C68" s="0" t="s">
        <v>585</v>
      </c>
      <c r="E68" s="0" t="s">
        <v>586</v>
      </c>
      <c r="F68" s="1" t="n">
        <v>11132</v>
      </c>
      <c r="G68" s="2" t="n">
        <f aca="false">(("03/16/2009")-F68)/365.25</f>
        <v>74.7268993839836</v>
      </c>
      <c r="H68" s="0" t="s">
        <v>587</v>
      </c>
      <c r="I68" s="0" t="s">
        <v>43</v>
      </c>
      <c r="J68" s="0" t="s">
        <v>31</v>
      </c>
      <c r="K68" s="3" t="s">
        <v>588</v>
      </c>
      <c r="L68" s="0" t="s">
        <v>589</v>
      </c>
      <c r="O68" s="0" t="s">
        <v>590</v>
      </c>
      <c r="P68" s="0" t="s">
        <v>137</v>
      </c>
      <c r="R68" s="0" t="s">
        <v>591</v>
      </c>
      <c r="S68" s="0" t="s">
        <v>37</v>
      </c>
      <c r="T68" s="0" t="n">
        <v>6</v>
      </c>
      <c r="U68" s="4" t="s">
        <v>38</v>
      </c>
    </row>
    <row r="69" customFormat="false" ht="12.75" hidden="false" customHeight="false" outlineLevel="0" collapsed="false">
      <c r="A69" s="0" t="n">
        <v>71</v>
      </c>
      <c r="B69" s="0" t="s">
        <v>592</v>
      </c>
      <c r="C69" s="0" t="s">
        <v>593</v>
      </c>
      <c r="E69" s="0" t="s">
        <v>594</v>
      </c>
      <c r="F69" s="1" t="n">
        <v>15613</v>
      </c>
      <c r="G69" s="2" t="n">
        <f aca="false">(("03/16/2009")-F69)/365.25</f>
        <v>62.4585900068446</v>
      </c>
      <c r="H69" s="0" t="s">
        <v>595</v>
      </c>
      <c r="I69" s="0" t="s">
        <v>596</v>
      </c>
      <c r="J69" s="0" t="s">
        <v>31</v>
      </c>
      <c r="K69" s="3" t="s">
        <v>597</v>
      </c>
      <c r="L69" s="0" t="s">
        <v>598</v>
      </c>
      <c r="O69" s="0" t="s">
        <v>599</v>
      </c>
      <c r="P69" s="0" t="s">
        <v>130</v>
      </c>
      <c r="R69" s="0" t="s">
        <v>600</v>
      </c>
      <c r="S69" s="0" t="s">
        <v>37</v>
      </c>
      <c r="T69" s="0" t="n">
        <v>9</v>
      </c>
      <c r="U69" s="4" t="s">
        <v>38</v>
      </c>
    </row>
    <row r="70" customFormat="false" ht="12.75" hidden="false" customHeight="false" outlineLevel="0" collapsed="false">
      <c r="A70" s="0" t="n">
        <v>72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3/16/2009")-F70)/365.25</f>
        <v>72.0958247775496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</row>
    <row r="71" customFormat="false" ht="12.75" hidden="false" customHeight="false" outlineLevel="0" collapsed="false">
      <c r="A71" s="0" t="n">
        <v>73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3/16/2009")-F71)/365.25</f>
        <v>78.466803559206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R71" s="0" t="s">
        <v>255</v>
      </c>
      <c r="S71" s="0" t="s">
        <v>47</v>
      </c>
      <c r="T71" s="0" t="n">
        <v>9</v>
      </c>
      <c r="U71" s="4" t="s">
        <v>38</v>
      </c>
    </row>
    <row r="72" customFormat="false" ht="12.75" hidden="false" customHeight="false" outlineLevel="0" collapsed="false">
      <c r="A72" s="0" t="n">
        <v>74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3/16/2009")-F72)/365.25</f>
        <v>81.160848733744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0" t="s">
        <v>621</v>
      </c>
      <c r="S72" s="0" t="s">
        <v>37</v>
      </c>
      <c r="T72" s="0" t="n">
        <v>1</v>
      </c>
      <c r="U72" s="4" t="s">
        <v>38</v>
      </c>
    </row>
    <row r="73" customFormat="false" ht="12.75" hidden="false" customHeight="false" outlineLevel="0" collapsed="false">
      <c r="A73" s="0" t="n">
        <v>75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3/16/2009")-F73)/365.25</f>
        <v>84.0109514031485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75" hidden="false" customHeight="false" outlineLevel="0" collapsed="false">
      <c r="A74" s="0" t="n">
        <v>76</v>
      </c>
      <c r="B74" s="0" t="s">
        <v>629</v>
      </c>
      <c r="C74" s="0" t="s">
        <v>630</v>
      </c>
      <c r="E74" s="0" t="s">
        <v>122</v>
      </c>
      <c r="F74" s="1" t="n">
        <v>11672</v>
      </c>
      <c r="G74" s="2" t="n">
        <f aca="false">(("03/16/2009")-F74)/365.25</f>
        <v>73.2484599589322</v>
      </c>
      <c r="H74" s="0" t="s">
        <v>631</v>
      </c>
      <c r="I74" s="0" t="s">
        <v>396</v>
      </c>
      <c r="J74" s="0" t="s">
        <v>31</v>
      </c>
      <c r="K74" s="3" t="s">
        <v>632</v>
      </c>
      <c r="L74" s="0" t="s">
        <v>633</v>
      </c>
      <c r="O74" s="0" t="s">
        <v>634</v>
      </c>
      <c r="P74" s="0" t="s">
        <v>629</v>
      </c>
      <c r="Q74" s="0" t="n">
        <v>925</v>
      </c>
      <c r="R74" s="0" t="s">
        <v>635</v>
      </c>
      <c r="S74" s="0" t="s">
        <v>37</v>
      </c>
      <c r="T74" s="0" t="n">
        <v>12</v>
      </c>
      <c r="U74" s="4" t="s">
        <v>38</v>
      </c>
    </row>
    <row r="75" customFormat="false" ht="12.75" hidden="false" customHeight="false" outlineLevel="0" collapsed="false">
      <c r="A75" s="0" t="n">
        <v>77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3/16/2009")-F75)/365.25</f>
        <v>83.6331279945243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75" hidden="false" customHeight="false" outlineLevel="0" collapsed="false">
      <c r="A76" s="0" t="n">
        <v>78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3/16/2009")-F76)/365.25</f>
        <v>92.062970568104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R76" s="0" t="s">
        <v>85</v>
      </c>
      <c r="S76" s="0" t="s">
        <v>47</v>
      </c>
      <c r="T76" s="0" t="n">
        <v>2</v>
      </c>
      <c r="U76" s="4" t="s">
        <v>38</v>
      </c>
    </row>
    <row r="77" customFormat="false" ht="12.75" hidden="false" customHeight="false" outlineLevel="0" collapsed="false">
      <c r="A77" s="0" t="n">
        <v>79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3/16/2009")-F77)/365.25</f>
        <v>64.4216290212183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75" hidden="false" customHeight="false" outlineLevel="0" collapsed="false">
      <c r="A78" s="0" t="n">
        <v>80</v>
      </c>
      <c r="B78" s="0" t="s">
        <v>663</v>
      </c>
      <c r="C78" s="0" t="s">
        <v>664</v>
      </c>
      <c r="F78" s="1" t="n">
        <v>5895</v>
      </c>
      <c r="G78" s="2" t="n">
        <f aca="false">(("03/16/2009")-F78)/365.25</f>
        <v>89.0650239561944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75" hidden="false" customHeight="false" outlineLevel="0" collapsed="false">
      <c r="A79" s="0" t="n">
        <v>81</v>
      </c>
      <c r="B79" s="0" t="s">
        <v>400</v>
      </c>
      <c r="C79" s="0" t="s">
        <v>670</v>
      </c>
      <c r="E79" s="0" t="s">
        <v>671</v>
      </c>
      <c r="F79" s="1" t="n">
        <v>11366</v>
      </c>
      <c r="G79" s="2" t="n">
        <f aca="false">(("03/16/2009")-F79)/365.25</f>
        <v>74.0862422997947</v>
      </c>
      <c r="H79" s="0" t="s">
        <v>672</v>
      </c>
      <c r="I79" s="0" t="s">
        <v>170</v>
      </c>
      <c r="J79" s="0" t="s">
        <v>31</v>
      </c>
      <c r="K79" s="3" t="s">
        <v>673</v>
      </c>
      <c r="L79" s="0" t="s">
        <v>674</v>
      </c>
      <c r="O79" s="0" t="s">
        <v>675</v>
      </c>
      <c r="P79" s="0" t="s">
        <v>400</v>
      </c>
      <c r="Q79" s="0" t="n">
        <v>925</v>
      </c>
      <c r="R79" s="0" t="s">
        <v>676</v>
      </c>
      <c r="S79" s="0" t="s">
        <v>47</v>
      </c>
      <c r="T79" s="0" t="n">
        <v>2</v>
      </c>
      <c r="U79" s="4" t="s">
        <v>38</v>
      </c>
    </row>
    <row r="80" customFormat="false" ht="12.75" hidden="false" customHeight="false" outlineLevel="0" collapsed="false">
      <c r="A80" s="0" t="n">
        <v>82</v>
      </c>
      <c r="B80" s="0" t="s">
        <v>483</v>
      </c>
      <c r="C80" s="0" t="s">
        <v>677</v>
      </c>
      <c r="D80" s="0" t="s">
        <v>284</v>
      </c>
      <c r="E80" s="0" t="s">
        <v>41</v>
      </c>
      <c r="F80" s="1" t="n">
        <v>7275</v>
      </c>
      <c r="G80" s="2" t="n">
        <f aca="false">(("03/16/2009")-F80)/365.25</f>
        <v>85.2867898699521</v>
      </c>
      <c r="H80" s="0" t="s">
        <v>678</v>
      </c>
      <c r="I80" s="0" t="s">
        <v>43</v>
      </c>
      <c r="J80" s="0" t="s">
        <v>31</v>
      </c>
      <c r="K80" s="3" t="s">
        <v>679</v>
      </c>
      <c r="L80" s="0" t="s">
        <v>680</v>
      </c>
      <c r="O80" s="0" t="s">
        <v>681</v>
      </c>
      <c r="P80" s="0" t="s">
        <v>290</v>
      </c>
      <c r="Q80" s="0" t="n">
        <v>925</v>
      </c>
      <c r="R80" s="0" t="s">
        <v>85</v>
      </c>
      <c r="S80" s="0" t="s">
        <v>47</v>
      </c>
      <c r="T80" s="0" t="n">
        <v>12</v>
      </c>
      <c r="U80" s="4" t="s">
        <v>38</v>
      </c>
    </row>
    <row r="81" customFormat="false" ht="12.75" hidden="false" customHeight="false" outlineLevel="0" collapsed="false">
      <c r="A81" s="0" t="n">
        <v>83</v>
      </c>
      <c r="B81" s="0" t="s">
        <v>682</v>
      </c>
      <c r="C81" s="0" t="s">
        <v>683</v>
      </c>
      <c r="F81" s="1" t="n">
        <v>18334</v>
      </c>
      <c r="G81" s="2" t="n">
        <f aca="false">(("03/16/2009")-F81)/365.25</f>
        <v>55.0088980150582</v>
      </c>
      <c r="H81" s="0" t="s">
        <v>684</v>
      </c>
      <c r="I81" s="0" t="s">
        <v>43</v>
      </c>
      <c r="J81" s="0" t="s">
        <v>31</v>
      </c>
      <c r="K81" s="3" t="s">
        <v>685</v>
      </c>
      <c r="L81" s="0" t="s">
        <v>686</v>
      </c>
      <c r="O81" s="0" t="s">
        <v>687</v>
      </c>
      <c r="P81" s="0" t="s">
        <v>246</v>
      </c>
      <c r="R81" s="0" t="s">
        <v>688</v>
      </c>
      <c r="S81" s="0" t="s">
        <v>37</v>
      </c>
      <c r="T81" s="0" t="n">
        <v>3</v>
      </c>
      <c r="U81" s="4" t="s">
        <v>38</v>
      </c>
    </row>
    <row r="82" customFormat="false" ht="12.75" hidden="false" customHeight="false" outlineLevel="0" collapsed="false">
      <c r="A82" s="0" t="n">
        <v>8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03/16/2009")-F82)/365.25</f>
        <v>74.1984941820671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0" t="n">
        <v>1</v>
      </c>
      <c r="U82" s="4" t="s">
        <v>38</v>
      </c>
    </row>
    <row r="83" customFormat="false" ht="12.75" hidden="false" customHeight="false" outlineLevel="0" collapsed="false">
      <c r="A83" s="0" t="n">
        <v>8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03/16/2009")-F83)/365.25</f>
        <v>73.8699520876112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0" t="n">
        <v>5</v>
      </c>
      <c r="U83" s="4" t="s">
        <v>38</v>
      </c>
    </row>
    <row r="84" customFormat="false" ht="12.75" hidden="false" customHeight="false" outlineLevel="0" collapsed="false">
      <c r="A84" s="0" t="n">
        <v>8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03/16/2009")-F84)/365.25</f>
        <v>75.4414784394251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0" t="n">
        <v>10</v>
      </c>
      <c r="U84" s="4" t="s">
        <v>38</v>
      </c>
    </row>
    <row r="85" customFormat="false" ht="12.75" hidden="false" customHeight="false" outlineLevel="0" collapsed="false">
      <c r="A85" s="0" t="n">
        <v>8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03/16/2009")-F85)/365.25</f>
        <v>79.1813826146475</v>
      </c>
      <c r="H85" s="0" t="s">
        <v>712</v>
      </c>
      <c r="I85" s="0" t="s">
        <v>43</v>
      </c>
      <c r="J85" s="0" t="s">
        <v>31</v>
      </c>
      <c r="K85" s="3" t="s">
        <v>713</v>
      </c>
      <c r="L85" s="0" t="s">
        <v>714</v>
      </c>
      <c r="O85" s="0" t="s">
        <v>715</v>
      </c>
      <c r="P85" s="0" t="s">
        <v>291</v>
      </c>
      <c r="Q85" s="0" t="n">
        <v>925</v>
      </c>
      <c r="R85" s="0" t="s">
        <v>85</v>
      </c>
      <c r="S85" s="0" t="s">
        <v>47</v>
      </c>
      <c r="T85" s="0" t="n">
        <v>1</v>
      </c>
      <c r="U85" s="4" t="s">
        <v>38</v>
      </c>
    </row>
    <row r="86" customFormat="false" ht="12.75" hidden="false" customHeight="false" outlineLevel="0" collapsed="false">
      <c r="A86" s="0" t="n">
        <v>88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03/16/2009")-F86)/365.25</f>
        <v>73.0130047912389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0" t="n">
        <v>3</v>
      </c>
      <c r="U86" s="4" t="s">
        <v>38</v>
      </c>
      <c r="V86" s="4" t="s">
        <v>723</v>
      </c>
    </row>
    <row r="87" customFormat="false" ht="12.75" hidden="false" customHeight="false" outlineLevel="0" collapsed="false">
      <c r="A87" s="0" t="n">
        <v>9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03/16/2009")-F87)/365.25</f>
        <v>84.4298425735797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0" t="n">
        <v>10</v>
      </c>
      <c r="U87" s="4" t="s">
        <v>38</v>
      </c>
    </row>
    <row r="88" customFormat="false" ht="12.75" hidden="false" customHeight="false" outlineLevel="0" collapsed="false">
      <c r="A88" s="0" t="n">
        <v>9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03/16/2009")-F88)/365.25</f>
        <v>65.0102669404517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0" t="n">
        <v>3</v>
      </c>
      <c r="U88" s="4" t="s">
        <v>38</v>
      </c>
    </row>
    <row r="89" customFormat="false" ht="12.75" hidden="false" customHeight="false" outlineLevel="0" collapsed="false">
      <c r="A89" s="0" t="n">
        <v>9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03/16/2009")-F89)/365.25</f>
        <v>69.347022587269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0" t="s">
        <v>747</v>
      </c>
      <c r="S89" s="0" t="s">
        <v>37</v>
      </c>
      <c r="T89" s="0" t="n">
        <v>11</v>
      </c>
      <c r="U89" s="4" t="s">
        <v>38</v>
      </c>
    </row>
    <row r="90" customFormat="false" ht="12.75" hidden="false" customHeight="false" outlineLevel="0" collapsed="false">
      <c r="A90" s="0" t="n">
        <v>93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03/16/2009")-F90)/365.25</f>
        <v>72.558521560575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0" t="n">
        <v>8</v>
      </c>
      <c r="U90" s="4" t="s">
        <v>38</v>
      </c>
    </row>
    <row r="91" customFormat="false" ht="12.75" hidden="false" customHeight="false" outlineLevel="0" collapsed="false">
      <c r="A91" s="0" t="n">
        <v>94</v>
      </c>
      <c r="B91" s="0" t="s">
        <v>755</v>
      </c>
      <c r="C91" s="0" t="s">
        <v>756</v>
      </c>
      <c r="D91" s="0" t="s">
        <v>757</v>
      </c>
      <c r="E91" s="0" t="s">
        <v>758</v>
      </c>
      <c r="F91" s="1" t="n">
        <v>6452</v>
      </c>
      <c r="G91" s="2" t="n">
        <f aca="false">(("03/16/2009")-F91)/365.25</f>
        <v>87.5400410677618</v>
      </c>
      <c r="H91" s="0" t="s">
        <v>759</v>
      </c>
      <c r="I91" s="0" t="s">
        <v>43</v>
      </c>
      <c r="J91" s="0" t="s">
        <v>31</v>
      </c>
      <c r="K91" s="3" t="s">
        <v>760</v>
      </c>
      <c r="L91" s="0" t="s">
        <v>761</v>
      </c>
      <c r="O91" s="0" t="s">
        <v>762</v>
      </c>
      <c r="P91" s="0" t="s">
        <v>763</v>
      </c>
      <c r="Q91" s="0" t="n">
        <v>925</v>
      </c>
      <c r="R91" s="0" t="s">
        <v>764</v>
      </c>
      <c r="S91" s="0" t="s">
        <v>47</v>
      </c>
      <c r="T91" s="0" t="n">
        <v>8</v>
      </c>
      <c r="U91" s="4" t="s">
        <v>38</v>
      </c>
    </row>
    <row r="92" customFormat="false" ht="12.75" hidden="false" customHeight="false" outlineLevel="0" collapsed="false">
      <c r="A92" s="0" t="n">
        <v>95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03/16/2009")-F92)/365.25</f>
        <v>72.1232032854209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0" t="s">
        <v>85</v>
      </c>
      <c r="S92" s="0" t="s">
        <v>47</v>
      </c>
      <c r="T92" s="0" t="n">
        <v>1</v>
      </c>
      <c r="U92" s="4" t="s">
        <v>38</v>
      </c>
    </row>
    <row r="93" customFormat="false" ht="12.75" hidden="false" customHeight="false" outlineLevel="0" collapsed="false">
      <c r="A93" s="0" t="n">
        <v>96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03/16/2009")-F93)/365.25</f>
        <v>76.1122518822724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0" t="n">
        <v>2</v>
      </c>
      <c r="U93" s="4" t="s">
        <v>38</v>
      </c>
    </row>
    <row r="94" customFormat="false" ht="12.75" hidden="false" customHeight="false" outlineLevel="0" collapsed="false">
      <c r="A94" s="0" t="n">
        <v>98</v>
      </c>
      <c r="B94" s="0" t="s">
        <v>211</v>
      </c>
      <c r="C94" s="0" t="s">
        <v>781</v>
      </c>
      <c r="E94" s="0" t="s">
        <v>782</v>
      </c>
      <c r="F94" s="1" t="n">
        <v>11840</v>
      </c>
      <c r="G94" s="2" t="n">
        <f aca="false">(("03/16/2009")-F94)/365.25</f>
        <v>72.7885010266941</v>
      </c>
      <c r="H94" s="0" t="s">
        <v>783</v>
      </c>
      <c r="I94" s="0" t="s">
        <v>776</v>
      </c>
      <c r="J94" s="0" t="s">
        <v>31</v>
      </c>
      <c r="K94" s="3" t="s">
        <v>784</v>
      </c>
      <c r="L94" s="0" t="s">
        <v>785</v>
      </c>
      <c r="O94" s="0" t="s">
        <v>340</v>
      </c>
      <c r="P94" s="0" t="s">
        <v>211</v>
      </c>
      <c r="Q94" s="0" t="n">
        <v>925</v>
      </c>
      <c r="R94" s="0" t="s">
        <v>786</v>
      </c>
      <c r="S94" s="0" t="s">
        <v>37</v>
      </c>
      <c r="T94" s="0" t="n">
        <v>6</v>
      </c>
      <c r="U94" s="4" t="s">
        <v>38</v>
      </c>
    </row>
    <row r="95" customFormat="false" ht="12.75" hidden="false" customHeight="false" outlineLevel="0" collapsed="false">
      <c r="A95" s="0" t="n">
        <v>99</v>
      </c>
      <c r="B95" s="0" t="s">
        <v>787</v>
      </c>
      <c r="C95" s="0" t="s">
        <v>788</v>
      </c>
      <c r="D95" s="0" t="s">
        <v>789</v>
      </c>
      <c r="E95" s="0" t="s">
        <v>122</v>
      </c>
      <c r="F95" s="1" t="n">
        <v>6034</v>
      </c>
      <c r="G95" s="2" t="n">
        <f aca="false">(("03/16/2009")-F95)/365.25</f>
        <v>88.684462696783</v>
      </c>
      <c r="H95" s="0" t="s">
        <v>790</v>
      </c>
      <c r="I95" s="0" t="s">
        <v>43</v>
      </c>
      <c r="J95" s="0" t="s">
        <v>31</v>
      </c>
      <c r="K95" s="3" t="s">
        <v>791</v>
      </c>
      <c r="L95" s="0" t="s">
        <v>792</v>
      </c>
      <c r="O95" s="0" t="s">
        <v>793</v>
      </c>
      <c r="P95" s="0" t="s">
        <v>794</v>
      </c>
      <c r="Q95" s="0" t="n">
        <v>925</v>
      </c>
      <c r="S95" s="0" t="s">
        <v>47</v>
      </c>
      <c r="T95" s="0" t="n">
        <v>7</v>
      </c>
      <c r="U95" s="4" t="s">
        <v>38</v>
      </c>
    </row>
    <row r="96" customFormat="false" ht="12.75" hidden="false" customHeight="false" outlineLevel="0" collapsed="false">
      <c r="A96" s="0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03/16/2009")-F96)/365.25</f>
        <v>79.0581793292266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0" t="n">
        <v>2</v>
      </c>
      <c r="U96" s="4" t="s">
        <v>38</v>
      </c>
    </row>
    <row r="97" customFormat="false" ht="12.75" hidden="false" customHeight="false" outlineLevel="0" collapsed="false">
      <c r="A97" s="0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03/16/2009")-F97)/365.25</f>
        <v>70.7378507871321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0" t="n">
        <v>6</v>
      </c>
      <c r="U97" s="4" t="s">
        <v>38</v>
      </c>
    </row>
    <row r="98" customFormat="false" ht="12.75" hidden="false" customHeight="false" outlineLevel="0" collapsed="false">
      <c r="A98" s="0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03/16/2009")-F98)/365.25</f>
        <v>69.3661875427789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0" t="n">
        <v>11</v>
      </c>
      <c r="U98" s="4" t="s">
        <v>38</v>
      </c>
    </row>
    <row r="99" customFormat="false" ht="12.75" hidden="false" customHeight="false" outlineLevel="0" collapsed="false">
      <c r="A99" s="0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03/16/2009")-F99)/365.25</f>
        <v>73.1006160164271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824</v>
      </c>
      <c r="P99" s="0" t="s">
        <v>130</v>
      </c>
      <c r="R99" s="0" t="s">
        <v>825</v>
      </c>
      <c r="S99" s="0" t="s">
        <v>37</v>
      </c>
      <c r="T99" s="0" t="n">
        <v>2</v>
      </c>
      <c r="U99" s="4" t="s">
        <v>38</v>
      </c>
    </row>
    <row r="100" customFormat="false" ht="12.75" hidden="false" customHeight="false" outlineLevel="0" collapsed="false">
      <c r="A100" s="0" t="n">
        <v>104</v>
      </c>
      <c r="B100" s="0" t="s">
        <v>826</v>
      </c>
      <c r="C100" s="0" t="s">
        <v>827</v>
      </c>
      <c r="D100" s="0" t="s">
        <v>206</v>
      </c>
      <c r="E100" s="0" t="s">
        <v>828</v>
      </c>
      <c r="F100" s="1" t="n">
        <v>6701</v>
      </c>
      <c r="G100" s="2" t="n">
        <f aca="false">(("03/16/2009")-F100)/365.25</f>
        <v>86.8583162217659</v>
      </c>
      <c r="H100" s="0" t="s">
        <v>829</v>
      </c>
      <c r="I100" s="0" t="s">
        <v>43</v>
      </c>
      <c r="J100" s="0" t="s">
        <v>31</v>
      </c>
      <c r="K100" s="3" t="s">
        <v>830</v>
      </c>
      <c r="L100" s="0" t="s">
        <v>831</v>
      </c>
      <c r="O100" s="0" t="s">
        <v>832</v>
      </c>
      <c r="P100" s="0" t="s">
        <v>211</v>
      </c>
      <c r="Q100" s="0" t="n">
        <v>925</v>
      </c>
      <c r="R100" s="0" t="s">
        <v>833</v>
      </c>
      <c r="S100" s="0" t="s">
        <v>47</v>
      </c>
      <c r="T100" s="0" t="n">
        <v>7</v>
      </c>
      <c r="U100" s="4" t="s">
        <v>38</v>
      </c>
    </row>
    <row r="101" customFormat="false" ht="12.75" hidden="false" customHeight="false" outlineLevel="0" collapsed="false">
      <c r="A101" s="0" t="n">
        <v>105</v>
      </c>
      <c r="B101" s="0" t="s">
        <v>834</v>
      </c>
      <c r="C101" s="0" t="s">
        <v>835</v>
      </c>
      <c r="E101" s="0" t="s">
        <v>430</v>
      </c>
      <c r="F101" s="1" t="n">
        <v>9822</v>
      </c>
      <c r="G101" s="2" t="n">
        <f aca="false">(("03/16/2009")-F101)/365.25</f>
        <v>78.3134839151266</v>
      </c>
      <c r="H101" s="0" t="s">
        <v>836</v>
      </c>
      <c r="I101" s="0" t="s">
        <v>396</v>
      </c>
      <c r="J101" s="0" t="s">
        <v>31</v>
      </c>
      <c r="K101" s="3" t="s">
        <v>837</v>
      </c>
      <c r="L101" s="0" t="s">
        <v>838</v>
      </c>
      <c r="O101" s="0" t="s">
        <v>839</v>
      </c>
      <c r="P101" s="0" t="s">
        <v>834</v>
      </c>
      <c r="Q101" s="0" t="n">
        <v>925</v>
      </c>
      <c r="R101" s="0" t="s">
        <v>840</v>
      </c>
      <c r="S101" s="0" t="s">
        <v>47</v>
      </c>
      <c r="T101" s="0" t="n">
        <v>11</v>
      </c>
      <c r="U101" s="4" t="s">
        <v>38</v>
      </c>
    </row>
    <row r="102" customFormat="false" ht="12.75" hidden="false" customHeight="false" outlineLevel="0" collapsed="false">
      <c r="A102" s="0" t="n">
        <v>106</v>
      </c>
      <c r="B102" s="0" t="s">
        <v>841</v>
      </c>
      <c r="C102" s="0" t="s">
        <v>842</v>
      </c>
      <c r="F102" s="1" t="n">
        <v>4260</v>
      </c>
      <c r="G102" s="2" t="n">
        <f aca="false">(("03/16/2009")-F102)/365.25</f>
        <v>93.5414099931554</v>
      </c>
      <c r="H102" s="0" t="s">
        <v>843</v>
      </c>
      <c r="I102" s="0" t="s">
        <v>43</v>
      </c>
      <c r="J102" s="0" t="s">
        <v>31</v>
      </c>
      <c r="K102" s="3" t="s">
        <v>844</v>
      </c>
      <c r="L102" s="0" t="s">
        <v>845</v>
      </c>
      <c r="O102" s="0" t="s">
        <v>846</v>
      </c>
      <c r="P102" s="0" t="s">
        <v>841</v>
      </c>
      <c r="S102" s="0" t="s">
        <v>47</v>
      </c>
      <c r="T102" s="0" t="n">
        <v>8</v>
      </c>
      <c r="U102" s="4" t="s">
        <v>38</v>
      </c>
    </row>
    <row r="103" customFormat="false" ht="12.75" hidden="false" customHeight="false" outlineLevel="0" collapsed="false">
      <c r="A103" s="0" t="n">
        <v>107</v>
      </c>
      <c r="B103" s="0" t="s">
        <v>84</v>
      </c>
      <c r="C103" s="0" t="s">
        <v>847</v>
      </c>
      <c r="E103" s="0" t="s">
        <v>122</v>
      </c>
      <c r="F103" s="1" t="n">
        <v>9983</v>
      </c>
      <c r="G103" s="2" t="n">
        <f aca="false">(("03/16/2009")-F103)/365.25</f>
        <v>77.8726899383984</v>
      </c>
      <c r="H103" s="0" t="s">
        <v>848</v>
      </c>
      <c r="I103" s="0" t="s">
        <v>43</v>
      </c>
      <c r="J103" s="0" t="s">
        <v>31</v>
      </c>
      <c r="K103" s="3" t="s">
        <v>849</v>
      </c>
      <c r="L103" s="0" t="s">
        <v>850</v>
      </c>
      <c r="O103" s="0" t="s">
        <v>851</v>
      </c>
      <c r="P103" s="0" t="s">
        <v>84</v>
      </c>
      <c r="Q103" s="0" t="n">
        <v>925</v>
      </c>
      <c r="R103" s="0" t="s">
        <v>852</v>
      </c>
      <c r="S103" s="0" t="s">
        <v>47</v>
      </c>
      <c r="T103" s="0" t="n">
        <v>5</v>
      </c>
      <c r="U103" s="4" t="s">
        <v>38</v>
      </c>
    </row>
    <row r="104" customFormat="false" ht="12.75" hidden="false" customHeight="false" outlineLevel="0" collapsed="false">
      <c r="A104" s="0" t="n">
        <v>108</v>
      </c>
      <c r="B104" s="0" t="s">
        <v>853</v>
      </c>
      <c r="C104" s="0" t="s">
        <v>854</v>
      </c>
      <c r="F104" s="1" t="n">
        <v>15309</v>
      </c>
      <c r="G104" s="2" t="n">
        <f aca="false">(("03/16/2009")-F104)/365.25</f>
        <v>63.2908966461328</v>
      </c>
      <c r="H104" s="0" t="s">
        <v>855</v>
      </c>
      <c r="I104" s="0" t="s">
        <v>43</v>
      </c>
      <c r="J104" s="0" t="s">
        <v>31</v>
      </c>
      <c r="K104" s="3" t="s">
        <v>856</v>
      </c>
      <c r="L104" s="0" t="s">
        <v>857</v>
      </c>
      <c r="O104" s="0" t="s">
        <v>340</v>
      </c>
      <c r="P104" s="0" t="s">
        <v>858</v>
      </c>
      <c r="R104" s="0" t="s">
        <v>859</v>
      </c>
      <c r="S104" s="0" t="s">
        <v>37</v>
      </c>
      <c r="T104" s="0" t="n">
        <v>11</v>
      </c>
      <c r="U104" s="4" t="s">
        <v>38</v>
      </c>
    </row>
    <row r="105" customFormat="false" ht="12.75" hidden="false" customHeight="false" outlineLevel="0" collapsed="false">
      <c r="A105" s="0" t="n">
        <v>109</v>
      </c>
      <c r="B105" s="0" t="s">
        <v>860</v>
      </c>
      <c r="C105" s="0" t="s">
        <v>861</v>
      </c>
      <c r="F105" s="1" t="n">
        <v>11306</v>
      </c>
      <c r="G105" s="2" t="n">
        <f aca="false">(("03/16/2009")-F105)/365.25</f>
        <v>74.2505133470226</v>
      </c>
      <c r="H105" s="0" t="s">
        <v>862</v>
      </c>
      <c r="I105" s="0" t="s">
        <v>30</v>
      </c>
      <c r="J105" s="0" t="s">
        <v>31</v>
      </c>
      <c r="K105" s="3" t="s">
        <v>863</v>
      </c>
      <c r="L105" s="0" t="s">
        <v>864</v>
      </c>
      <c r="O105" s="0" t="s">
        <v>865</v>
      </c>
      <c r="P105" s="0" t="s">
        <v>280</v>
      </c>
      <c r="S105" s="0" t="s">
        <v>47</v>
      </c>
      <c r="T105" s="0" t="n">
        <v>12</v>
      </c>
      <c r="U105" s="4" t="s">
        <v>38</v>
      </c>
    </row>
    <row r="106" customFormat="false" ht="12.75" hidden="false" customHeight="false" outlineLevel="0" collapsed="false">
      <c r="A106" s="0" t="n">
        <v>110</v>
      </c>
      <c r="B106" s="0" t="s">
        <v>866</v>
      </c>
      <c r="C106" s="0" t="s">
        <v>401</v>
      </c>
      <c r="D106" s="0" t="s">
        <v>867</v>
      </c>
      <c r="E106" s="0" t="s">
        <v>579</v>
      </c>
      <c r="F106" s="1" t="n">
        <v>11062</v>
      </c>
      <c r="G106" s="2" t="n">
        <f aca="false">(("03/16/2009")-F106)/365.25</f>
        <v>74.9185489390828</v>
      </c>
      <c r="H106" s="0" t="s">
        <v>868</v>
      </c>
      <c r="I106" s="0" t="s">
        <v>161</v>
      </c>
      <c r="J106" s="0" t="s">
        <v>31</v>
      </c>
      <c r="K106" s="3" t="s">
        <v>869</v>
      </c>
      <c r="L106" s="0" t="s">
        <v>870</v>
      </c>
      <c r="O106" s="0" t="s">
        <v>93</v>
      </c>
      <c r="P106" s="0" t="s">
        <v>871</v>
      </c>
      <c r="Q106" s="0" t="n">
        <v>925</v>
      </c>
      <c r="R106" s="0" t="s">
        <v>872</v>
      </c>
      <c r="S106" s="0" t="s">
        <v>37</v>
      </c>
      <c r="T106" s="0" t="n">
        <v>4</v>
      </c>
      <c r="U106" s="4" t="s">
        <v>38</v>
      </c>
    </row>
    <row r="107" customFormat="false" ht="12.75" hidden="false" customHeight="false" outlineLevel="0" collapsed="false">
      <c r="A107" s="0" t="n">
        <v>111</v>
      </c>
      <c r="B107" s="0" t="s">
        <v>873</v>
      </c>
      <c r="C107" s="0" t="s">
        <v>874</v>
      </c>
      <c r="D107" s="0" t="s">
        <v>740</v>
      </c>
      <c r="E107" s="0" t="s">
        <v>875</v>
      </c>
      <c r="F107" s="1" t="n">
        <v>14198</v>
      </c>
      <c r="G107" s="2" t="n">
        <f aca="false">(("03/16/2009")-F107)/365.25</f>
        <v>66.3326488706366</v>
      </c>
      <c r="H107" s="0" t="s">
        <v>876</v>
      </c>
      <c r="I107" s="0" t="s">
        <v>43</v>
      </c>
      <c r="J107" s="0" t="s">
        <v>31</v>
      </c>
      <c r="K107" s="3" t="s">
        <v>877</v>
      </c>
      <c r="L107" s="0" t="s">
        <v>878</v>
      </c>
      <c r="O107" s="0" t="s">
        <v>74</v>
      </c>
      <c r="P107" s="0" t="s">
        <v>746</v>
      </c>
      <c r="Q107" s="0" t="n">
        <v>925</v>
      </c>
      <c r="R107" s="0" t="s">
        <v>879</v>
      </c>
      <c r="S107" s="0" t="s">
        <v>37</v>
      </c>
      <c r="T107" s="0" t="n">
        <v>11</v>
      </c>
      <c r="U107" s="4" t="s">
        <v>38</v>
      </c>
    </row>
    <row r="108" customFormat="false" ht="12.75" hidden="false" customHeight="false" outlineLevel="0" collapsed="false">
      <c r="A108" s="0" t="n">
        <v>112</v>
      </c>
      <c r="B108" s="0" t="s">
        <v>880</v>
      </c>
      <c r="C108" s="0" t="s">
        <v>881</v>
      </c>
      <c r="E108" s="0" t="s">
        <v>882</v>
      </c>
      <c r="F108" s="1" t="n">
        <v>10736</v>
      </c>
      <c r="G108" s="2" t="n">
        <f aca="false">(("03/16/2009")-F108)/365.25</f>
        <v>75.8110882956879</v>
      </c>
      <c r="H108" s="0" t="s">
        <v>883</v>
      </c>
      <c r="I108" s="0" t="s">
        <v>161</v>
      </c>
      <c r="J108" s="0" t="s">
        <v>31</v>
      </c>
      <c r="K108" s="3" t="s">
        <v>884</v>
      </c>
      <c r="L108" s="0" t="s">
        <v>885</v>
      </c>
      <c r="O108" s="0" t="s">
        <v>886</v>
      </c>
      <c r="P108" s="0" t="s">
        <v>56</v>
      </c>
      <c r="R108" s="0" t="s">
        <v>887</v>
      </c>
      <c r="S108" s="0" t="s">
        <v>47</v>
      </c>
      <c r="T108" s="0" t="n">
        <v>5</v>
      </c>
      <c r="U108" s="4" t="s">
        <v>38</v>
      </c>
    </row>
    <row r="109" customFormat="false" ht="12.75" hidden="false" customHeight="false" outlineLevel="0" collapsed="false">
      <c r="A109" s="0" t="n">
        <v>113</v>
      </c>
      <c r="B109" s="0" t="s">
        <v>888</v>
      </c>
      <c r="C109" s="0" t="s">
        <v>889</v>
      </c>
      <c r="D109" s="0" t="s">
        <v>867</v>
      </c>
      <c r="E109" s="0" t="s">
        <v>250</v>
      </c>
      <c r="F109" s="1" t="n">
        <v>20189</v>
      </c>
      <c r="G109" s="2" t="n">
        <f aca="false">(("03/16/2009")-F109)/365.25</f>
        <v>49.9301848049281</v>
      </c>
      <c r="H109" s="0" t="s">
        <v>890</v>
      </c>
      <c r="I109" s="0" t="s">
        <v>30</v>
      </c>
      <c r="J109" s="0" t="s">
        <v>31</v>
      </c>
      <c r="K109" s="3" t="s">
        <v>891</v>
      </c>
      <c r="L109" s="0" t="s">
        <v>892</v>
      </c>
      <c r="O109" s="0" t="s">
        <v>730</v>
      </c>
      <c r="P109" s="0" t="s">
        <v>871</v>
      </c>
      <c r="Q109" s="0" t="n">
        <v>925</v>
      </c>
      <c r="R109" s="0" t="s">
        <v>893</v>
      </c>
      <c r="S109" s="0" t="s">
        <v>47</v>
      </c>
      <c r="T109" s="0" t="n">
        <v>4</v>
      </c>
      <c r="U109" s="4" t="s">
        <v>38</v>
      </c>
    </row>
    <row r="110" customFormat="false" ht="12.75" hidden="false" customHeight="false" outlineLevel="0" collapsed="false">
      <c r="A110" s="0" t="n">
        <v>114</v>
      </c>
      <c r="B110" s="0" t="s">
        <v>894</v>
      </c>
      <c r="C110" s="0" t="s">
        <v>895</v>
      </c>
      <c r="E110" s="0" t="s">
        <v>896</v>
      </c>
      <c r="F110" s="1" t="n">
        <v>10481</v>
      </c>
      <c r="G110" s="2" t="n">
        <f aca="false">(("03/16/2009")-F110)/365.25</f>
        <v>76.5092402464066</v>
      </c>
      <c r="H110" s="0" t="s">
        <v>897</v>
      </c>
      <c r="I110" s="0" t="s">
        <v>43</v>
      </c>
      <c r="J110" s="0" t="s">
        <v>31</v>
      </c>
      <c r="K110" s="3" t="s">
        <v>898</v>
      </c>
      <c r="L110" s="0" t="s">
        <v>899</v>
      </c>
      <c r="O110" s="0" t="s">
        <v>900</v>
      </c>
      <c r="P110" s="0" t="s">
        <v>390</v>
      </c>
      <c r="R110" s="0" t="s">
        <v>901</v>
      </c>
      <c r="S110" s="0" t="s">
        <v>37</v>
      </c>
      <c r="T110" s="0" t="n">
        <v>9</v>
      </c>
      <c r="U110" s="4" t="s">
        <v>38</v>
      </c>
    </row>
    <row r="111" customFormat="false" ht="12.75" hidden="false" customHeight="false" outlineLevel="0" collapsed="false">
      <c r="A111" s="0" t="n">
        <v>115</v>
      </c>
      <c r="B111" s="0" t="s">
        <v>902</v>
      </c>
      <c r="C111" s="0" t="s">
        <v>903</v>
      </c>
      <c r="D111" s="0" t="s">
        <v>904</v>
      </c>
      <c r="E111" s="0" t="s">
        <v>905</v>
      </c>
      <c r="F111" s="1" t="n">
        <v>7629</v>
      </c>
      <c r="G111" s="2" t="n">
        <f aca="false">(("03/16/2009")-F111)/365.25</f>
        <v>84.3175906913073</v>
      </c>
      <c r="H111" s="0" t="s">
        <v>906</v>
      </c>
      <c r="I111" s="0" t="s">
        <v>43</v>
      </c>
      <c r="J111" s="0" t="s">
        <v>31</v>
      </c>
      <c r="K111" s="3" t="s">
        <v>907</v>
      </c>
      <c r="L111" s="0" t="s">
        <v>908</v>
      </c>
      <c r="O111" s="0" t="s">
        <v>93</v>
      </c>
      <c r="P111" s="0" t="s">
        <v>909</v>
      </c>
      <c r="Q111" s="0" t="n">
        <v>925</v>
      </c>
      <c r="S111" s="0" t="s">
        <v>47</v>
      </c>
      <c r="T111" s="0" t="n">
        <v>11</v>
      </c>
      <c r="U111" s="4" t="s">
        <v>38</v>
      </c>
    </row>
    <row r="112" customFormat="false" ht="12.75" hidden="false" customHeight="false" outlineLevel="0" collapsed="false">
      <c r="A112" s="0" t="n">
        <v>117</v>
      </c>
      <c r="B112" s="0" t="s">
        <v>492</v>
      </c>
      <c r="C112" s="0" t="s">
        <v>910</v>
      </c>
      <c r="F112" s="1" t="n">
        <v>10809</v>
      </c>
      <c r="G112" s="2" t="n">
        <f aca="false">(("03/16/2009")-F112)/365.25</f>
        <v>75.6112251882272</v>
      </c>
      <c r="H112" s="0" t="s">
        <v>911</v>
      </c>
      <c r="I112" s="0" t="s">
        <v>43</v>
      </c>
      <c r="J112" s="0" t="s">
        <v>31</v>
      </c>
      <c r="K112" s="3" t="s">
        <v>912</v>
      </c>
      <c r="L112" s="0" t="s">
        <v>913</v>
      </c>
      <c r="O112" s="0" t="s">
        <v>914</v>
      </c>
      <c r="P112" s="0" t="s">
        <v>915</v>
      </c>
      <c r="R112" s="0" t="s">
        <v>255</v>
      </c>
      <c r="S112" s="0" t="s">
        <v>47</v>
      </c>
      <c r="T112" s="0" t="n">
        <v>8</v>
      </c>
      <c r="U112" s="4" t="s">
        <v>38</v>
      </c>
    </row>
    <row r="113" customFormat="false" ht="12.75" hidden="false" customHeight="false" outlineLevel="0" collapsed="false">
      <c r="A113" s="0" t="n">
        <v>118</v>
      </c>
      <c r="B113" s="0" t="s">
        <v>916</v>
      </c>
      <c r="C113" s="0" t="s">
        <v>917</v>
      </c>
      <c r="D113" s="0" t="s">
        <v>78</v>
      </c>
      <c r="E113" s="0" t="s">
        <v>323</v>
      </c>
      <c r="F113" s="1" t="n">
        <v>7085</v>
      </c>
      <c r="G113" s="2" t="n">
        <f aca="false">(("03/16/2009")-F113)/365.25</f>
        <v>85.8069815195072</v>
      </c>
      <c r="H113" s="0" t="s">
        <v>918</v>
      </c>
      <c r="I113" s="0" t="s">
        <v>161</v>
      </c>
      <c r="J113" s="0" t="s">
        <v>31</v>
      </c>
      <c r="K113" s="3" t="s">
        <v>919</v>
      </c>
      <c r="L113" s="0" t="s">
        <v>920</v>
      </c>
      <c r="O113" s="0" t="s">
        <v>921</v>
      </c>
      <c r="P113" s="0" t="s">
        <v>84</v>
      </c>
      <c r="Q113" s="0" t="n">
        <v>925</v>
      </c>
      <c r="R113" s="0" t="s">
        <v>922</v>
      </c>
      <c r="S113" s="0" t="s">
        <v>37</v>
      </c>
      <c r="T113" s="0" t="n">
        <v>5</v>
      </c>
      <c r="U113" s="4" t="s">
        <v>38</v>
      </c>
    </row>
    <row r="114" customFormat="false" ht="12.75" hidden="false" customHeight="false" outlineLevel="0" collapsed="false">
      <c r="A114" s="0" t="n">
        <v>119</v>
      </c>
      <c r="B114" s="0" t="s">
        <v>923</v>
      </c>
      <c r="C114" s="0" t="s">
        <v>924</v>
      </c>
      <c r="E114" s="0" t="s">
        <v>925</v>
      </c>
      <c r="F114" s="1" t="n">
        <v>8646</v>
      </c>
      <c r="G114" s="2" t="n">
        <f aca="false">(("03/16/2009")-F114)/365.25</f>
        <v>81.533196440794</v>
      </c>
      <c r="H114" s="0" t="s">
        <v>926</v>
      </c>
      <c r="I114" s="0" t="s">
        <v>927</v>
      </c>
      <c r="J114" s="0" t="s">
        <v>31</v>
      </c>
      <c r="K114" s="3" t="s">
        <v>928</v>
      </c>
      <c r="L114" s="0" t="s">
        <v>929</v>
      </c>
      <c r="O114" s="0" t="s">
        <v>930</v>
      </c>
      <c r="P114" s="0" t="s">
        <v>661</v>
      </c>
      <c r="R114" s="0" t="s">
        <v>931</v>
      </c>
      <c r="S114" s="0" t="s">
        <v>47</v>
      </c>
      <c r="T114" s="0" t="n">
        <v>9</v>
      </c>
      <c r="U114" s="4" t="s">
        <v>38</v>
      </c>
    </row>
    <row r="115" customFormat="false" ht="12.75" hidden="false" customHeight="false" outlineLevel="0" collapsed="false">
      <c r="A115" s="0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03/16/2009")-F115)/365.25</f>
        <v>75.0390143737166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0" t="n">
        <v>3</v>
      </c>
      <c r="U115" s="4" t="s">
        <v>38</v>
      </c>
    </row>
    <row r="116" customFormat="false" ht="12.75" hidden="false" customHeight="false" outlineLevel="0" collapsed="false">
      <c r="A116" s="0" t="n">
        <v>123</v>
      </c>
      <c r="B116" s="0" t="s">
        <v>938</v>
      </c>
      <c r="C116" s="0" t="s">
        <v>428</v>
      </c>
      <c r="D116" s="0" t="s">
        <v>527</v>
      </c>
      <c r="F116" s="1" t="n">
        <v>5629</v>
      </c>
      <c r="G116" s="2" t="n">
        <f aca="false">(("03/16/2009")-F116)/365.25</f>
        <v>89.7932922655715</v>
      </c>
      <c r="H116" s="0" t="s">
        <v>939</v>
      </c>
      <c r="I116" s="0" t="s">
        <v>43</v>
      </c>
      <c r="J116" s="0" t="s">
        <v>31</v>
      </c>
      <c r="K116" s="3" t="s">
        <v>940</v>
      </c>
      <c r="L116" s="0" t="s">
        <v>941</v>
      </c>
      <c r="O116" s="0" t="s">
        <v>412</v>
      </c>
      <c r="P116" s="0" t="s">
        <v>532</v>
      </c>
      <c r="Q116" s="0" t="n">
        <v>925</v>
      </c>
      <c r="S116" s="0" t="s">
        <v>47</v>
      </c>
      <c r="T116" s="0" t="n">
        <v>5</v>
      </c>
      <c r="U116" s="4" t="s">
        <v>38</v>
      </c>
    </row>
    <row r="117" customFormat="false" ht="12.75" hidden="false" customHeight="false" outlineLevel="0" collapsed="false">
      <c r="A117" s="0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03/16/2009")-F117)/365.25</f>
        <v>62.5790554414784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0" t="s">
        <v>948</v>
      </c>
      <c r="S117" s="0" t="s">
        <v>37</v>
      </c>
      <c r="T117" s="0" t="n">
        <v>8</v>
      </c>
      <c r="U117" s="4" t="s">
        <v>38</v>
      </c>
    </row>
    <row r="118" customFormat="false" ht="12.75" hidden="false" customHeight="false" outlineLevel="0" collapsed="false">
      <c r="A118" s="0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03/16/2009")-F118)/365.25</f>
        <v>72.8268309377139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0" t="n">
        <v>5</v>
      </c>
      <c r="U118" s="4" t="s">
        <v>38</v>
      </c>
    </row>
    <row r="119" customFormat="false" ht="12.75" hidden="false" customHeight="false" outlineLevel="0" collapsed="false">
      <c r="A119" s="0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03/16/2009")-F119)/365.25</f>
        <v>68.766598220397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0" t="s">
        <v>962</v>
      </c>
      <c r="S119" s="0" t="s">
        <v>37</v>
      </c>
      <c r="T119" s="0" t="n">
        <v>6</v>
      </c>
      <c r="U119" s="4" t="s">
        <v>38</v>
      </c>
    </row>
    <row r="120" customFormat="false" ht="12.75" hidden="false" customHeight="false" outlineLevel="0" collapsed="false">
      <c r="A120" s="0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03/16/2009")-F120)/365.25</f>
        <v>77.2621492128679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0" t="n">
        <v>12</v>
      </c>
      <c r="U120" s="4" t="s">
        <v>38</v>
      </c>
    </row>
    <row r="121" customFormat="false" ht="12.75" hidden="false" customHeight="false" outlineLevel="0" collapsed="false">
      <c r="A121" s="0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03/16/2009")-F121)/365.25</f>
        <v>67.0937713894593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0" t="n">
        <v>2</v>
      </c>
      <c r="U121" s="4" t="s">
        <v>38</v>
      </c>
    </row>
    <row r="122" customFormat="false" ht="12.75" hidden="false" customHeight="false" outlineLevel="0" collapsed="false">
      <c r="A122" s="0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03/16/2009")-F122)/365.25</f>
        <v>73.4264202600958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0" t="n">
        <v>10</v>
      </c>
      <c r="U122" s="4" t="s">
        <v>38</v>
      </c>
    </row>
    <row r="123" customFormat="false" ht="12.75" hidden="false" customHeight="false" outlineLevel="0" collapsed="false">
      <c r="A123" s="0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03/16/2009")-F123)/365.25</f>
        <v>76.0109514031485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0" t="n">
        <v>3</v>
      </c>
      <c r="U123" s="4" t="s">
        <v>38</v>
      </c>
    </row>
    <row r="124" customFormat="false" ht="12.75" hidden="false" customHeight="false" outlineLevel="0" collapsed="false">
      <c r="A124" s="0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03/16/2009")-F124)/365.25</f>
        <v>80.9637234770705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0" t="n">
        <v>3</v>
      </c>
      <c r="U124" s="4" t="s">
        <v>38</v>
      </c>
    </row>
    <row r="125" customFormat="false" ht="12.75" hidden="false" customHeight="false" outlineLevel="0" collapsed="false">
      <c r="A125" s="0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03/16/2009")-F125)/365.25</f>
        <v>88.5941136208077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0" t="n">
        <v>8</v>
      </c>
      <c r="U125" s="4" t="s">
        <v>38</v>
      </c>
    </row>
    <row r="126" customFormat="false" ht="12.75" hidden="false" customHeight="false" outlineLevel="0" collapsed="false">
      <c r="A126" s="0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03/16/2009")-F126)/365.25</f>
        <v>83.5482546201232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0" t="s">
        <v>1015</v>
      </c>
      <c r="S126" s="0" t="s">
        <v>37</v>
      </c>
      <c r="T126" s="0" t="n">
        <v>8</v>
      </c>
      <c r="U126" s="4" t="s">
        <v>38</v>
      </c>
    </row>
    <row r="127" customFormat="false" ht="12.75" hidden="false" customHeight="false" outlineLevel="0" collapsed="false">
      <c r="A127" s="0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03/16/2009")-F127)/365.25</f>
        <v>76.4462696783025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0" t="n">
        <v>10</v>
      </c>
      <c r="U127" s="4" t="s">
        <v>38</v>
      </c>
    </row>
    <row r="128" customFormat="false" ht="12.75" hidden="false" customHeight="false" outlineLevel="0" collapsed="false">
      <c r="A128" s="0" t="n">
        <v>135</v>
      </c>
      <c r="B128" s="0" t="s">
        <v>1025</v>
      </c>
      <c r="C128" s="0" t="s">
        <v>1026</v>
      </c>
      <c r="D128" s="0" t="s">
        <v>1027</v>
      </c>
      <c r="E128" s="0" t="s">
        <v>250</v>
      </c>
      <c r="F128" s="1" t="n">
        <v>7728</v>
      </c>
      <c r="G128" s="2" t="n">
        <f aca="false">(("03/16/2009")-F128)/365.25</f>
        <v>84.0465434633812</v>
      </c>
      <c r="H128" s="0" t="s">
        <v>1028</v>
      </c>
      <c r="I128" s="0" t="s">
        <v>43</v>
      </c>
      <c r="J128" s="0" t="s">
        <v>31</v>
      </c>
      <c r="K128" s="3" t="s">
        <v>1029</v>
      </c>
      <c r="L128" s="0" t="s">
        <v>1030</v>
      </c>
      <c r="O128" s="0" t="s">
        <v>74</v>
      </c>
      <c r="P128" s="0" t="s">
        <v>1031</v>
      </c>
      <c r="Q128" s="0" t="n">
        <v>925</v>
      </c>
      <c r="R128" s="0" t="s">
        <v>1032</v>
      </c>
      <c r="S128" s="0" t="s">
        <v>37</v>
      </c>
      <c r="T128" s="0" t="n">
        <v>2</v>
      </c>
      <c r="U128" s="4" t="s">
        <v>38</v>
      </c>
    </row>
    <row r="129" customFormat="false" ht="12.75" hidden="false" customHeight="false" outlineLevel="0" collapsed="false">
      <c r="A129" s="0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03/16/2009")-F129)/365.25</f>
        <v>68.8104038329911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0" t="n">
        <v>5</v>
      </c>
      <c r="U129" s="4" t="s">
        <v>38</v>
      </c>
    </row>
    <row r="130" customFormat="false" ht="12.75" hidden="false" customHeight="false" outlineLevel="0" collapsed="false">
      <c r="A130" s="0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03/16/2009")-F130)/365.25</f>
        <v>75.2799452429843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0" t="n">
        <v>12</v>
      </c>
      <c r="U130" s="4" t="s">
        <v>38</v>
      </c>
    </row>
    <row r="131" customFormat="false" ht="12.75" hidden="false" customHeight="false" outlineLevel="0" collapsed="false">
      <c r="A131" s="0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03/16/2009")-F131)/365.25</f>
        <v>71.7590691307324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0" t="n">
        <v>6</v>
      </c>
      <c r="U131" s="4" t="s">
        <v>38</v>
      </c>
    </row>
    <row r="132" customFormat="false" ht="12.75" hidden="false" customHeight="false" outlineLevel="0" collapsed="false">
      <c r="A132" s="0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03/16/2009")-F132)/365.25</f>
        <v>66.0616016427105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0" t="n">
        <v>2</v>
      </c>
      <c r="U132" s="4" t="s">
        <v>38</v>
      </c>
    </row>
    <row r="133" customFormat="false" ht="12.75" hidden="false" customHeight="false" outlineLevel="0" collapsed="false">
      <c r="A133" s="0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03/16/2009")-F133)/365.25</f>
        <v>70.8473648186174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0" t="n">
        <v>5</v>
      </c>
      <c r="U133" s="4" t="s">
        <v>38</v>
      </c>
    </row>
    <row r="134" customFormat="false" ht="12.75" hidden="false" customHeight="false" outlineLevel="0" collapsed="false">
      <c r="A134" s="0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03/16/2009")-F134)/365.25</f>
        <v>73.1225188227242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0" t="s">
        <v>1076</v>
      </c>
      <c r="S134" s="0" t="s">
        <v>37</v>
      </c>
      <c r="T134" s="0" t="n">
        <v>1</v>
      </c>
      <c r="U134" s="4" t="s">
        <v>38</v>
      </c>
    </row>
    <row r="135" customFormat="false" ht="12.75" hidden="false" customHeight="false" outlineLevel="0" collapsed="false">
      <c r="A135" s="0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03/16/2009")-F135)/365.25</f>
        <v>81.8891170431212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0" t="n">
        <v>4</v>
      </c>
      <c r="U135" s="4" t="s">
        <v>38</v>
      </c>
    </row>
    <row r="136" customFormat="false" ht="12.75" hidden="false" customHeight="false" outlineLevel="0" collapsed="false">
      <c r="A136" s="0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03/16/2009")-F136)/365.25</f>
        <v>66.3381245722108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0" t="n">
        <v>11</v>
      </c>
      <c r="U136" s="4" t="s">
        <v>38</v>
      </c>
    </row>
    <row r="137" customFormat="false" ht="12.75" hidden="false" customHeight="false" outlineLevel="0" collapsed="false">
      <c r="A137" s="0" t="n">
        <v>145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03/16/2009")-F137)/365.25</f>
        <v>83.3949349760438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R137" s="0" t="s">
        <v>255</v>
      </c>
      <c r="S137" s="0" t="s">
        <v>47</v>
      </c>
      <c r="T137" s="0" t="n">
        <v>10</v>
      </c>
      <c r="U137" s="4" t="s">
        <v>38</v>
      </c>
    </row>
    <row r="138" customFormat="false" ht="12.75" hidden="false" customHeight="false" outlineLevel="0" collapsed="false">
      <c r="A138" s="0" t="n">
        <v>146</v>
      </c>
      <c r="B138" s="0" t="s">
        <v>1099</v>
      </c>
      <c r="C138" s="0" t="s">
        <v>1100</v>
      </c>
      <c r="E138" s="0" t="s">
        <v>1101</v>
      </c>
      <c r="F138" s="1" t="n">
        <v>10200</v>
      </c>
      <c r="G138" s="2" t="n">
        <f aca="false">(("03/16/2009")-F138)/365.25</f>
        <v>77.2785763175907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0" t="n">
        <v>12</v>
      </c>
      <c r="U138" s="4" t="s">
        <v>38</v>
      </c>
    </row>
    <row r="139" customFormat="false" ht="12.75" hidden="false" customHeight="false" outlineLevel="0" collapsed="false">
      <c r="A139" s="0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03/16/2009")-F139)/365.25</f>
        <v>75.2963723477071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0" t="n">
        <v>11</v>
      </c>
      <c r="U139" s="4" t="s">
        <v>38</v>
      </c>
    </row>
    <row r="140" customFormat="false" ht="12.75" hidden="false" customHeight="false" outlineLevel="0" collapsed="false">
      <c r="A140" s="0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03/16/2009")-F140)/365.25</f>
        <v>71.1047227926078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0" t="n">
        <v>2</v>
      </c>
      <c r="U140" s="4" t="s">
        <v>38</v>
      </c>
    </row>
    <row r="141" customFormat="false" ht="12.75" hidden="false" customHeight="false" outlineLevel="0" collapsed="false">
      <c r="A141" s="0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03/16/2009")-F141)/365.25</f>
        <v>74.5434633812457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0" t="n">
        <v>8</v>
      </c>
      <c r="U141" s="4" t="s">
        <v>38</v>
      </c>
    </row>
    <row r="142" customFormat="false" ht="12.75" hidden="false" customHeight="false" outlineLevel="0" collapsed="false">
      <c r="A142" s="0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03/16/2009")-F142)/365.25</f>
        <v>77.1526351813826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0" t="n">
        <v>1</v>
      </c>
      <c r="U142" s="4" t="s">
        <v>38</v>
      </c>
    </row>
    <row r="143" customFormat="false" ht="12.75" hidden="false" customHeight="false" outlineLevel="0" collapsed="false">
      <c r="A143" s="0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03/16/2009")-F143)/365.25</f>
        <v>64.1067761806982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0" t="s">
        <v>1140</v>
      </c>
      <c r="S143" s="0" t="s">
        <v>37</v>
      </c>
      <c r="T143" s="0" t="n">
        <v>2</v>
      </c>
      <c r="U143" s="4" t="s">
        <v>38</v>
      </c>
    </row>
    <row r="144" customFormat="false" ht="12.75" hidden="false" customHeight="false" outlineLevel="0" collapsed="false">
      <c r="A144" s="0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03/16/2009")-F144)/365.25</f>
        <v>67.9890485968515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0" t="n">
        <v>3</v>
      </c>
      <c r="U144" s="4" t="s">
        <v>38</v>
      </c>
    </row>
    <row r="145" customFormat="false" ht="12.75" hidden="false" customHeight="false" outlineLevel="0" collapsed="false">
      <c r="A145" s="0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03/16/2009")-F145)/365.25</f>
        <v>73.4647501711157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0" t="n">
        <v>9</v>
      </c>
      <c r="U145" s="4" t="s">
        <v>38</v>
      </c>
    </row>
    <row r="146" customFormat="false" ht="12.75" hidden="false" customHeight="false" outlineLevel="0" collapsed="false">
      <c r="A146" s="0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03/16/2009")-F146)/365.25</f>
        <v>71.7782340862423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0" t="n">
        <v>6</v>
      </c>
      <c r="U146" s="4" t="s">
        <v>38</v>
      </c>
    </row>
    <row r="147" customFormat="false" ht="12.75" hidden="false" customHeight="false" outlineLevel="0" collapsed="false">
      <c r="A147" s="0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03/16/2009")-F147)/365.25</f>
        <v>73.4127310061602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0" t="n">
        <v>10</v>
      </c>
      <c r="U147" s="4" t="s">
        <v>38</v>
      </c>
    </row>
    <row r="148" customFormat="false" ht="12.75" hidden="false" customHeight="false" outlineLevel="0" collapsed="false">
      <c r="A148" s="0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03/16/2009")-F148)/365.25</f>
        <v>86.8610540725531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0" t="n">
        <v>5</v>
      </c>
      <c r="U148" s="4" t="s">
        <v>38</v>
      </c>
    </row>
    <row r="149" customFormat="false" ht="12.75" hidden="false" customHeight="false" outlineLevel="0" collapsed="false">
      <c r="A149" s="0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03/16/2009")-F149)/365.25</f>
        <v>66.072553045859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0" t="n">
        <v>2</v>
      </c>
      <c r="U149" s="4" t="s">
        <v>38</v>
      </c>
    </row>
    <row r="150" customFormat="false" ht="12.75" hidden="false" customHeight="false" outlineLevel="0" collapsed="false">
      <c r="A150" s="0" t="n">
        <v>159</v>
      </c>
      <c r="B150" s="0" t="s">
        <v>1187</v>
      </c>
      <c r="C150" s="0" t="s">
        <v>1188</v>
      </c>
      <c r="D150" s="0" t="s">
        <v>494</v>
      </c>
      <c r="E150" s="0" t="s">
        <v>216</v>
      </c>
      <c r="F150" s="1" t="n">
        <v>7872</v>
      </c>
      <c r="G150" s="2" t="n">
        <f aca="false">(("03/16/2009")-F150)/365.25</f>
        <v>83.6522929500342</v>
      </c>
      <c r="H150" s="0" t="s">
        <v>1189</v>
      </c>
      <c r="I150" s="0" t="s">
        <v>276</v>
      </c>
      <c r="J150" s="0" t="s">
        <v>31</v>
      </c>
      <c r="K150" s="3" t="s">
        <v>1190</v>
      </c>
      <c r="L150" s="0" t="s">
        <v>1191</v>
      </c>
      <c r="O150" s="0" t="s">
        <v>1192</v>
      </c>
      <c r="P150" s="0" t="s">
        <v>499</v>
      </c>
      <c r="Q150" s="0" t="n">
        <v>925</v>
      </c>
      <c r="R150" s="0" t="s">
        <v>85</v>
      </c>
      <c r="S150" s="0" t="s">
        <v>47</v>
      </c>
      <c r="T150" s="0" t="n">
        <v>7</v>
      </c>
      <c r="U150" s="4" t="s">
        <v>38</v>
      </c>
    </row>
    <row r="151" customFormat="false" ht="12.75" hidden="false" customHeight="false" outlineLevel="0" collapsed="false">
      <c r="A151" s="0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03/16/2009")-F151)/365.25</f>
        <v>81.4537987679671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0" t="n">
        <v>10</v>
      </c>
      <c r="U151" s="4" t="s">
        <v>38</v>
      </c>
    </row>
    <row r="152" customFormat="false" ht="12.75" hidden="false" customHeight="false" outlineLevel="0" collapsed="false">
      <c r="A152" s="0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03/16/2009")-F152)/365.25</f>
        <v>82.1875427789186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0" t="n">
        <v>1</v>
      </c>
      <c r="U152" s="4" t="s">
        <v>38</v>
      </c>
    </row>
    <row r="153" customFormat="false" ht="12.75" hidden="false" customHeight="false" outlineLevel="0" collapsed="false">
      <c r="A153" s="0" t="n">
        <v>162</v>
      </c>
      <c r="B153" s="0" t="s">
        <v>1204</v>
      </c>
      <c r="C153" s="0" t="s">
        <v>1205</v>
      </c>
      <c r="E153" s="0" t="s">
        <v>430</v>
      </c>
      <c r="F153" s="1" t="n">
        <v>8864</v>
      </c>
      <c r="G153" s="2" t="n">
        <f aca="false">(("03/16/2009")-F153)/365.25</f>
        <v>80.9363449691992</v>
      </c>
      <c r="H153" s="0" t="s">
        <v>1206</v>
      </c>
      <c r="I153" s="0" t="s">
        <v>43</v>
      </c>
      <c r="J153" s="0" t="s">
        <v>31</v>
      </c>
      <c r="K153" s="3" t="s">
        <v>1207</v>
      </c>
      <c r="L153" s="0" t="s">
        <v>1208</v>
      </c>
      <c r="O153" s="0" t="s">
        <v>1162</v>
      </c>
      <c r="P153" s="0" t="s">
        <v>280</v>
      </c>
      <c r="R153" s="0" t="s">
        <v>1209</v>
      </c>
      <c r="S153" s="0" t="s">
        <v>37</v>
      </c>
      <c r="T153" s="0" t="n">
        <v>4</v>
      </c>
      <c r="U153" s="4" t="s">
        <v>38</v>
      </c>
    </row>
    <row r="154" customFormat="false" ht="12.75" hidden="false" customHeight="false" outlineLevel="0" collapsed="false">
      <c r="A154" s="0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03/16/2009")-F154)/365.25</f>
        <v>75.7563312799452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0" t="n">
        <v>6</v>
      </c>
      <c r="U154" s="4" t="s">
        <v>38</v>
      </c>
    </row>
    <row r="155" customFormat="false" ht="12.75" hidden="false" customHeight="false" outlineLevel="0" collapsed="false">
      <c r="A155" s="0" t="n">
        <v>166</v>
      </c>
      <c r="B155" s="0" t="s">
        <v>972</v>
      </c>
      <c r="C155" s="0" t="s">
        <v>1218</v>
      </c>
      <c r="D155" s="0" t="s">
        <v>1219</v>
      </c>
      <c r="E155" s="0" t="s">
        <v>1220</v>
      </c>
      <c r="F155" s="1" t="n">
        <v>9509</v>
      </c>
      <c r="G155" s="2" t="n">
        <f aca="false">(("03/16/2009")-F155)/365.25</f>
        <v>79.170431211499</v>
      </c>
      <c r="H155" s="0" t="s">
        <v>1221</v>
      </c>
      <c r="I155" s="0" t="s">
        <v>43</v>
      </c>
      <c r="J155" s="0" t="s">
        <v>31</v>
      </c>
      <c r="K155" s="3" t="s">
        <v>1222</v>
      </c>
      <c r="L155" s="0" t="s">
        <v>1223</v>
      </c>
      <c r="O155" s="0" t="s">
        <v>93</v>
      </c>
      <c r="P155" s="0" t="s">
        <v>1224</v>
      </c>
      <c r="Q155" s="0" t="n">
        <v>925</v>
      </c>
      <c r="R155" s="0" t="s">
        <v>1225</v>
      </c>
      <c r="S155" s="0" t="s">
        <v>47</v>
      </c>
      <c r="T155" s="0" t="n">
        <v>1</v>
      </c>
      <c r="U155" s="4" t="s">
        <v>38</v>
      </c>
    </row>
    <row r="156" customFormat="false" ht="12.75" hidden="false" customHeight="false" outlineLevel="0" collapsed="false">
      <c r="A156" s="0" t="n">
        <v>167</v>
      </c>
      <c r="B156" s="0" t="s">
        <v>1226</v>
      </c>
      <c r="C156" s="0" t="s">
        <v>1227</v>
      </c>
      <c r="D156" s="0" t="s">
        <v>78</v>
      </c>
      <c r="E156" s="0" t="s">
        <v>1228</v>
      </c>
      <c r="F156" s="1" t="n">
        <v>11531</v>
      </c>
      <c r="G156" s="2" t="n">
        <f aca="false">(("03/16/2009")-F156)/365.25</f>
        <v>73.6344969199179</v>
      </c>
      <c r="H156" s="0" t="s">
        <v>1229</v>
      </c>
      <c r="I156" s="0" t="s">
        <v>30</v>
      </c>
      <c r="J156" s="0" t="s">
        <v>31</v>
      </c>
      <c r="K156" s="3" t="s">
        <v>1230</v>
      </c>
      <c r="L156" s="0" t="s">
        <v>1231</v>
      </c>
      <c r="O156" s="0" t="s">
        <v>74</v>
      </c>
      <c r="P156" s="0" t="s">
        <v>84</v>
      </c>
      <c r="R156" s="0" t="s">
        <v>1232</v>
      </c>
      <c r="S156" s="0" t="s">
        <v>47</v>
      </c>
      <c r="T156" s="0" t="n">
        <v>7</v>
      </c>
      <c r="U156" s="4" t="s">
        <v>38</v>
      </c>
    </row>
    <row r="157" customFormat="false" ht="12.75" hidden="false" customHeight="false" outlineLevel="0" collapsed="false">
      <c r="A157" s="0" t="n">
        <v>168</v>
      </c>
      <c r="B157" s="0" t="s">
        <v>1233</v>
      </c>
      <c r="C157" s="0" t="s">
        <v>1234</v>
      </c>
      <c r="D157" s="0" t="s">
        <v>1235</v>
      </c>
      <c r="E157" s="0" t="s">
        <v>1236</v>
      </c>
      <c r="F157" s="1" t="n">
        <v>9809</v>
      </c>
      <c r="G157" s="2" t="n">
        <f aca="false">(("03/16/2009")-F157)/365.25</f>
        <v>78.3490759753593</v>
      </c>
      <c r="H157" s="0" t="s">
        <v>1237</v>
      </c>
      <c r="I157" s="0" t="s">
        <v>43</v>
      </c>
      <c r="J157" s="0" t="s">
        <v>31</v>
      </c>
      <c r="K157" s="3" t="s">
        <v>1238</v>
      </c>
      <c r="L157" s="0" t="s">
        <v>1239</v>
      </c>
      <c r="O157" s="0" t="s">
        <v>1240</v>
      </c>
      <c r="P157" s="0" t="s">
        <v>1241</v>
      </c>
      <c r="Q157" s="0" t="n">
        <v>925</v>
      </c>
      <c r="S157" s="0" t="s">
        <v>47</v>
      </c>
      <c r="T157" s="0" t="n">
        <v>11</v>
      </c>
      <c r="U157" s="4" t="s">
        <v>38</v>
      </c>
    </row>
    <row r="158" customFormat="false" ht="12.75" hidden="false" customHeight="false" outlineLevel="0" collapsed="false">
      <c r="A158" s="0" t="n">
        <v>169</v>
      </c>
      <c r="B158" s="0" t="s">
        <v>1226</v>
      </c>
      <c r="C158" s="0" t="s">
        <v>1242</v>
      </c>
      <c r="E158" s="0" t="s">
        <v>657</v>
      </c>
      <c r="F158" s="1" t="n">
        <v>15198</v>
      </c>
      <c r="G158" s="2" t="n">
        <f aca="false">(("03/16/2009")-F158)/365.25</f>
        <v>63.5947980835045</v>
      </c>
      <c r="H158" s="0" t="s">
        <v>1243</v>
      </c>
      <c r="I158" s="0" t="s">
        <v>396</v>
      </c>
      <c r="J158" s="0" t="s">
        <v>31</v>
      </c>
      <c r="K158" s="3" t="s">
        <v>1244</v>
      </c>
      <c r="L158" s="0" t="s">
        <v>1245</v>
      </c>
      <c r="O158" s="0" t="s">
        <v>1246</v>
      </c>
      <c r="P158" s="0" t="s">
        <v>84</v>
      </c>
      <c r="R158" s="0" t="s">
        <v>1247</v>
      </c>
      <c r="S158" s="0" t="s">
        <v>37</v>
      </c>
      <c r="T158" s="0" t="n">
        <v>8</v>
      </c>
      <c r="U158" s="4" t="s">
        <v>38</v>
      </c>
    </row>
    <row r="159" customFormat="false" ht="12.75" hidden="false" customHeight="false" outlineLevel="0" collapsed="false">
      <c r="A159" s="0" t="n">
        <v>170</v>
      </c>
      <c r="B159" s="0" t="s">
        <v>1248</v>
      </c>
      <c r="C159" s="0" t="s">
        <v>1249</v>
      </c>
      <c r="E159" s="0" t="s">
        <v>323</v>
      </c>
      <c r="F159" s="1" t="n">
        <v>11778</v>
      </c>
      <c r="G159" s="2" t="n">
        <f aca="false">(("03/16/2009")-F159)/365.25</f>
        <v>72.9582477754962</v>
      </c>
      <c r="H159" s="0" t="s">
        <v>1250</v>
      </c>
      <c r="I159" s="0" t="s">
        <v>161</v>
      </c>
      <c r="J159" s="0" t="s">
        <v>31</v>
      </c>
      <c r="K159" s="3" t="s">
        <v>1251</v>
      </c>
      <c r="L159" s="0" t="s">
        <v>1252</v>
      </c>
      <c r="O159" s="0" t="s">
        <v>1253</v>
      </c>
      <c r="P159" s="0" t="s">
        <v>280</v>
      </c>
      <c r="S159" s="0" t="s">
        <v>47</v>
      </c>
      <c r="T159" s="0" t="n">
        <v>3</v>
      </c>
      <c r="U159" s="4" t="s">
        <v>38</v>
      </c>
    </row>
    <row r="160" customFormat="false" ht="12.75" hidden="false" customHeight="false" outlineLevel="0" collapsed="false">
      <c r="A160" s="0" t="n">
        <v>172</v>
      </c>
      <c r="B160" s="0" t="s">
        <v>1254</v>
      </c>
      <c r="C160" s="0" t="s">
        <v>1255</v>
      </c>
      <c r="D160" s="0" t="s">
        <v>494</v>
      </c>
      <c r="E160" s="0" t="s">
        <v>1256</v>
      </c>
      <c r="F160" s="1" t="n">
        <v>9010</v>
      </c>
      <c r="G160" s="2" t="n">
        <f aca="false">(("03/16/2009")-F160)/365.25</f>
        <v>80.5366187542779</v>
      </c>
      <c r="H160" s="0" t="s">
        <v>1257</v>
      </c>
      <c r="I160" s="0" t="s">
        <v>43</v>
      </c>
      <c r="J160" s="0" t="s">
        <v>31</v>
      </c>
      <c r="K160" s="3" t="s">
        <v>1258</v>
      </c>
      <c r="L160" s="0" t="s">
        <v>1259</v>
      </c>
      <c r="O160" s="0" t="s">
        <v>1260</v>
      </c>
      <c r="P160" s="0" t="s">
        <v>499</v>
      </c>
      <c r="Q160" s="0" t="n">
        <v>925</v>
      </c>
      <c r="R160" s="0" t="s">
        <v>1261</v>
      </c>
      <c r="S160" s="0" t="s">
        <v>37</v>
      </c>
      <c r="T160" s="0" t="n">
        <v>9</v>
      </c>
      <c r="U160" s="4" t="s">
        <v>38</v>
      </c>
    </row>
    <row r="161" customFormat="false" ht="12.75" hidden="false" customHeight="false" outlineLevel="0" collapsed="false">
      <c r="A161" s="0" t="n">
        <v>173</v>
      </c>
      <c r="B161" s="0" t="s">
        <v>1226</v>
      </c>
      <c r="C161" s="0" t="s">
        <v>1262</v>
      </c>
      <c r="E161" s="0" t="s">
        <v>1263</v>
      </c>
      <c r="F161" s="1" t="n">
        <v>12053</v>
      </c>
      <c r="G161" s="2" t="n">
        <f aca="false">(("03/16/2009")-F161)/365.25</f>
        <v>72.2053388090349</v>
      </c>
      <c r="H161" s="4" t="s">
        <v>1264</v>
      </c>
      <c r="I161" s="0" t="s">
        <v>1124</v>
      </c>
      <c r="J161" s="0" t="s">
        <v>31</v>
      </c>
      <c r="K161" s="3" t="s">
        <v>1265</v>
      </c>
      <c r="L161" s="0" t="s">
        <v>1266</v>
      </c>
      <c r="O161" s="0" t="s">
        <v>1267</v>
      </c>
      <c r="P161" s="0" t="s">
        <v>84</v>
      </c>
      <c r="R161" s="0" t="s">
        <v>1268</v>
      </c>
      <c r="S161" s="0" t="s">
        <v>37</v>
      </c>
      <c r="T161" s="0" t="n">
        <v>12</v>
      </c>
      <c r="U161" s="4" t="s">
        <v>38</v>
      </c>
    </row>
    <row r="162" customFormat="false" ht="12.75" hidden="false" customHeight="false" outlineLevel="0" collapsed="false">
      <c r="A162" s="0" t="n">
        <v>174</v>
      </c>
      <c r="B162" s="0" t="s">
        <v>1269</v>
      </c>
      <c r="C162" s="0" t="s">
        <v>1270</v>
      </c>
      <c r="E162" s="0" t="s">
        <v>1271</v>
      </c>
      <c r="F162" s="1" t="n">
        <v>13288</v>
      </c>
      <c r="G162" s="2" t="n">
        <f aca="false">(("03/16/2009")-F162)/365.25</f>
        <v>68.8240930869268</v>
      </c>
      <c r="H162" s="0" t="s">
        <v>1272</v>
      </c>
      <c r="I162" s="0" t="s">
        <v>43</v>
      </c>
      <c r="J162" s="0" t="s">
        <v>31</v>
      </c>
      <c r="K162" s="3" t="s">
        <v>1258</v>
      </c>
      <c r="L162" s="0" t="s">
        <v>1273</v>
      </c>
      <c r="O162" s="0" t="s">
        <v>93</v>
      </c>
      <c r="P162" s="0" t="s">
        <v>524</v>
      </c>
      <c r="R162" s="0" t="s">
        <v>1274</v>
      </c>
      <c r="S162" s="0" t="s">
        <v>37</v>
      </c>
      <c r="T162" s="0" t="n">
        <v>5</v>
      </c>
      <c r="U162" s="4" t="s">
        <v>38</v>
      </c>
    </row>
    <row r="163" customFormat="false" ht="12.75" hidden="false" customHeight="false" outlineLevel="0" collapsed="false">
      <c r="A163" s="0" t="n">
        <v>175</v>
      </c>
      <c r="B163" s="0" t="s">
        <v>1204</v>
      </c>
      <c r="C163" s="0" t="s">
        <v>1275</v>
      </c>
      <c r="F163" s="1" t="n">
        <v>12347</v>
      </c>
      <c r="G163" s="2" t="n">
        <f aca="false">(("03/16/2009")-F163)/365.25</f>
        <v>71.4004106776181</v>
      </c>
      <c r="H163" s="0" t="s">
        <v>1276</v>
      </c>
      <c r="I163" s="0" t="s">
        <v>161</v>
      </c>
      <c r="J163" s="0" t="s">
        <v>31</v>
      </c>
      <c r="K163" s="3" t="s">
        <v>1277</v>
      </c>
      <c r="L163" s="0" t="s">
        <v>1278</v>
      </c>
      <c r="O163" s="0" t="s">
        <v>220</v>
      </c>
      <c r="P163" s="0" t="s">
        <v>280</v>
      </c>
      <c r="R163" s="0" t="s">
        <v>1279</v>
      </c>
      <c r="S163" s="0" t="s">
        <v>37</v>
      </c>
      <c r="T163" s="0" t="n">
        <v>10</v>
      </c>
      <c r="U163" s="4" t="s">
        <v>38</v>
      </c>
    </row>
    <row r="164" customFormat="false" ht="12.75" hidden="false" customHeight="false" outlineLevel="0" collapsed="false">
      <c r="A164" s="0" t="n">
        <v>176</v>
      </c>
      <c r="B164" s="0" t="s">
        <v>1280</v>
      </c>
      <c r="C164" s="0" t="s">
        <v>1281</v>
      </c>
      <c r="D164" s="0" t="s">
        <v>1282</v>
      </c>
      <c r="E164" s="0" t="s">
        <v>726</v>
      </c>
      <c r="F164" s="1" t="n">
        <v>6166</v>
      </c>
      <c r="G164" s="2" t="n">
        <f aca="false">(("03/16/2009")-F164)/365.25</f>
        <v>88.3230663928816</v>
      </c>
      <c r="H164" s="0" t="s">
        <v>1283</v>
      </c>
      <c r="I164" s="0" t="s">
        <v>43</v>
      </c>
      <c r="J164" s="0" t="s">
        <v>31</v>
      </c>
      <c r="K164" s="3" t="s">
        <v>1284</v>
      </c>
      <c r="L164" s="0" t="s">
        <v>1285</v>
      </c>
      <c r="O164" s="0" t="s">
        <v>1075</v>
      </c>
      <c r="P164" s="0" t="s">
        <v>1286</v>
      </c>
      <c r="R164" s="0" t="s">
        <v>1287</v>
      </c>
      <c r="S164" s="0" t="s">
        <v>47</v>
      </c>
      <c r="T164" s="0" t="n">
        <v>11</v>
      </c>
      <c r="U164" s="4" t="s">
        <v>38</v>
      </c>
    </row>
    <row r="165" customFormat="false" ht="12.75" hidden="false" customHeight="false" outlineLevel="0" collapsed="false">
      <c r="A165" s="0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03/16/2009")-F165)/365.25</f>
        <v>78.4914442162902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0" t="n">
        <v>9</v>
      </c>
      <c r="U165" s="4" t="s">
        <v>38</v>
      </c>
    </row>
    <row r="166" customFormat="false" ht="12.75" hidden="false" customHeight="false" outlineLevel="0" collapsed="false">
      <c r="A166" s="0" t="n">
        <v>178</v>
      </c>
      <c r="B166" s="0" t="s">
        <v>1295</v>
      </c>
      <c r="C166" s="0" t="s">
        <v>1296</v>
      </c>
      <c r="D166" s="0" t="s">
        <v>1093</v>
      </c>
      <c r="E166" s="0" t="s">
        <v>430</v>
      </c>
      <c r="F166" s="1" t="n">
        <v>8125</v>
      </c>
      <c r="G166" s="2" t="n">
        <f aca="false">(("03/16/2009")-F166)/365.25</f>
        <v>82.9596167008898</v>
      </c>
      <c r="H166" s="0" t="s">
        <v>1297</v>
      </c>
      <c r="I166" s="0" t="s">
        <v>43</v>
      </c>
      <c r="J166" s="0" t="s">
        <v>31</v>
      </c>
      <c r="K166" s="3" t="s">
        <v>1298</v>
      </c>
      <c r="L166" s="0" t="s">
        <v>1299</v>
      </c>
      <c r="O166" s="0" t="s">
        <v>1300</v>
      </c>
      <c r="P166" s="0" t="s">
        <v>35</v>
      </c>
      <c r="Q166" s="0" t="n">
        <v>925</v>
      </c>
      <c r="R166" s="8" t="s">
        <v>1301</v>
      </c>
      <c r="S166" s="0" t="s">
        <v>37</v>
      </c>
      <c r="T166" s="0" t="n">
        <v>3</v>
      </c>
      <c r="U166" s="4" t="s">
        <v>38</v>
      </c>
    </row>
    <row r="167" customFormat="false" ht="12.75" hidden="false" customHeight="false" outlineLevel="0" collapsed="false">
      <c r="A167" s="0" t="n">
        <v>179</v>
      </c>
      <c r="B167" s="0" t="s">
        <v>1302</v>
      </c>
      <c r="C167" s="0" t="s">
        <v>1303</v>
      </c>
      <c r="E167" s="0" t="s">
        <v>1304</v>
      </c>
      <c r="F167" s="1" t="n">
        <v>6406</v>
      </c>
      <c r="G167" s="2" t="n">
        <f aca="false">(("03/16/2009")-F167)/365.25</f>
        <v>87.6659822039699</v>
      </c>
      <c r="H167" s="0" t="s">
        <v>1305</v>
      </c>
      <c r="I167" s="0" t="s">
        <v>927</v>
      </c>
      <c r="J167" s="0" t="s">
        <v>31</v>
      </c>
      <c r="K167" s="3" t="s">
        <v>1306</v>
      </c>
      <c r="L167" s="0" t="s">
        <v>1307</v>
      </c>
      <c r="O167" s="0" t="s">
        <v>1308</v>
      </c>
      <c r="P167" s="0" t="s">
        <v>524</v>
      </c>
      <c r="Q167" s="0" t="n">
        <v>925</v>
      </c>
      <c r="R167" s="0" t="s">
        <v>255</v>
      </c>
      <c r="S167" s="0" t="s">
        <v>47</v>
      </c>
      <c r="T167" s="0" t="n">
        <v>7</v>
      </c>
      <c r="U167" s="4" t="s">
        <v>38</v>
      </c>
    </row>
    <row r="168" customFormat="false" ht="12.75" hidden="false" customHeight="false" outlineLevel="0" collapsed="false">
      <c r="A168" s="0" t="n">
        <v>180</v>
      </c>
      <c r="B168" s="0" t="s">
        <v>1309</v>
      </c>
      <c r="C168" s="0" t="s">
        <v>1310</v>
      </c>
      <c r="D168" s="0" t="s">
        <v>1311</v>
      </c>
      <c r="E168" s="0" t="s">
        <v>1312</v>
      </c>
      <c r="F168" s="1" t="n">
        <v>13881</v>
      </c>
      <c r="G168" s="2" t="n">
        <f aca="false">(("03/16/2009")-F168)/365.25</f>
        <v>67.2005475701574</v>
      </c>
      <c r="H168" s="0" t="s">
        <v>1313</v>
      </c>
      <c r="I168" s="0" t="s">
        <v>43</v>
      </c>
      <c r="J168" s="0" t="s">
        <v>31</v>
      </c>
      <c r="K168" s="3" t="s">
        <v>1314</v>
      </c>
      <c r="L168" s="0" t="s">
        <v>1315</v>
      </c>
      <c r="O168" s="0" t="s">
        <v>1316</v>
      </c>
      <c r="P168" s="0" t="s">
        <v>128</v>
      </c>
      <c r="R168" s="0" t="s">
        <v>1317</v>
      </c>
      <c r="S168" s="0" t="s">
        <v>37</v>
      </c>
      <c r="T168" s="0" t="n">
        <v>1</v>
      </c>
      <c r="U168" s="4" t="s">
        <v>38</v>
      </c>
    </row>
    <row r="169" customFormat="false" ht="12.75" hidden="false" customHeight="false" outlineLevel="0" collapsed="false">
      <c r="A169" s="0" t="n">
        <v>181</v>
      </c>
      <c r="B169" s="0" t="s">
        <v>1318</v>
      </c>
      <c r="C169" s="0" t="s">
        <v>1319</v>
      </c>
      <c r="E169" s="0" t="s">
        <v>750</v>
      </c>
      <c r="F169" s="1" t="n">
        <v>11521</v>
      </c>
      <c r="G169" s="2" t="n">
        <f aca="false">(("03/16/2009")-F169)/365.25</f>
        <v>73.6618754277892</v>
      </c>
      <c r="H169" s="0" t="s">
        <v>1320</v>
      </c>
      <c r="I169" s="0" t="s">
        <v>268</v>
      </c>
      <c r="J169" s="0" t="s">
        <v>31</v>
      </c>
      <c r="K169" s="3" t="s">
        <v>1321</v>
      </c>
      <c r="L169" s="0" t="s">
        <v>1322</v>
      </c>
      <c r="O169" s="0" t="s">
        <v>1323</v>
      </c>
      <c r="P169" s="0" t="s">
        <v>428</v>
      </c>
      <c r="R169" s="0" t="s">
        <v>1324</v>
      </c>
      <c r="S169" s="0" t="s">
        <v>47</v>
      </c>
      <c r="T169" s="0" t="n">
        <v>7</v>
      </c>
      <c r="U169" s="4" t="s">
        <v>38</v>
      </c>
    </row>
    <row r="170" customFormat="false" ht="12.75" hidden="false" customHeight="false" outlineLevel="0" collapsed="false">
      <c r="A170" s="0" t="n">
        <v>182</v>
      </c>
      <c r="B170" s="0" t="s">
        <v>194</v>
      </c>
      <c r="C170" s="0" t="s">
        <v>1325</v>
      </c>
      <c r="D170" s="0" t="s">
        <v>78</v>
      </c>
      <c r="E170" s="0" t="s">
        <v>750</v>
      </c>
      <c r="F170" s="1" t="n">
        <v>9244</v>
      </c>
      <c r="G170" s="2" t="n">
        <f aca="false">(("03/16/2009")-F170)/365.25</f>
        <v>79.895961670089</v>
      </c>
      <c r="H170" s="0" t="s">
        <v>1326</v>
      </c>
      <c r="I170" s="0" t="s">
        <v>43</v>
      </c>
      <c r="J170" s="0" t="s">
        <v>31</v>
      </c>
      <c r="K170" s="3" t="s">
        <v>1327</v>
      </c>
      <c r="L170" s="0" t="s">
        <v>1328</v>
      </c>
      <c r="O170" s="0" t="s">
        <v>74</v>
      </c>
      <c r="P170" s="0" t="s">
        <v>84</v>
      </c>
      <c r="Q170" s="0" t="n">
        <v>925</v>
      </c>
      <c r="R170" s="0" t="s">
        <v>1329</v>
      </c>
      <c r="S170" s="0" t="s">
        <v>47</v>
      </c>
      <c r="T170" s="0" t="n">
        <v>4</v>
      </c>
      <c r="U170" s="4" t="s">
        <v>38</v>
      </c>
    </row>
    <row r="171" customFormat="false" ht="12.75" hidden="false" customHeight="false" outlineLevel="0" collapsed="false">
      <c r="A171" s="0" t="n">
        <v>183</v>
      </c>
      <c r="B171" s="0" t="s">
        <v>1330</v>
      </c>
      <c r="C171" s="0" t="s">
        <v>1331</v>
      </c>
      <c r="E171" s="0" t="s">
        <v>353</v>
      </c>
      <c r="F171" s="1" t="n">
        <v>14662</v>
      </c>
      <c r="G171" s="2" t="n">
        <f aca="false">(("03/16/2009")-F171)/365.25</f>
        <v>65.0622861054073</v>
      </c>
      <c r="H171" s="0" t="s">
        <v>1332</v>
      </c>
      <c r="I171" s="0" t="s">
        <v>30</v>
      </c>
      <c r="J171" s="0" t="s">
        <v>31</v>
      </c>
      <c r="K171" s="3" t="s">
        <v>1333</v>
      </c>
      <c r="L171" s="0" t="s">
        <v>1334</v>
      </c>
      <c r="O171" s="0" t="s">
        <v>1335</v>
      </c>
      <c r="P171" s="0" t="s">
        <v>993</v>
      </c>
      <c r="R171" s="0" t="s">
        <v>1336</v>
      </c>
      <c r="S171" s="0" t="s">
        <v>37</v>
      </c>
      <c r="T171" s="0" t="n">
        <v>2</v>
      </c>
      <c r="U171" s="4" t="s">
        <v>38</v>
      </c>
    </row>
    <row r="172" customFormat="false" ht="12.75" hidden="false" customHeight="false" outlineLevel="0" collapsed="false">
      <c r="A172" s="0" t="n">
        <v>184</v>
      </c>
      <c r="B172" s="0" t="s">
        <v>1337</v>
      </c>
      <c r="C172" s="0" t="s">
        <v>1338</v>
      </c>
      <c r="E172" s="0" t="s">
        <v>1339</v>
      </c>
      <c r="F172" s="1" t="n">
        <v>6995</v>
      </c>
      <c r="G172" s="2" t="n">
        <f aca="false">(("03/16/2009")-F172)/365.25</f>
        <v>86.0533880903491</v>
      </c>
      <c r="H172" s="0" t="s">
        <v>1340</v>
      </c>
      <c r="I172" s="0" t="s">
        <v>30</v>
      </c>
      <c r="J172" s="0" t="s">
        <v>31</v>
      </c>
      <c r="K172" s="3" t="s">
        <v>1341</v>
      </c>
      <c r="L172" s="0" t="s">
        <v>1342</v>
      </c>
      <c r="O172" s="0" t="s">
        <v>74</v>
      </c>
      <c r="P172" s="0" t="s">
        <v>130</v>
      </c>
      <c r="R172" s="0" t="s">
        <v>1343</v>
      </c>
      <c r="S172" s="0" t="s">
        <v>37</v>
      </c>
      <c r="T172" s="0" t="n">
        <v>2</v>
      </c>
      <c r="U172" s="4" t="s">
        <v>38</v>
      </c>
    </row>
    <row r="173" customFormat="false" ht="12.75" hidden="false" customHeight="false" outlineLevel="0" collapsed="false">
      <c r="A173" s="0" t="n">
        <v>185</v>
      </c>
      <c r="B173" s="0" t="s">
        <v>1344</v>
      </c>
      <c r="C173" s="0" t="s">
        <v>1345</v>
      </c>
      <c r="E173" s="0" t="s">
        <v>1346</v>
      </c>
      <c r="F173" s="1" t="n">
        <v>12616</v>
      </c>
      <c r="G173" s="2" t="n">
        <f aca="false">(("03/16/2009")-F173)/365.25</f>
        <v>70.6639288158795</v>
      </c>
      <c r="H173" s="0" t="s">
        <v>1347</v>
      </c>
      <c r="I173" s="0" t="s">
        <v>30</v>
      </c>
      <c r="J173" s="0" t="s">
        <v>31</v>
      </c>
      <c r="K173" s="3" t="s">
        <v>1348</v>
      </c>
      <c r="L173" s="0" t="s">
        <v>1349</v>
      </c>
      <c r="O173" s="0" t="s">
        <v>1350</v>
      </c>
      <c r="P173" s="0" t="s">
        <v>1351</v>
      </c>
      <c r="R173" s="0" t="s">
        <v>1352</v>
      </c>
      <c r="S173" s="0" t="s">
        <v>37</v>
      </c>
      <c r="T173" s="0" t="n">
        <v>7</v>
      </c>
      <c r="U173" s="4" t="s">
        <v>38</v>
      </c>
    </row>
    <row r="174" customFormat="false" ht="12.75" hidden="false" customHeight="false" outlineLevel="0" collapsed="false">
      <c r="A174" s="0" t="n">
        <v>186</v>
      </c>
      <c r="B174" s="0" t="s">
        <v>1353</v>
      </c>
      <c r="C174" s="0" t="s">
        <v>1354</v>
      </c>
      <c r="E174" s="0" t="s">
        <v>168</v>
      </c>
      <c r="F174" s="1" t="n">
        <v>13733</v>
      </c>
      <c r="G174" s="2" t="n">
        <f aca="false">(("03/16/2009")-F174)/365.25</f>
        <v>67.605749486653</v>
      </c>
      <c r="H174" s="0" t="s">
        <v>1355</v>
      </c>
      <c r="I174" s="0" t="s">
        <v>396</v>
      </c>
      <c r="J174" s="0" t="s">
        <v>31</v>
      </c>
      <c r="K174" s="3" t="s">
        <v>1356</v>
      </c>
      <c r="L174" s="0" t="s">
        <v>1357</v>
      </c>
      <c r="O174" s="0" t="s">
        <v>1162</v>
      </c>
      <c r="P174" s="0" t="s">
        <v>1358</v>
      </c>
      <c r="R174" s="0" t="s">
        <v>1359</v>
      </c>
      <c r="S174" s="0" t="s">
        <v>37</v>
      </c>
      <c r="T174" s="0" t="n">
        <v>8</v>
      </c>
      <c r="U174" s="4" t="s">
        <v>38</v>
      </c>
    </row>
    <row r="175" customFormat="false" ht="12.75" hidden="false" customHeight="false" outlineLevel="0" collapsed="false">
      <c r="A175" s="0" t="n">
        <v>187</v>
      </c>
      <c r="B175" s="0" t="s">
        <v>1360</v>
      </c>
      <c r="C175" s="0" t="s">
        <v>1361</v>
      </c>
      <c r="D175" s="0" t="s">
        <v>1362</v>
      </c>
      <c r="E175" s="0" t="s">
        <v>1363</v>
      </c>
      <c r="F175" s="1" t="n">
        <v>6803</v>
      </c>
      <c r="G175" s="2" t="n">
        <f aca="false">(("03/16/2009")-F175)/365.25</f>
        <v>86.5790554414785</v>
      </c>
      <c r="H175" s="0" t="s">
        <v>1364</v>
      </c>
      <c r="I175" s="0" t="s">
        <v>30</v>
      </c>
      <c r="J175" s="0" t="s">
        <v>31</v>
      </c>
      <c r="K175" s="3" t="s">
        <v>1365</v>
      </c>
      <c r="L175" s="0" t="s">
        <v>1366</v>
      </c>
      <c r="O175" s="0" t="s">
        <v>93</v>
      </c>
      <c r="P175" s="0" t="s">
        <v>1367</v>
      </c>
      <c r="Q175" s="0" t="n">
        <v>925</v>
      </c>
      <c r="R175" s="0" t="s">
        <v>255</v>
      </c>
      <c r="S175" s="0" t="s">
        <v>47</v>
      </c>
      <c r="T175" s="0" t="n">
        <v>8</v>
      </c>
      <c r="U175" s="4" t="s">
        <v>38</v>
      </c>
    </row>
    <row r="176" customFormat="false" ht="12.75" hidden="false" customHeight="false" outlineLevel="0" collapsed="false">
      <c r="A176" s="0" t="n">
        <v>188</v>
      </c>
      <c r="B176" s="0" t="s">
        <v>1368</v>
      </c>
      <c r="C176" s="0" t="s">
        <v>1369</v>
      </c>
      <c r="E176" s="0" t="s">
        <v>1370</v>
      </c>
      <c r="F176" s="1" t="n">
        <v>10787</v>
      </c>
      <c r="G176" s="2" t="n">
        <f aca="false">(("03/16/2009")-F176)/365.25</f>
        <v>75.6714579055441</v>
      </c>
      <c r="H176" s="0" t="s">
        <v>1371</v>
      </c>
      <c r="I176" s="0" t="s">
        <v>30</v>
      </c>
      <c r="J176" s="0" t="s">
        <v>31</v>
      </c>
      <c r="K176" s="3" t="s">
        <v>1372</v>
      </c>
      <c r="L176" s="0" t="s">
        <v>1373</v>
      </c>
      <c r="O176" s="0" t="s">
        <v>93</v>
      </c>
      <c r="P176" s="0" t="s">
        <v>280</v>
      </c>
      <c r="R176" s="0" t="s">
        <v>1374</v>
      </c>
      <c r="S176" s="0" t="s">
        <v>47</v>
      </c>
      <c r="T176" s="0" t="n">
        <v>7</v>
      </c>
      <c r="U176" s="4" t="s">
        <v>38</v>
      </c>
    </row>
    <row r="177" customFormat="false" ht="12.75" hidden="false" customHeight="false" outlineLevel="0" collapsed="false">
      <c r="A177" s="0" t="n">
        <v>189</v>
      </c>
      <c r="B177" s="0" t="s">
        <v>1375</v>
      </c>
      <c r="C177" s="0" t="s">
        <v>1376</v>
      </c>
      <c r="E177" s="0" t="s">
        <v>1377</v>
      </c>
      <c r="F177" s="1" t="n">
        <v>12920</v>
      </c>
      <c r="G177" s="2" t="n">
        <f aca="false">(("03/16/2009")-F177)/365.25</f>
        <v>69.8316221765914</v>
      </c>
      <c r="H177" s="0" t="s">
        <v>1378</v>
      </c>
      <c r="I177" s="0" t="s">
        <v>43</v>
      </c>
      <c r="J177" s="0" t="s">
        <v>31</v>
      </c>
      <c r="K177" s="3" t="s">
        <v>1379</v>
      </c>
      <c r="L177" s="0" t="s">
        <v>1380</v>
      </c>
      <c r="O177" s="0" t="s">
        <v>1381</v>
      </c>
      <c r="P177" s="0" t="s">
        <v>128</v>
      </c>
      <c r="R177" s="0" t="s">
        <v>1382</v>
      </c>
      <c r="S177" s="0" t="s">
        <v>37</v>
      </c>
      <c r="T177" s="0" t="n">
        <v>5</v>
      </c>
      <c r="U177" s="4" t="s">
        <v>38</v>
      </c>
    </row>
    <row r="178" customFormat="false" ht="12.75" hidden="false" customHeight="false" outlineLevel="0" collapsed="false">
      <c r="A178" s="0" t="n">
        <v>190</v>
      </c>
      <c r="B178" s="0" t="s">
        <v>1383</v>
      </c>
      <c r="C178" s="0" t="s">
        <v>1384</v>
      </c>
      <c r="E178" s="0" t="s">
        <v>250</v>
      </c>
      <c r="F178" s="1" t="n">
        <v>6965</v>
      </c>
      <c r="G178" s="2" t="n">
        <f aca="false">(("03/16/2009")-F178)/365.25</f>
        <v>86.135523613963</v>
      </c>
      <c r="H178" s="0" t="s">
        <v>1385</v>
      </c>
      <c r="I178" s="0" t="s">
        <v>276</v>
      </c>
      <c r="J178" s="0" t="s">
        <v>31</v>
      </c>
      <c r="K178" s="3" t="s">
        <v>1386</v>
      </c>
      <c r="L178" s="0" t="s">
        <v>1387</v>
      </c>
      <c r="O178" s="0" t="s">
        <v>1388</v>
      </c>
      <c r="P178" s="0" t="s">
        <v>1389</v>
      </c>
      <c r="Q178" s="0" t="n">
        <v>925</v>
      </c>
      <c r="R178" s="0" t="s">
        <v>1390</v>
      </c>
      <c r="S178" s="0" t="s">
        <v>37</v>
      </c>
      <c r="T178" s="0" t="n">
        <v>1</v>
      </c>
      <c r="U178" s="4" t="s">
        <v>38</v>
      </c>
    </row>
    <row r="179" customFormat="false" ht="12.75" hidden="false" customHeight="false" outlineLevel="0" collapsed="false">
      <c r="A179" s="0" t="n">
        <v>191</v>
      </c>
      <c r="B179" s="0" t="s">
        <v>1391</v>
      </c>
      <c r="C179" s="0" t="s">
        <v>1392</v>
      </c>
      <c r="E179" s="0" t="s">
        <v>1051</v>
      </c>
      <c r="F179" s="1" t="n">
        <v>14255</v>
      </c>
      <c r="G179" s="2" t="n">
        <f aca="false">(("03/16/2009")-F179)/365.25</f>
        <v>66.17659137577</v>
      </c>
      <c r="H179" s="0" t="s">
        <v>1393</v>
      </c>
      <c r="I179" s="0" t="s">
        <v>396</v>
      </c>
      <c r="J179" s="0" t="s">
        <v>31</v>
      </c>
      <c r="K179" s="3" t="s">
        <v>1394</v>
      </c>
      <c r="L179" s="0" t="s">
        <v>1395</v>
      </c>
      <c r="N179" s="0" t="s">
        <v>1396</v>
      </c>
      <c r="O179" s="0" t="s">
        <v>730</v>
      </c>
      <c r="P179" s="0" t="s">
        <v>290</v>
      </c>
      <c r="R179" s="0" t="s">
        <v>1397</v>
      </c>
      <c r="S179" s="0" t="s">
        <v>47</v>
      </c>
      <c r="T179" s="0" t="n">
        <v>1</v>
      </c>
      <c r="U179" s="4" t="s">
        <v>38</v>
      </c>
    </row>
    <row r="180" customFormat="false" ht="12.75" hidden="false" customHeight="false" outlineLevel="0" collapsed="false">
      <c r="A180" s="0" t="n">
        <v>192</v>
      </c>
      <c r="B180" s="0" t="s">
        <v>1398</v>
      </c>
      <c r="C180" s="0" t="s">
        <v>1399</v>
      </c>
      <c r="D180" s="0" t="s">
        <v>1400</v>
      </c>
      <c r="E180" s="0" t="s">
        <v>1401</v>
      </c>
      <c r="F180" s="1" t="n">
        <v>13307</v>
      </c>
      <c r="G180" s="2" t="n">
        <f aca="false">(("03/16/2009")-F180)/365.25</f>
        <v>68.7720739219713</v>
      </c>
      <c r="H180" s="0" t="s">
        <v>1402</v>
      </c>
      <c r="I180" s="0" t="s">
        <v>432</v>
      </c>
      <c r="J180" s="0" t="s">
        <v>31</v>
      </c>
      <c r="K180" s="3" t="s">
        <v>1403</v>
      </c>
      <c r="L180" s="0" t="s">
        <v>1404</v>
      </c>
      <c r="O180" s="0" t="s">
        <v>93</v>
      </c>
      <c r="P180" s="0" t="s">
        <v>1405</v>
      </c>
      <c r="Q180" s="0" t="n">
        <v>925</v>
      </c>
      <c r="R180" s="0" t="s">
        <v>1406</v>
      </c>
      <c r="S180" s="0" t="s">
        <v>37</v>
      </c>
      <c r="T180" s="0" t="n">
        <v>6</v>
      </c>
      <c r="U180" s="4" t="s">
        <v>38</v>
      </c>
    </row>
    <row r="181" customFormat="false" ht="12.75" hidden="false" customHeight="false" outlineLevel="0" collapsed="false">
      <c r="A181" s="0" t="n">
        <v>194</v>
      </c>
      <c r="B181" s="0" t="s">
        <v>1407</v>
      </c>
      <c r="C181" s="0" t="s">
        <v>1408</v>
      </c>
      <c r="E181" s="0" t="s">
        <v>1409</v>
      </c>
      <c r="F181" s="1" t="n">
        <v>14678</v>
      </c>
      <c r="G181" s="2" t="n">
        <f aca="false">(("03/16/2009")-F181)/365.25</f>
        <v>65.0184804928131</v>
      </c>
      <c r="H181" s="0" t="s">
        <v>1410</v>
      </c>
      <c r="I181" s="0" t="s">
        <v>564</v>
      </c>
      <c r="J181" s="0" t="s">
        <v>31</v>
      </c>
      <c r="K181" s="3" t="s">
        <v>1411</v>
      </c>
      <c r="L181" s="0" t="s">
        <v>1412</v>
      </c>
      <c r="O181" s="0" t="s">
        <v>93</v>
      </c>
      <c r="P181" s="0" t="s">
        <v>1413</v>
      </c>
      <c r="R181" s="0" t="s">
        <v>1414</v>
      </c>
      <c r="S181" s="0" t="s">
        <v>37</v>
      </c>
      <c r="T181" s="0" t="n">
        <v>3</v>
      </c>
      <c r="U181" s="4" t="s">
        <v>38</v>
      </c>
    </row>
    <row r="182" customFormat="false" ht="12.75" hidden="false" customHeight="false" outlineLevel="0" collapsed="false">
      <c r="A182" s="0" t="n">
        <v>195</v>
      </c>
      <c r="B182" s="0" t="s">
        <v>1415</v>
      </c>
      <c r="C182" s="0" t="s">
        <v>1416</v>
      </c>
      <c r="D182" s="0" t="s">
        <v>950</v>
      </c>
      <c r="E182" s="0" t="s">
        <v>1417</v>
      </c>
      <c r="F182" s="1" t="n">
        <v>11182</v>
      </c>
      <c r="G182" s="2" t="n">
        <f aca="false">(("03/16/2009")-F182)/365.25</f>
        <v>74.590006844627</v>
      </c>
      <c r="H182" s="0" t="s">
        <v>1418</v>
      </c>
      <c r="I182" s="0" t="s">
        <v>30</v>
      </c>
      <c r="J182" s="0" t="s">
        <v>31</v>
      </c>
      <c r="K182" s="3" t="s">
        <v>1419</v>
      </c>
      <c r="L182" s="0" t="s">
        <v>1420</v>
      </c>
      <c r="O182" s="0" t="s">
        <v>1421</v>
      </c>
      <c r="P182" s="0" t="s">
        <v>548</v>
      </c>
      <c r="R182" s="0" t="s">
        <v>1422</v>
      </c>
      <c r="S182" s="0" t="s">
        <v>37</v>
      </c>
      <c r="T182" s="0" t="n">
        <v>8</v>
      </c>
      <c r="U182" s="4" t="s">
        <v>38</v>
      </c>
    </row>
    <row r="183" customFormat="false" ht="12.75" hidden="false" customHeight="false" outlineLevel="0" collapsed="false">
      <c r="A183" s="0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03/16/2009")-F183)/365.25</f>
        <v>71.4113620807666</v>
      </c>
      <c r="H183" s="0" t="s">
        <v>1424</v>
      </c>
      <c r="I183" s="0" t="s">
        <v>276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0" t="n">
        <v>10</v>
      </c>
      <c r="U183" s="4" t="s">
        <v>38</v>
      </c>
    </row>
    <row r="184" customFormat="false" ht="12.75" hidden="false" customHeight="false" outlineLevel="0" collapsed="false">
      <c r="A184" s="0" t="n">
        <v>197</v>
      </c>
      <c r="B184" s="0" t="s">
        <v>1429</v>
      </c>
      <c r="C184" s="0" t="s">
        <v>1430</v>
      </c>
      <c r="E184" s="0" t="s">
        <v>1431</v>
      </c>
      <c r="F184" s="1" t="n">
        <v>8431</v>
      </c>
      <c r="G184" s="2" t="n">
        <f aca="false">(("03/16/2009")-F184)/365.25</f>
        <v>82.1218343600274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0" t="n">
        <v>1</v>
      </c>
      <c r="U184" s="4" t="s">
        <v>38</v>
      </c>
    </row>
    <row r="185" customFormat="false" ht="12.75" hidden="false" customHeight="false" outlineLevel="0" collapsed="false">
      <c r="A185" s="0" t="n">
        <v>198</v>
      </c>
      <c r="B185" s="0" t="s">
        <v>1437</v>
      </c>
      <c r="C185" s="0" t="s">
        <v>1438</v>
      </c>
      <c r="D185" s="0" t="s">
        <v>344</v>
      </c>
      <c r="E185" s="0" t="s">
        <v>1439</v>
      </c>
      <c r="F185" s="1" t="n">
        <v>9365</v>
      </c>
      <c r="G185" s="2" t="n">
        <f aca="false">(("03/16/2009")-F185)/365.25</f>
        <v>79.564681724846</v>
      </c>
      <c r="H185" s="0" t="s">
        <v>1440</v>
      </c>
      <c r="I185" s="0" t="s">
        <v>1441</v>
      </c>
      <c r="J185" s="0" t="s">
        <v>31</v>
      </c>
      <c r="K185" s="3" t="s">
        <v>1442</v>
      </c>
      <c r="L185" s="0" t="s">
        <v>1443</v>
      </c>
      <c r="O185" s="0" t="s">
        <v>851</v>
      </c>
      <c r="P185" s="0" t="s">
        <v>349</v>
      </c>
      <c r="R185" s="0" t="s">
        <v>1444</v>
      </c>
      <c r="S185" s="0" t="s">
        <v>47</v>
      </c>
      <c r="T185" s="0" t="n">
        <v>8</v>
      </c>
      <c r="U185" s="4" t="s">
        <v>38</v>
      </c>
    </row>
    <row r="186" customFormat="false" ht="12.75" hidden="false" customHeight="false" outlineLevel="0" collapsed="false">
      <c r="A186" s="0" t="n">
        <v>200</v>
      </c>
      <c r="B186" s="0" t="s">
        <v>1391</v>
      </c>
      <c r="C186" s="0" t="s">
        <v>1445</v>
      </c>
      <c r="D186" s="0" t="s">
        <v>284</v>
      </c>
      <c r="E186" s="0" t="s">
        <v>1446</v>
      </c>
      <c r="F186" s="1" t="n">
        <v>9082</v>
      </c>
      <c r="G186" s="2" t="n">
        <f aca="false">(("03/16/2009")-F186)/365.25</f>
        <v>80.3394934976044</v>
      </c>
      <c r="H186" s="0" t="s">
        <v>1447</v>
      </c>
      <c r="I186" s="0" t="s">
        <v>43</v>
      </c>
      <c r="J186" s="0" t="s">
        <v>31</v>
      </c>
      <c r="K186" s="3" t="s">
        <v>1448</v>
      </c>
      <c r="L186" s="0" t="s">
        <v>1449</v>
      </c>
      <c r="O186" s="0" t="s">
        <v>1450</v>
      </c>
      <c r="P186" s="0" t="s">
        <v>290</v>
      </c>
      <c r="Q186" s="0" t="n">
        <v>925</v>
      </c>
      <c r="R186" s="0" t="s">
        <v>1451</v>
      </c>
      <c r="S186" s="0" t="s">
        <v>47</v>
      </c>
      <c r="T186" s="0" t="n">
        <v>11</v>
      </c>
      <c r="U186" s="4" t="s">
        <v>38</v>
      </c>
    </row>
    <row r="187" customFormat="false" ht="12.75" hidden="false" customHeight="false" outlineLevel="0" collapsed="false">
      <c r="A187" s="0" t="n">
        <v>201</v>
      </c>
      <c r="B187" s="0" t="s">
        <v>1452</v>
      </c>
      <c r="C187" s="0" t="s">
        <v>1453</v>
      </c>
      <c r="E187" s="0" t="s">
        <v>168</v>
      </c>
      <c r="F187" s="1" t="n">
        <v>11802</v>
      </c>
      <c r="G187" s="2" t="n">
        <f aca="false">(("03/16/2009")-F187)/365.25</f>
        <v>72.8925393566051</v>
      </c>
      <c r="H187" s="0" t="s">
        <v>1454</v>
      </c>
      <c r="I187" s="0" t="s">
        <v>43</v>
      </c>
      <c r="J187" s="0" t="s">
        <v>31</v>
      </c>
      <c r="K187" s="3" t="s">
        <v>1455</v>
      </c>
      <c r="L187" s="0" t="s">
        <v>1456</v>
      </c>
      <c r="O187" s="0" t="s">
        <v>1007</v>
      </c>
      <c r="P187" s="0" t="s">
        <v>211</v>
      </c>
      <c r="R187" s="0" t="s">
        <v>1457</v>
      </c>
      <c r="S187" s="0" t="s">
        <v>47</v>
      </c>
      <c r="T187" s="0" t="n">
        <v>4</v>
      </c>
      <c r="U187" s="4" t="s">
        <v>38</v>
      </c>
    </row>
    <row r="188" customFormat="false" ht="12.75" hidden="false" customHeight="false" outlineLevel="0" collapsed="false">
      <c r="A188" s="0" t="n">
        <v>202</v>
      </c>
      <c r="B188" s="0" t="s">
        <v>103</v>
      </c>
      <c r="C188" s="0" t="s">
        <v>1458</v>
      </c>
      <c r="D188" s="0" t="s">
        <v>421</v>
      </c>
      <c r="E188" s="0" t="s">
        <v>233</v>
      </c>
      <c r="F188" s="1" t="n">
        <v>9491</v>
      </c>
      <c r="G188" s="2" t="n">
        <f aca="false">(("03/16/2009")-F188)/365.25</f>
        <v>79.2197125256674</v>
      </c>
      <c r="H188" s="0" t="s">
        <v>1459</v>
      </c>
      <c r="I188" s="0" t="s">
        <v>161</v>
      </c>
      <c r="J188" s="0" t="s">
        <v>31</v>
      </c>
      <c r="K188" s="3" t="s">
        <v>1460</v>
      </c>
      <c r="L188" s="0" t="s">
        <v>1461</v>
      </c>
      <c r="O188" s="0" t="s">
        <v>1462</v>
      </c>
      <c r="P188" s="0" t="s">
        <v>426</v>
      </c>
      <c r="Q188" s="0" t="n">
        <v>925</v>
      </c>
      <c r="R188" s="0" t="s">
        <v>1463</v>
      </c>
      <c r="S188" s="0" t="s">
        <v>37</v>
      </c>
      <c r="T188" s="0" t="n">
        <v>12</v>
      </c>
      <c r="U188" s="4" t="s">
        <v>38</v>
      </c>
    </row>
    <row r="189" customFormat="false" ht="12.75" hidden="false" customHeight="false" outlineLevel="0" collapsed="false">
      <c r="A189" s="0" t="n">
        <v>203</v>
      </c>
      <c r="B189" s="0" t="s">
        <v>110</v>
      </c>
      <c r="C189" s="0" t="s">
        <v>1464</v>
      </c>
      <c r="D189" s="0" t="s">
        <v>112</v>
      </c>
      <c r="E189" s="0" t="s">
        <v>1465</v>
      </c>
      <c r="F189" s="1" t="n">
        <v>10410</v>
      </c>
      <c r="G189" s="2" t="n">
        <f aca="false">(("03/16/2009")-F189)/365.25</f>
        <v>76.703627652293</v>
      </c>
      <c r="H189" s="0" t="s">
        <v>1466</v>
      </c>
      <c r="I189" s="0" t="s">
        <v>43</v>
      </c>
      <c r="J189" s="0" t="s">
        <v>31</v>
      </c>
      <c r="K189" s="3" t="s">
        <v>1467</v>
      </c>
      <c r="L189" s="0" t="s">
        <v>1468</v>
      </c>
      <c r="O189" s="0" t="s">
        <v>1469</v>
      </c>
      <c r="P189" s="0" t="s">
        <v>118</v>
      </c>
      <c r="Q189" s="0" t="n">
        <v>925</v>
      </c>
      <c r="R189" s="0" t="s">
        <v>85</v>
      </c>
      <c r="S189" s="0" t="s">
        <v>47</v>
      </c>
      <c r="T189" s="0" t="n">
        <v>7</v>
      </c>
      <c r="U189" s="4" t="s">
        <v>38</v>
      </c>
    </row>
    <row r="190" customFormat="false" ht="12.75" hidden="false" customHeight="false" outlineLevel="0" collapsed="false">
      <c r="A190" s="0" t="n">
        <v>204</v>
      </c>
      <c r="B190" s="0" t="s">
        <v>1470</v>
      </c>
      <c r="C190" s="0" t="s">
        <v>1471</v>
      </c>
      <c r="D190" s="0" t="s">
        <v>377</v>
      </c>
      <c r="E190" s="0" t="s">
        <v>225</v>
      </c>
      <c r="F190" s="1" t="n">
        <v>13284</v>
      </c>
      <c r="G190" s="2" t="n">
        <f aca="false">(("03/16/2009")-F190)/365.25</f>
        <v>68.8350444900753</v>
      </c>
      <c r="H190" s="0" t="s">
        <v>1472</v>
      </c>
      <c r="I190" s="0" t="s">
        <v>43</v>
      </c>
      <c r="J190" s="0" t="s">
        <v>31</v>
      </c>
      <c r="K190" s="3" t="s">
        <v>1473</v>
      </c>
      <c r="L190" s="0" t="s">
        <v>1474</v>
      </c>
      <c r="O190" s="0" t="s">
        <v>1475</v>
      </c>
      <c r="P190" s="0" t="s">
        <v>335</v>
      </c>
      <c r="R190" s="0" t="s">
        <v>1476</v>
      </c>
      <c r="S190" s="0" t="s">
        <v>37</v>
      </c>
      <c r="T190" s="0" t="n">
        <v>5</v>
      </c>
      <c r="U190" s="4" t="s">
        <v>38</v>
      </c>
    </row>
    <row r="191" customFormat="false" ht="12.75" hidden="false" customHeight="false" outlineLevel="0" collapsed="false">
      <c r="A191" s="0" t="n">
        <v>206</v>
      </c>
      <c r="B191" s="0" t="s">
        <v>1477</v>
      </c>
      <c r="C191" s="0" t="s">
        <v>1478</v>
      </c>
      <c r="D191" s="0" t="s">
        <v>950</v>
      </c>
      <c r="E191" s="0" t="s">
        <v>1479</v>
      </c>
      <c r="F191" s="1" t="n">
        <v>5357</v>
      </c>
      <c r="G191" s="2" t="n">
        <f aca="false">(("03/16/2009")-F191)/365.25</f>
        <v>90.5379876796715</v>
      </c>
      <c r="H191" s="0" t="s">
        <v>1480</v>
      </c>
      <c r="I191" s="0" t="s">
        <v>43</v>
      </c>
      <c r="J191" s="0" t="s">
        <v>31</v>
      </c>
      <c r="K191" s="3" t="s">
        <v>1481</v>
      </c>
      <c r="L191" s="0" t="s">
        <v>1482</v>
      </c>
      <c r="O191" s="0" t="s">
        <v>1483</v>
      </c>
      <c r="P191" s="0" t="s">
        <v>548</v>
      </c>
      <c r="Q191" s="0" t="n">
        <v>925</v>
      </c>
      <c r="S191" s="0" t="s">
        <v>47</v>
      </c>
      <c r="T191" s="0" t="n">
        <v>9</v>
      </c>
      <c r="U191" s="4" t="s">
        <v>38</v>
      </c>
    </row>
    <row r="192" customFormat="false" ht="12.75" hidden="false" customHeight="false" outlineLevel="0" collapsed="false">
      <c r="A192" s="0" t="n">
        <v>207</v>
      </c>
      <c r="B192" s="0" t="s">
        <v>1484</v>
      </c>
      <c r="C192" s="0" t="s">
        <v>1485</v>
      </c>
      <c r="D192" s="0" t="s">
        <v>385</v>
      </c>
      <c r="E192" s="0" t="s">
        <v>1486</v>
      </c>
      <c r="F192" s="1" t="n">
        <v>9901</v>
      </c>
      <c r="G192" s="2" t="n">
        <f aca="false">(("03/16/2009")-F192)/365.25</f>
        <v>78.0971937029432</v>
      </c>
      <c r="H192" s="0" t="s">
        <v>1487</v>
      </c>
      <c r="I192" s="0" t="s">
        <v>43</v>
      </c>
      <c r="J192" s="0" t="s">
        <v>31</v>
      </c>
      <c r="K192" s="3" t="s">
        <v>1488</v>
      </c>
      <c r="L192" s="0" t="s">
        <v>1489</v>
      </c>
      <c r="O192" s="0" t="s">
        <v>1490</v>
      </c>
      <c r="P192" s="0" t="s">
        <v>390</v>
      </c>
      <c r="Q192" s="0" t="n">
        <v>925</v>
      </c>
      <c r="R192" s="0" t="s">
        <v>1491</v>
      </c>
      <c r="S192" s="0" t="s">
        <v>37</v>
      </c>
      <c r="T192" s="0" t="n">
        <v>2</v>
      </c>
      <c r="U192" s="4" t="s">
        <v>38</v>
      </c>
    </row>
    <row r="193" customFormat="false" ht="12.75" hidden="false" customHeight="false" outlineLevel="0" collapsed="false">
      <c r="A193" s="0" t="n">
        <v>208</v>
      </c>
      <c r="B193" s="0" t="s">
        <v>1492</v>
      </c>
      <c r="C193" s="0" t="s">
        <v>1493</v>
      </c>
      <c r="D193" s="0" t="s">
        <v>1494</v>
      </c>
      <c r="E193" s="0" t="s">
        <v>1495</v>
      </c>
      <c r="F193" s="1" t="n">
        <v>7992</v>
      </c>
      <c r="G193" s="2" t="n">
        <f aca="false">(("03/16/2009")-F193)/365.25</f>
        <v>83.3237508555784</v>
      </c>
      <c r="H193" s="0" t="s">
        <v>1496</v>
      </c>
      <c r="I193" s="0" t="s">
        <v>188</v>
      </c>
      <c r="J193" s="0" t="s">
        <v>31</v>
      </c>
      <c r="K193" s="3" t="s">
        <v>1497</v>
      </c>
      <c r="L193" s="0" t="s">
        <v>1498</v>
      </c>
      <c r="O193" s="0" t="s">
        <v>93</v>
      </c>
      <c r="P193" s="0" t="s">
        <v>1499</v>
      </c>
      <c r="Q193" s="0" t="n">
        <v>925</v>
      </c>
      <c r="S193" s="0" t="s">
        <v>47</v>
      </c>
      <c r="T193" s="0" t="n">
        <v>11</v>
      </c>
      <c r="U193" s="4" t="s">
        <v>38</v>
      </c>
    </row>
    <row r="194" customFormat="false" ht="12.75" hidden="false" customHeight="false" outlineLevel="0" collapsed="false">
      <c r="A194" s="0" t="n">
        <v>209</v>
      </c>
      <c r="B194" s="0" t="s">
        <v>1452</v>
      </c>
      <c r="C194" s="0" t="s">
        <v>1500</v>
      </c>
      <c r="D194" s="0" t="s">
        <v>206</v>
      </c>
      <c r="E194" s="0" t="s">
        <v>1501</v>
      </c>
      <c r="F194" s="1" t="n">
        <v>11176</v>
      </c>
      <c r="G194" s="2" t="n">
        <f aca="false">(("03/16/2009")-F194)/365.25</f>
        <v>74.6064339493498</v>
      </c>
      <c r="H194" s="0" t="s">
        <v>1502</v>
      </c>
      <c r="I194" s="0" t="s">
        <v>43</v>
      </c>
      <c r="J194" s="0" t="s">
        <v>31</v>
      </c>
      <c r="K194" s="3" t="s">
        <v>1503</v>
      </c>
      <c r="L194" s="0" t="s">
        <v>1504</v>
      </c>
      <c r="O194" s="0" t="s">
        <v>1505</v>
      </c>
      <c r="P194" s="0" t="s">
        <v>211</v>
      </c>
      <c r="Q194" s="0" t="n">
        <v>925</v>
      </c>
      <c r="R194" s="0" t="s">
        <v>1506</v>
      </c>
      <c r="S194" s="0" t="s">
        <v>37</v>
      </c>
      <c r="T194" s="0" t="n">
        <v>8</v>
      </c>
      <c r="U194" s="4" t="s">
        <v>38</v>
      </c>
    </row>
    <row r="195" customFormat="false" ht="12.75" hidden="false" customHeight="false" outlineLevel="0" collapsed="false">
      <c r="A195" s="0" t="n">
        <v>210</v>
      </c>
      <c r="B195" s="0" t="s">
        <v>392</v>
      </c>
      <c r="C195" s="0" t="s">
        <v>1507</v>
      </c>
      <c r="D195" s="0" t="s">
        <v>78</v>
      </c>
      <c r="E195" s="0" t="s">
        <v>97</v>
      </c>
      <c r="F195" s="1" t="n">
        <v>13475</v>
      </c>
      <c r="G195" s="2" t="n">
        <f aca="false">(("03/16/2009")-F195)/365.25</f>
        <v>68.3121149897331</v>
      </c>
      <c r="H195" s="0" t="s">
        <v>1508</v>
      </c>
      <c r="I195" s="0" t="s">
        <v>268</v>
      </c>
      <c r="J195" s="0" t="s">
        <v>31</v>
      </c>
      <c r="K195" s="3" t="s">
        <v>1509</v>
      </c>
      <c r="L195" s="0" t="s">
        <v>1510</v>
      </c>
      <c r="O195" s="0" t="s">
        <v>1511</v>
      </c>
      <c r="P195" s="0" t="s">
        <v>84</v>
      </c>
      <c r="R195" s="0" t="s">
        <v>1512</v>
      </c>
      <c r="S195" s="0" t="s">
        <v>37</v>
      </c>
      <c r="T195" s="0" t="n">
        <v>11</v>
      </c>
      <c r="U195" s="4" t="s">
        <v>38</v>
      </c>
    </row>
    <row r="196" customFormat="false" ht="12.75" hidden="false" customHeight="false" outlineLevel="0" collapsed="false">
      <c r="A196" s="0" t="n">
        <v>211</v>
      </c>
      <c r="B196" s="0" t="s">
        <v>1513</v>
      </c>
      <c r="C196" s="0" t="s">
        <v>1514</v>
      </c>
      <c r="E196" s="0" t="s">
        <v>1515</v>
      </c>
      <c r="F196" s="1" t="n">
        <v>8839</v>
      </c>
      <c r="G196" s="2" t="n">
        <f aca="false">(("03/16/2009")-F196)/365.25</f>
        <v>81.0047912388775</v>
      </c>
      <c r="H196" s="0" t="s">
        <v>1516</v>
      </c>
      <c r="I196" s="0" t="s">
        <v>161</v>
      </c>
      <c r="J196" s="0" t="s">
        <v>31</v>
      </c>
      <c r="K196" s="3" t="s">
        <v>1517</v>
      </c>
      <c r="L196" s="0" t="s">
        <v>1518</v>
      </c>
      <c r="O196" s="0" t="s">
        <v>93</v>
      </c>
      <c r="P196" s="0" t="s">
        <v>211</v>
      </c>
      <c r="Q196" s="0" t="n">
        <v>925</v>
      </c>
      <c r="R196" s="0" t="s">
        <v>1519</v>
      </c>
      <c r="S196" s="0" t="s">
        <v>37</v>
      </c>
      <c r="T196" s="0" t="n">
        <v>3</v>
      </c>
      <c r="U196" s="4" t="s">
        <v>38</v>
      </c>
    </row>
    <row r="197" customFormat="false" ht="12.75" hidden="false" customHeight="false" outlineLevel="0" collapsed="false">
      <c r="A197" s="0" t="n">
        <v>212</v>
      </c>
      <c r="B197" s="0" t="s">
        <v>1368</v>
      </c>
      <c r="C197" s="0" t="s">
        <v>1520</v>
      </c>
      <c r="E197" s="0" t="s">
        <v>430</v>
      </c>
      <c r="F197" s="1" t="n">
        <v>11831</v>
      </c>
      <c r="G197" s="2" t="n">
        <f aca="false">(("03/16/2009")-F197)/365.25</f>
        <v>72.8131416837782</v>
      </c>
      <c r="H197" s="0" t="s">
        <v>1521</v>
      </c>
      <c r="I197" s="0" t="s">
        <v>43</v>
      </c>
      <c r="J197" s="0" t="s">
        <v>31</v>
      </c>
      <c r="K197" s="3" t="s">
        <v>1522</v>
      </c>
      <c r="L197" s="0" t="s">
        <v>1523</v>
      </c>
      <c r="O197" s="0" t="s">
        <v>1082</v>
      </c>
      <c r="P197" s="0" t="s">
        <v>280</v>
      </c>
      <c r="Q197" s="0" t="n">
        <v>925</v>
      </c>
      <c r="R197" s="0" t="s">
        <v>1524</v>
      </c>
      <c r="S197" s="0" t="s">
        <v>37</v>
      </c>
      <c r="T197" s="0" t="n">
        <v>5</v>
      </c>
      <c r="U197" s="4" t="s">
        <v>38</v>
      </c>
    </row>
    <row r="198" customFormat="false" ht="12.75" hidden="false" customHeight="false" outlineLevel="0" collapsed="false">
      <c r="A198" s="0" t="n">
        <v>213</v>
      </c>
      <c r="B198" s="0" t="s">
        <v>1525</v>
      </c>
      <c r="C198" s="0" t="s">
        <v>1526</v>
      </c>
      <c r="D198" s="0" t="s">
        <v>1527</v>
      </c>
      <c r="F198" s="1" t="n">
        <v>6969</v>
      </c>
      <c r="G198" s="2" t="n">
        <f aca="false">(("03/16/2009")-F198)/365.25</f>
        <v>86.1245722108145</v>
      </c>
      <c r="H198" s="0" t="s">
        <v>1528</v>
      </c>
      <c r="I198" s="0" t="s">
        <v>43</v>
      </c>
      <c r="J198" s="0" t="s">
        <v>31</v>
      </c>
      <c r="K198" s="3" t="s">
        <v>1529</v>
      </c>
      <c r="L198" s="0" t="s">
        <v>1530</v>
      </c>
      <c r="O198" s="0" t="s">
        <v>1531</v>
      </c>
      <c r="P198" s="0" t="s">
        <v>1532</v>
      </c>
      <c r="R198" s="0" t="s">
        <v>1533</v>
      </c>
      <c r="S198" s="0" t="s">
        <v>47</v>
      </c>
      <c r="T198" s="0" t="n">
        <v>1</v>
      </c>
      <c r="U198" s="4" t="s">
        <v>38</v>
      </c>
    </row>
    <row r="199" customFormat="false" ht="12.75" hidden="false" customHeight="false" outlineLevel="0" collapsed="false">
      <c r="A199" s="0" t="n">
        <v>214</v>
      </c>
      <c r="B199" s="0" t="s">
        <v>1534</v>
      </c>
      <c r="C199" s="0" t="s">
        <v>1535</v>
      </c>
      <c r="E199" s="0" t="s">
        <v>1536</v>
      </c>
      <c r="F199" s="1" t="n">
        <v>13776</v>
      </c>
      <c r="G199" s="2" t="n">
        <f aca="false">(("03/16/2009")-F199)/365.25</f>
        <v>67.4880219028063</v>
      </c>
      <c r="H199" s="0" t="s">
        <v>1537</v>
      </c>
      <c r="I199" s="0" t="s">
        <v>276</v>
      </c>
      <c r="J199" s="0" t="s">
        <v>31</v>
      </c>
      <c r="K199" s="3" t="s">
        <v>1538</v>
      </c>
      <c r="L199" s="0" t="s">
        <v>1539</v>
      </c>
      <c r="O199" s="0" t="s">
        <v>1540</v>
      </c>
      <c r="P199" s="0" t="s">
        <v>110</v>
      </c>
      <c r="R199" s="0" t="s">
        <v>1541</v>
      </c>
      <c r="S199" s="0" t="s">
        <v>37</v>
      </c>
      <c r="T199" s="0" t="n">
        <v>9</v>
      </c>
      <c r="U199" s="4" t="s">
        <v>38</v>
      </c>
    </row>
    <row r="200" customFormat="false" ht="12.75" hidden="false" customHeight="false" outlineLevel="0" collapsed="false">
      <c r="A200" s="0" t="n">
        <v>215</v>
      </c>
      <c r="B200" s="0" t="s">
        <v>916</v>
      </c>
      <c r="C200" s="0" t="s">
        <v>1542</v>
      </c>
      <c r="D200" s="0" t="s">
        <v>78</v>
      </c>
      <c r="E200" s="0" t="s">
        <v>1543</v>
      </c>
      <c r="F200" s="1" t="n">
        <v>8120</v>
      </c>
      <c r="G200" s="2" t="n">
        <f aca="false">(("03/16/2009")-F200)/365.25</f>
        <v>82.9733059548255</v>
      </c>
      <c r="H200" s="0" t="s">
        <v>1544</v>
      </c>
      <c r="I200" s="0" t="s">
        <v>43</v>
      </c>
      <c r="J200" s="0" t="s">
        <v>31</v>
      </c>
      <c r="K200" s="3" t="s">
        <v>1545</v>
      </c>
      <c r="L200" s="0" t="s">
        <v>1546</v>
      </c>
      <c r="O200" s="0" t="s">
        <v>1547</v>
      </c>
      <c r="P200" s="0" t="s">
        <v>84</v>
      </c>
      <c r="Q200" s="0" t="n">
        <v>925</v>
      </c>
      <c r="R200" s="0" t="s">
        <v>1548</v>
      </c>
      <c r="S200" s="0" t="s">
        <v>37</v>
      </c>
      <c r="T200" s="0" t="n">
        <v>3</v>
      </c>
      <c r="U200" s="4" t="s">
        <v>38</v>
      </c>
    </row>
    <row r="201" customFormat="false" ht="12.75" hidden="false" customHeight="false" outlineLevel="0" collapsed="false">
      <c r="A201" s="0" t="n">
        <v>216</v>
      </c>
      <c r="B201" s="0" t="s">
        <v>1549</v>
      </c>
      <c r="C201" s="0" t="s">
        <v>1149</v>
      </c>
      <c r="E201" s="0" t="s">
        <v>1236</v>
      </c>
      <c r="F201" s="1" t="n">
        <v>13361</v>
      </c>
      <c r="G201" s="2" t="n">
        <f aca="false">(("03/16/2009")-F201)/365.25</f>
        <v>68.6242299794661</v>
      </c>
      <c r="H201" s="0" t="s">
        <v>1550</v>
      </c>
      <c r="I201" s="0" t="s">
        <v>564</v>
      </c>
      <c r="J201" s="0" t="s">
        <v>31</v>
      </c>
      <c r="K201" s="3" t="s">
        <v>1551</v>
      </c>
      <c r="L201" s="0" t="s">
        <v>1552</v>
      </c>
      <c r="O201" s="0" t="s">
        <v>93</v>
      </c>
      <c r="P201" s="0" t="s">
        <v>499</v>
      </c>
      <c r="R201" s="0" t="s">
        <v>1553</v>
      </c>
      <c r="S201" s="0" t="s">
        <v>37</v>
      </c>
      <c r="T201" s="0" t="n">
        <v>7</v>
      </c>
      <c r="U201" s="4" t="s">
        <v>38</v>
      </c>
    </row>
    <row r="202" customFormat="false" ht="12.75" hidden="false" customHeight="false" outlineLevel="0" collapsed="false">
      <c r="A202" s="0" t="n">
        <v>217</v>
      </c>
      <c r="B202" s="0" t="s">
        <v>1554</v>
      </c>
      <c r="C202" s="0" t="s">
        <v>602</v>
      </c>
      <c r="E202" s="0" t="s">
        <v>328</v>
      </c>
      <c r="F202" s="1" t="n">
        <v>13337</v>
      </c>
      <c r="G202" s="2" t="n">
        <f aca="false">(("03/16/2009")-F202)/365.25</f>
        <v>68.6899383983573</v>
      </c>
      <c r="H202" s="0" t="s">
        <v>1555</v>
      </c>
      <c r="I202" s="0" t="s">
        <v>43</v>
      </c>
      <c r="J202" s="0" t="s">
        <v>31</v>
      </c>
      <c r="K202" s="3" t="s">
        <v>1556</v>
      </c>
      <c r="L202" s="0" t="s">
        <v>1557</v>
      </c>
      <c r="O202" s="0" t="s">
        <v>1558</v>
      </c>
      <c r="P202" s="0" t="s">
        <v>130</v>
      </c>
      <c r="R202" s="0" t="s">
        <v>1559</v>
      </c>
      <c r="S202" s="0" t="s">
        <v>37</v>
      </c>
      <c r="T202" s="0" t="n">
        <v>7</v>
      </c>
      <c r="U202" s="4" t="s">
        <v>38</v>
      </c>
    </row>
    <row r="203" customFormat="false" ht="12.75" hidden="false" customHeight="false" outlineLevel="0" collapsed="false">
      <c r="A203" s="0" t="n">
        <v>218</v>
      </c>
      <c r="B203" s="0" t="s">
        <v>1560</v>
      </c>
      <c r="C203" s="0" t="s">
        <v>1561</v>
      </c>
      <c r="E203" s="0" t="s">
        <v>349</v>
      </c>
      <c r="F203" s="1" t="n">
        <v>8910</v>
      </c>
      <c r="G203" s="2" t="n">
        <f aca="false">(("03/16/2009")-F203)/365.25</f>
        <v>80.8104038329911</v>
      </c>
      <c r="H203" s="0" t="s">
        <v>1562</v>
      </c>
      <c r="I203" s="0" t="s">
        <v>161</v>
      </c>
      <c r="J203" s="0" t="s">
        <v>31</v>
      </c>
      <c r="K203" s="3" t="s">
        <v>1563</v>
      </c>
      <c r="L203" s="0" t="s">
        <v>1564</v>
      </c>
      <c r="O203" s="0" t="s">
        <v>1565</v>
      </c>
      <c r="P203" s="0" t="s">
        <v>1560</v>
      </c>
      <c r="Q203" s="0" t="n">
        <v>925</v>
      </c>
      <c r="R203" s="0" t="s">
        <v>1566</v>
      </c>
      <c r="S203" s="0" t="s">
        <v>47</v>
      </c>
      <c r="T203" s="0" t="n">
        <v>5</v>
      </c>
      <c r="U203" s="4" t="s">
        <v>38</v>
      </c>
    </row>
    <row r="204" customFormat="false" ht="12.75" hidden="false" customHeight="false" outlineLevel="0" collapsed="false">
      <c r="A204" s="0" t="n">
        <v>219</v>
      </c>
      <c r="B204" s="0" t="s">
        <v>923</v>
      </c>
      <c r="C204" s="0" t="s">
        <v>1567</v>
      </c>
      <c r="E204" s="0" t="s">
        <v>1568</v>
      </c>
      <c r="F204" s="1" t="n">
        <v>14055</v>
      </c>
      <c r="G204" s="2" t="n">
        <f aca="false">(("03/16/2009")-F204)/365.25</f>
        <v>66.7241615331964</v>
      </c>
      <c r="H204" s="0" t="s">
        <v>1569</v>
      </c>
      <c r="I204" s="0" t="s">
        <v>1570</v>
      </c>
      <c r="J204" s="0" t="s">
        <v>31</v>
      </c>
      <c r="K204" s="3" t="s">
        <v>1571</v>
      </c>
      <c r="L204" s="0" t="s">
        <v>1572</v>
      </c>
      <c r="O204" s="0" t="s">
        <v>1573</v>
      </c>
      <c r="P204" s="0" t="s">
        <v>661</v>
      </c>
      <c r="S204" s="0" t="s">
        <v>47</v>
      </c>
      <c r="T204" s="0" t="n">
        <v>6</v>
      </c>
      <c r="U204" s="4" t="s">
        <v>38</v>
      </c>
    </row>
    <row r="205" customFormat="false" ht="12.75" hidden="false" customHeight="false" outlineLevel="0" collapsed="false">
      <c r="A205" s="0" t="n">
        <v>222</v>
      </c>
      <c r="B205" s="0" t="s">
        <v>1574</v>
      </c>
      <c r="C205" s="0" t="s">
        <v>1575</v>
      </c>
      <c r="D205" s="0" t="s">
        <v>1576</v>
      </c>
      <c r="E205" s="0" t="s">
        <v>178</v>
      </c>
      <c r="F205" s="1" t="n">
        <v>7056</v>
      </c>
      <c r="G205" s="2" t="n">
        <f aca="false">(("03/16/2009")-F205)/365.25</f>
        <v>85.886379192334</v>
      </c>
      <c r="H205" s="0" t="s">
        <v>1577</v>
      </c>
      <c r="I205" s="0" t="s">
        <v>43</v>
      </c>
      <c r="J205" s="0" t="s">
        <v>31</v>
      </c>
      <c r="K205" s="3" t="s">
        <v>713</v>
      </c>
      <c r="L205" s="0" t="s">
        <v>1578</v>
      </c>
      <c r="O205" s="0" t="s">
        <v>1579</v>
      </c>
      <c r="P205" s="0" t="s">
        <v>515</v>
      </c>
      <c r="Q205" s="0" t="n">
        <v>925</v>
      </c>
      <c r="R205" s="0" t="s">
        <v>255</v>
      </c>
      <c r="S205" s="0" t="s">
        <v>47</v>
      </c>
      <c r="T205" s="0" t="n">
        <v>4</v>
      </c>
      <c r="U205" s="4" t="s">
        <v>38</v>
      </c>
    </row>
    <row r="206" customFormat="false" ht="12.75" hidden="false" customHeight="false" outlineLevel="0" collapsed="false">
      <c r="A206" s="0" t="n">
        <v>223</v>
      </c>
      <c r="B206" s="0" t="s">
        <v>1580</v>
      </c>
      <c r="C206" s="0" t="s">
        <v>1581</v>
      </c>
      <c r="D206" s="0" t="s">
        <v>284</v>
      </c>
      <c r="E206" s="0" t="s">
        <v>579</v>
      </c>
      <c r="F206" s="1" t="n">
        <v>10919</v>
      </c>
      <c r="G206" s="2" t="n">
        <f aca="false">(("03/16/2009")-F206)/365.25</f>
        <v>75.3100616016427</v>
      </c>
      <c r="H206" s="0" t="s">
        <v>1582</v>
      </c>
      <c r="I206" s="0" t="s">
        <v>43</v>
      </c>
      <c r="J206" s="0" t="s">
        <v>31</v>
      </c>
      <c r="K206" s="3" t="s">
        <v>1583</v>
      </c>
      <c r="L206" s="0" t="s">
        <v>1584</v>
      </c>
      <c r="O206" s="0" t="s">
        <v>93</v>
      </c>
      <c r="P206" s="0" t="s">
        <v>290</v>
      </c>
      <c r="R206" s="0" t="s">
        <v>1585</v>
      </c>
      <c r="S206" s="0" t="s">
        <v>37</v>
      </c>
      <c r="T206" s="0" t="n">
        <v>11</v>
      </c>
      <c r="U206" s="4" t="s">
        <v>38</v>
      </c>
    </row>
    <row r="207" customFormat="false" ht="12.75" hidden="false" customHeight="false" outlineLevel="0" collapsed="false">
      <c r="A207" s="0" t="n">
        <v>224</v>
      </c>
      <c r="B207" s="0" t="s">
        <v>1586</v>
      </c>
      <c r="C207" s="0" t="s">
        <v>1587</v>
      </c>
      <c r="D207" s="0" t="s">
        <v>293</v>
      </c>
      <c r="E207" s="0" t="s">
        <v>1588</v>
      </c>
      <c r="F207" s="1" t="n">
        <v>8333</v>
      </c>
      <c r="G207" s="2" t="n">
        <f aca="false">(("03/16/2009")-F207)/365.25</f>
        <v>82.3901437371663</v>
      </c>
      <c r="H207" s="0" t="s">
        <v>1589</v>
      </c>
      <c r="I207" s="0" t="s">
        <v>268</v>
      </c>
      <c r="J207" s="0" t="s">
        <v>31</v>
      </c>
      <c r="K207" s="3" t="s">
        <v>1590</v>
      </c>
      <c r="L207" s="0" t="s">
        <v>1591</v>
      </c>
      <c r="O207" s="0" t="s">
        <v>412</v>
      </c>
      <c r="P207" s="0" t="s">
        <v>291</v>
      </c>
      <c r="Q207" s="0" t="n">
        <v>925</v>
      </c>
      <c r="R207" s="0" t="s">
        <v>1592</v>
      </c>
      <c r="S207" s="0" t="s">
        <v>37</v>
      </c>
      <c r="T207" s="0" t="n">
        <v>10</v>
      </c>
      <c r="U207" s="4" t="s">
        <v>38</v>
      </c>
    </row>
    <row r="208" customFormat="false" ht="12.75" hidden="false" customHeight="false" outlineLevel="0" collapsed="false">
      <c r="A208" s="0" t="n">
        <v>225</v>
      </c>
      <c r="B208" s="0" t="s">
        <v>130</v>
      </c>
      <c r="C208" s="0" t="s">
        <v>1593</v>
      </c>
      <c r="E208" s="0" t="s">
        <v>615</v>
      </c>
      <c r="F208" s="1" t="n">
        <v>8042</v>
      </c>
      <c r="G208" s="2" t="n">
        <f aca="false">(("03/16/2009")-F208)/365.25</f>
        <v>83.1868583162218</v>
      </c>
      <c r="H208" s="0" t="s">
        <v>1594</v>
      </c>
      <c r="I208" s="0" t="s">
        <v>43</v>
      </c>
      <c r="J208" s="0" t="s">
        <v>31</v>
      </c>
      <c r="K208" s="3" t="s">
        <v>1595</v>
      </c>
      <c r="L208" s="0" t="s">
        <v>1596</v>
      </c>
      <c r="O208" s="0" t="s">
        <v>851</v>
      </c>
      <c r="P208" s="0" t="s">
        <v>130</v>
      </c>
      <c r="Q208" s="0" t="n">
        <v>925</v>
      </c>
      <c r="R208" s="0" t="s">
        <v>85</v>
      </c>
      <c r="S208" s="0" t="s">
        <v>47</v>
      </c>
      <c r="T208" s="0" t="n">
        <v>1</v>
      </c>
      <c r="U208" s="4" t="s">
        <v>38</v>
      </c>
    </row>
    <row r="209" customFormat="false" ht="12.75" hidden="false" customHeight="false" outlineLevel="0" collapsed="false">
      <c r="A209" s="0" t="n">
        <v>226</v>
      </c>
      <c r="B209" s="0" t="s">
        <v>230</v>
      </c>
      <c r="C209" s="0" t="s">
        <v>1597</v>
      </c>
      <c r="D209" s="0" t="s">
        <v>232</v>
      </c>
      <c r="E209" s="0" t="s">
        <v>1598</v>
      </c>
      <c r="F209" s="1" t="n">
        <v>13694</v>
      </c>
      <c r="G209" s="2" t="n">
        <f aca="false">(("03/16/2009")-F209)/365.25</f>
        <v>67.7125256673511</v>
      </c>
      <c r="H209" s="0" t="s">
        <v>1599</v>
      </c>
      <c r="I209" s="0" t="s">
        <v>43</v>
      </c>
      <c r="J209" s="0" t="s">
        <v>31</v>
      </c>
      <c r="K209" s="3" t="s">
        <v>1600</v>
      </c>
      <c r="L209" s="0" t="s">
        <v>1601</v>
      </c>
      <c r="O209" s="0" t="s">
        <v>1602</v>
      </c>
      <c r="P209" s="0" t="s">
        <v>202</v>
      </c>
      <c r="R209" s="0" t="s">
        <v>1603</v>
      </c>
      <c r="S209" s="0" t="s">
        <v>37</v>
      </c>
      <c r="T209" s="0" t="n">
        <v>6</v>
      </c>
      <c r="U209" s="4" t="s">
        <v>38</v>
      </c>
    </row>
    <row r="210" customFormat="false" ht="12.75" hidden="false" customHeight="false" outlineLevel="0" collapsed="false">
      <c r="A210" s="0" t="n">
        <v>227</v>
      </c>
      <c r="B210" s="0" t="s">
        <v>1604</v>
      </c>
      <c r="C210" s="0" t="s">
        <v>1605</v>
      </c>
      <c r="D210" s="0" t="s">
        <v>494</v>
      </c>
      <c r="E210" s="0" t="s">
        <v>1606</v>
      </c>
      <c r="F210" s="1" t="n">
        <v>11195</v>
      </c>
      <c r="G210" s="2" t="n">
        <f aca="false">(("03/16/2009")-F210)/365.25</f>
        <v>74.5544147843943</v>
      </c>
      <c r="H210" s="0" t="s">
        <v>1607</v>
      </c>
      <c r="I210" s="0" t="s">
        <v>30</v>
      </c>
      <c r="J210" s="0" t="s">
        <v>31</v>
      </c>
      <c r="K210" s="3" t="s">
        <v>1608</v>
      </c>
      <c r="L210" s="0" t="s">
        <v>1609</v>
      </c>
      <c r="O210" s="0" t="s">
        <v>1610</v>
      </c>
      <c r="P210" s="0" t="s">
        <v>499</v>
      </c>
      <c r="Q210" s="0" t="n">
        <v>925</v>
      </c>
      <c r="R210" s="0" t="s">
        <v>1611</v>
      </c>
      <c r="S210" s="0" t="s">
        <v>37</v>
      </c>
      <c r="T210" s="0" t="n">
        <v>8</v>
      </c>
      <c r="U210" s="4" t="s">
        <v>38</v>
      </c>
    </row>
    <row r="211" customFormat="false" ht="12.75" hidden="false" customHeight="false" outlineLevel="0" collapsed="false">
      <c r="A211" s="0" t="n">
        <v>228</v>
      </c>
      <c r="B211" s="0" t="s">
        <v>1368</v>
      </c>
      <c r="C211" s="0" t="s">
        <v>1612</v>
      </c>
      <c r="D211" s="0" t="s">
        <v>293</v>
      </c>
      <c r="E211" s="0" t="s">
        <v>503</v>
      </c>
      <c r="F211" s="1" t="n">
        <v>9788</v>
      </c>
      <c r="G211" s="2" t="n">
        <f aca="false">(("03/16/2009")-F211)/365.25</f>
        <v>78.4065708418891</v>
      </c>
      <c r="H211" s="0" t="s">
        <v>1613</v>
      </c>
      <c r="I211" s="0" t="s">
        <v>43</v>
      </c>
      <c r="J211" s="0" t="s">
        <v>31</v>
      </c>
      <c r="K211" s="3" t="s">
        <v>1614</v>
      </c>
      <c r="L211" s="0" t="s">
        <v>1615</v>
      </c>
      <c r="O211" s="0" t="s">
        <v>851</v>
      </c>
      <c r="P211" s="0" t="s">
        <v>291</v>
      </c>
      <c r="Q211" s="0" t="n">
        <v>925</v>
      </c>
      <c r="S211" s="0" t="s">
        <v>47</v>
      </c>
      <c r="T211" s="0" t="n">
        <v>10</v>
      </c>
      <c r="U211" s="4" t="s">
        <v>38</v>
      </c>
    </row>
    <row r="212" customFormat="false" ht="12.75" hidden="false" customHeight="false" outlineLevel="0" collapsed="false">
      <c r="A212" s="0" t="n">
        <v>229</v>
      </c>
      <c r="B212" s="0" t="s">
        <v>211</v>
      </c>
      <c r="C212" s="0" t="s">
        <v>1616</v>
      </c>
      <c r="E212" s="0" t="s">
        <v>1617</v>
      </c>
      <c r="F212" s="1" t="n">
        <v>5526</v>
      </c>
      <c r="G212" s="2" t="n">
        <f aca="false">(("03/16/2009")-F212)/365.25</f>
        <v>90.0752908966461</v>
      </c>
      <c r="H212" s="0" t="s">
        <v>1618</v>
      </c>
      <c r="I212" s="0" t="s">
        <v>43</v>
      </c>
      <c r="J212" s="0" t="s">
        <v>31</v>
      </c>
      <c r="K212" s="3" t="s">
        <v>1619</v>
      </c>
      <c r="L212" s="0" t="s">
        <v>1620</v>
      </c>
      <c r="O212" s="0" t="s">
        <v>851</v>
      </c>
      <c r="P212" s="0" t="s">
        <v>211</v>
      </c>
      <c r="Q212" s="0" t="n">
        <v>925</v>
      </c>
      <c r="R212" s="0" t="s">
        <v>255</v>
      </c>
      <c r="S212" s="0" t="s">
        <v>47</v>
      </c>
      <c r="T212" s="0" t="n">
        <v>2</v>
      </c>
      <c r="U212" s="4" t="s">
        <v>38</v>
      </c>
    </row>
    <row r="213" customFormat="false" ht="12.75" hidden="false" customHeight="false" outlineLevel="0" collapsed="false">
      <c r="A213" s="0" t="n">
        <v>230</v>
      </c>
      <c r="B213" s="0" t="s">
        <v>1621</v>
      </c>
      <c r="C213" s="0" t="s">
        <v>1622</v>
      </c>
      <c r="D213" s="0" t="s">
        <v>293</v>
      </c>
      <c r="E213" s="0" t="s">
        <v>1617</v>
      </c>
      <c r="F213" s="1" t="n">
        <v>9331</v>
      </c>
      <c r="G213" s="2" t="n">
        <f aca="false">(("03/16/2009")-F213)/365.25</f>
        <v>79.6577686516085</v>
      </c>
      <c r="H213" s="0" t="s">
        <v>1623</v>
      </c>
      <c r="I213" s="0" t="s">
        <v>43</v>
      </c>
      <c r="J213" s="0" t="s">
        <v>31</v>
      </c>
      <c r="K213" s="3" t="s">
        <v>1624</v>
      </c>
      <c r="L213" s="0" t="s">
        <v>1625</v>
      </c>
      <c r="O213" s="0" t="s">
        <v>93</v>
      </c>
      <c r="P213" s="0" t="s">
        <v>291</v>
      </c>
      <c r="Q213" s="0" t="n">
        <v>925</v>
      </c>
      <c r="R213" s="0" t="s">
        <v>1626</v>
      </c>
      <c r="S213" s="0" t="s">
        <v>37</v>
      </c>
      <c r="T213" s="0" t="n">
        <v>7</v>
      </c>
      <c r="U213" s="4" t="s">
        <v>38</v>
      </c>
    </row>
    <row r="214" customFormat="false" ht="12.75" hidden="false" customHeight="false" outlineLevel="0" collapsed="false">
      <c r="A214" s="0" t="n">
        <v>231</v>
      </c>
      <c r="B214" s="0" t="s">
        <v>1627</v>
      </c>
      <c r="C214" s="0" t="s">
        <v>1628</v>
      </c>
      <c r="D214" s="0" t="s">
        <v>1629</v>
      </c>
      <c r="E214" s="0" t="s">
        <v>159</v>
      </c>
      <c r="F214" s="1" t="n">
        <v>11709</v>
      </c>
      <c r="G214" s="2" t="n">
        <f aca="false">(("03/16/2009")-F214)/365.25</f>
        <v>73.1471594798084</v>
      </c>
      <c r="H214" s="0" t="s">
        <v>1630</v>
      </c>
      <c r="I214" s="0" t="s">
        <v>43</v>
      </c>
      <c r="J214" s="0" t="s">
        <v>31</v>
      </c>
      <c r="K214" s="3" t="s">
        <v>1631</v>
      </c>
      <c r="L214" s="0" t="s">
        <v>1632</v>
      </c>
      <c r="O214" s="0" t="s">
        <v>93</v>
      </c>
      <c r="P214" s="0" t="s">
        <v>1633</v>
      </c>
      <c r="Q214" s="0" t="n">
        <v>925</v>
      </c>
      <c r="S214" s="0" t="s">
        <v>47</v>
      </c>
      <c r="T214" s="0" t="n">
        <v>1</v>
      </c>
      <c r="U214" s="4" t="s">
        <v>38</v>
      </c>
    </row>
    <row r="215" customFormat="false" ht="12.75" hidden="false" customHeight="false" outlineLevel="0" collapsed="false">
      <c r="A215" s="0" t="n">
        <v>232</v>
      </c>
      <c r="B215" s="0" t="s">
        <v>76</v>
      </c>
      <c r="C215" s="0" t="s">
        <v>1634</v>
      </c>
      <c r="D215" s="0" t="s">
        <v>78</v>
      </c>
      <c r="E215" s="0" t="s">
        <v>726</v>
      </c>
      <c r="F215" s="1" t="n">
        <v>12995</v>
      </c>
      <c r="G215" s="2" t="n">
        <f aca="false">(("03/16/2009")-F215)/365.25</f>
        <v>69.6262833675565</v>
      </c>
      <c r="H215" s="0" t="s">
        <v>1635</v>
      </c>
      <c r="I215" s="0" t="s">
        <v>43</v>
      </c>
      <c r="J215" s="0" t="s">
        <v>31</v>
      </c>
      <c r="K215" s="3" t="s">
        <v>1636</v>
      </c>
      <c r="L215" s="0" t="s">
        <v>1637</v>
      </c>
      <c r="O215" s="0" t="s">
        <v>1638</v>
      </c>
      <c r="P215" s="0" t="s">
        <v>84</v>
      </c>
      <c r="Q215" s="0" t="n">
        <v>925</v>
      </c>
      <c r="R215" s="0" t="s">
        <v>1639</v>
      </c>
      <c r="S215" s="0" t="s">
        <v>37</v>
      </c>
      <c r="T215" s="0" t="n">
        <v>7</v>
      </c>
      <c r="U215" s="4" t="s">
        <v>38</v>
      </c>
    </row>
    <row r="216" customFormat="false" ht="12.75" hidden="false" customHeight="false" outlineLevel="0" collapsed="false">
      <c r="A216" s="0" t="n">
        <v>233</v>
      </c>
      <c r="B216" s="0" t="s">
        <v>1640</v>
      </c>
      <c r="C216" s="0" t="s">
        <v>1641</v>
      </c>
      <c r="D216" s="0" t="s">
        <v>385</v>
      </c>
      <c r="E216" s="0" t="s">
        <v>1642</v>
      </c>
      <c r="F216" s="1" t="n">
        <v>9859</v>
      </c>
      <c r="G216" s="2" t="n">
        <f aca="false">(("03/16/2009")-F216)/365.25</f>
        <v>78.2121834360027</v>
      </c>
      <c r="H216" s="0" t="s">
        <v>1643</v>
      </c>
      <c r="I216" s="0" t="s">
        <v>396</v>
      </c>
      <c r="J216" s="0" t="s">
        <v>31</v>
      </c>
      <c r="K216" s="3" t="s">
        <v>1644</v>
      </c>
      <c r="L216" s="0" t="s">
        <v>1645</v>
      </c>
      <c r="O216" s="0" t="s">
        <v>1646</v>
      </c>
      <c r="P216" s="0" t="s">
        <v>390</v>
      </c>
      <c r="Q216" s="0" t="n">
        <v>925</v>
      </c>
      <c r="R216" s="0" t="s">
        <v>255</v>
      </c>
      <c r="S216" s="0" t="s">
        <v>47</v>
      </c>
      <c r="T216" s="0" t="n">
        <v>12</v>
      </c>
      <c r="U216" s="4" t="s">
        <v>38</v>
      </c>
    </row>
    <row r="217" customFormat="false" ht="12.75" hidden="false" customHeight="false" outlineLevel="0" collapsed="false">
      <c r="A217" s="0" t="n">
        <v>235</v>
      </c>
      <c r="B217" s="0" t="s">
        <v>1647</v>
      </c>
      <c r="C217" s="0" t="s">
        <v>1648</v>
      </c>
      <c r="E217" s="0" t="s">
        <v>1536</v>
      </c>
      <c r="F217" s="1" t="n">
        <v>12510</v>
      </c>
      <c r="G217" s="2" t="n">
        <f aca="false">(("03/16/2009")-F217)/365.25</f>
        <v>70.9541409993155</v>
      </c>
      <c r="H217" s="0" t="s">
        <v>1649</v>
      </c>
      <c r="I217" s="0" t="s">
        <v>1124</v>
      </c>
      <c r="J217" s="0" t="s">
        <v>31</v>
      </c>
      <c r="K217" s="3" t="s">
        <v>1650</v>
      </c>
      <c r="L217" s="0" t="s">
        <v>1651</v>
      </c>
      <c r="O217" s="0" t="s">
        <v>1652</v>
      </c>
      <c r="P217" s="0" t="s">
        <v>110</v>
      </c>
      <c r="R217" s="0" t="s">
        <v>1653</v>
      </c>
      <c r="S217" s="0" t="s">
        <v>37</v>
      </c>
      <c r="T217" s="0" t="n">
        <v>4</v>
      </c>
      <c r="U217" s="4" t="s">
        <v>38</v>
      </c>
    </row>
    <row r="218" customFormat="false" ht="12.75" hidden="false" customHeight="false" outlineLevel="0" collapsed="false">
      <c r="A218" s="0" t="n">
        <v>237</v>
      </c>
      <c r="B218" s="0" t="s">
        <v>1654</v>
      </c>
      <c r="C218" s="0" t="s">
        <v>1655</v>
      </c>
      <c r="D218" s="0" t="s">
        <v>78</v>
      </c>
      <c r="E218" s="0" t="s">
        <v>1656</v>
      </c>
      <c r="F218" s="1" t="n">
        <v>7146</v>
      </c>
      <c r="G218" s="2" t="n">
        <f aca="false">(("03/16/2009")-F218)/365.25</f>
        <v>85.6399726214921</v>
      </c>
      <c r="H218" s="0" t="s">
        <v>1657</v>
      </c>
      <c r="I218" s="0" t="s">
        <v>43</v>
      </c>
      <c r="J218" s="0" t="s">
        <v>31</v>
      </c>
      <c r="K218" s="3" t="s">
        <v>355</v>
      </c>
      <c r="L218" s="0" t="s">
        <v>1658</v>
      </c>
      <c r="O218" s="0" t="s">
        <v>1659</v>
      </c>
      <c r="P218" s="0" t="s">
        <v>84</v>
      </c>
      <c r="Q218" s="0" t="n">
        <v>925</v>
      </c>
      <c r="R218" s="0" t="s">
        <v>1660</v>
      </c>
      <c r="S218" s="0" t="s">
        <v>37</v>
      </c>
      <c r="T218" s="0" t="n">
        <v>7</v>
      </c>
      <c r="U218" s="4" t="s">
        <v>38</v>
      </c>
    </row>
    <row r="219" customFormat="false" ht="12.75" hidden="false" customHeight="false" outlineLevel="0" collapsed="false">
      <c r="A219" s="0" t="n">
        <v>238</v>
      </c>
      <c r="B219" s="0" t="s">
        <v>1661</v>
      </c>
      <c r="C219" s="0" t="s">
        <v>1662</v>
      </c>
      <c r="D219" s="0" t="s">
        <v>284</v>
      </c>
      <c r="E219" s="0" t="s">
        <v>1663</v>
      </c>
      <c r="F219" s="1" t="n">
        <v>7055</v>
      </c>
      <c r="G219" s="2" t="n">
        <f aca="false">(("03/16/2009")-F219)/365.25</f>
        <v>85.8891170431212</v>
      </c>
      <c r="H219" s="0" t="s">
        <v>1664</v>
      </c>
      <c r="I219" s="0" t="s">
        <v>30</v>
      </c>
      <c r="J219" s="0" t="s">
        <v>31</v>
      </c>
      <c r="K219" s="3" t="s">
        <v>1665</v>
      </c>
      <c r="L219" s="0" t="s">
        <v>1666</v>
      </c>
      <c r="O219" s="0" t="s">
        <v>1667</v>
      </c>
      <c r="P219" s="0" t="s">
        <v>290</v>
      </c>
      <c r="Q219" s="0" t="n">
        <v>925</v>
      </c>
      <c r="R219" s="0" t="s">
        <v>255</v>
      </c>
      <c r="S219" s="0" t="s">
        <v>47</v>
      </c>
      <c r="T219" s="0" t="n">
        <v>4</v>
      </c>
      <c r="U219" s="4" t="s">
        <v>38</v>
      </c>
    </row>
    <row r="220" customFormat="false" ht="12.75" hidden="false" customHeight="false" outlineLevel="0" collapsed="false">
      <c r="A220" s="0" t="n">
        <v>239</v>
      </c>
      <c r="B220" s="0" t="s">
        <v>1668</v>
      </c>
      <c r="C220" s="0" t="s">
        <v>1669</v>
      </c>
      <c r="D220" s="0" t="s">
        <v>950</v>
      </c>
      <c r="E220" s="0" t="s">
        <v>1670</v>
      </c>
      <c r="F220" s="1" t="n">
        <v>11890</v>
      </c>
      <c r="G220" s="2" t="n">
        <f aca="false">(("03/16/2009")-F220)/365.25</f>
        <v>72.6516084873374</v>
      </c>
      <c r="H220" s="0" t="s">
        <v>1671</v>
      </c>
      <c r="I220" s="0" t="s">
        <v>30</v>
      </c>
      <c r="J220" s="0" t="s">
        <v>31</v>
      </c>
      <c r="K220" s="3" t="s">
        <v>1341</v>
      </c>
      <c r="L220" s="0" t="s">
        <v>1672</v>
      </c>
      <c r="O220" s="0" t="s">
        <v>793</v>
      </c>
      <c r="P220" s="0" t="s">
        <v>548</v>
      </c>
      <c r="Q220" s="0" t="n">
        <v>925</v>
      </c>
      <c r="R220" s="0" t="s">
        <v>1673</v>
      </c>
      <c r="S220" s="0" t="s">
        <v>47</v>
      </c>
      <c r="T220" s="0" t="n">
        <v>7</v>
      </c>
      <c r="U220" s="4" t="s">
        <v>38</v>
      </c>
    </row>
    <row r="221" customFormat="false" ht="12.75" hidden="false" customHeight="false" outlineLevel="0" collapsed="false">
      <c r="A221" s="0" t="n">
        <v>240</v>
      </c>
      <c r="B221" s="0" t="s">
        <v>1674</v>
      </c>
      <c r="C221" s="0" t="s">
        <v>1675</v>
      </c>
      <c r="E221" s="0" t="s">
        <v>422</v>
      </c>
      <c r="F221" s="1" t="n">
        <v>14394</v>
      </c>
      <c r="G221" s="2" t="n">
        <f aca="false">(("03/16/2009")-F221)/365.25</f>
        <v>65.7960301163587</v>
      </c>
      <c r="H221" s="0" t="s">
        <v>1676</v>
      </c>
      <c r="I221" s="0" t="s">
        <v>43</v>
      </c>
      <c r="J221" s="0" t="s">
        <v>31</v>
      </c>
      <c r="K221" s="3" t="s">
        <v>1677</v>
      </c>
      <c r="L221" s="0" t="s">
        <v>1678</v>
      </c>
      <c r="O221" s="0" t="s">
        <v>1679</v>
      </c>
      <c r="P221" s="0" t="s">
        <v>155</v>
      </c>
      <c r="R221" s="0" t="s">
        <v>1680</v>
      </c>
      <c r="S221" s="0" t="s">
        <v>47</v>
      </c>
      <c r="T221" s="0" t="n">
        <v>5</v>
      </c>
      <c r="U221" s="4" t="s">
        <v>38</v>
      </c>
    </row>
    <row r="222" customFormat="false" ht="12.75" hidden="false" customHeight="false" outlineLevel="0" collapsed="false">
      <c r="A222" s="0" t="n">
        <v>242</v>
      </c>
      <c r="B222" s="0" t="s">
        <v>1681</v>
      </c>
      <c r="C222" s="0" t="s">
        <v>1682</v>
      </c>
      <c r="E222" s="0" t="s">
        <v>1683</v>
      </c>
      <c r="F222" s="1" t="n">
        <v>14089</v>
      </c>
      <c r="G222" s="2" t="n">
        <f aca="false">(("03/16/2009")-F222)/365.25</f>
        <v>66.631074606434</v>
      </c>
      <c r="H222" s="0" t="s">
        <v>1684</v>
      </c>
      <c r="I222" s="0" t="s">
        <v>268</v>
      </c>
      <c r="J222" s="0" t="s">
        <v>31</v>
      </c>
      <c r="K222" s="3" t="s">
        <v>1685</v>
      </c>
      <c r="L222" s="0" t="s">
        <v>1686</v>
      </c>
      <c r="O222" s="0" t="s">
        <v>1687</v>
      </c>
      <c r="P222" s="0" t="s">
        <v>1688</v>
      </c>
      <c r="R222" s="0" t="s">
        <v>1689</v>
      </c>
      <c r="S222" s="0" t="s">
        <v>37</v>
      </c>
      <c r="T222" s="0" t="n">
        <v>7</v>
      </c>
      <c r="U222" s="4" t="s">
        <v>38</v>
      </c>
    </row>
    <row r="223" customFormat="false" ht="12.75" hidden="false" customHeight="false" outlineLevel="0" collapsed="false">
      <c r="A223" s="0" t="n">
        <v>243</v>
      </c>
      <c r="B223" s="0" t="s">
        <v>1690</v>
      </c>
      <c r="C223" s="0" t="s">
        <v>1691</v>
      </c>
      <c r="E223" s="0" t="s">
        <v>1122</v>
      </c>
      <c r="F223" s="1" t="n">
        <v>15950</v>
      </c>
      <c r="G223" s="2" t="n">
        <f aca="false">(("03/16/2009")-F223)/365.25</f>
        <v>61.5359342915811</v>
      </c>
      <c r="H223" s="0" t="s">
        <v>1692</v>
      </c>
      <c r="I223" s="0" t="s">
        <v>432</v>
      </c>
      <c r="J223" s="0" t="s">
        <v>31</v>
      </c>
      <c r="K223" s="3" t="s">
        <v>1693</v>
      </c>
      <c r="L223" s="0" t="s">
        <v>1694</v>
      </c>
      <c r="O223" s="0" t="s">
        <v>1695</v>
      </c>
      <c r="P223" s="0" t="s">
        <v>1696</v>
      </c>
      <c r="R223" s="0" t="s">
        <v>1697</v>
      </c>
      <c r="S223" s="0" t="s">
        <v>37</v>
      </c>
      <c r="T223" s="0" t="n">
        <v>9</v>
      </c>
      <c r="U223" s="4" t="s">
        <v>38</v>
      </c>
    </row>
    <row r="224" customFormat="false" ht="12.75" hidden="false" customHeight="false" outlineLevel="0" collapsed="false">
      <c r="A224" s="0" t="n">
        <v>244</v>
      </c>
      <c r="B224" s="0" t="s">
        <v>1698</v>
      </c>
      <c r="C224" s="0" t="s">
        <v>1699</v>
      </c>
      <c r="D224" s="0" t="s">
        <v>112</v>
      </c>
      <c r="E224" s="0" t="s">
        <v>1700</v>
      </c>
      <c r="F224" s="1" t="n">
        <v>10036</v>
      </c>
      <c r="G224" s="2" t="n">
        <f aca="false">(("03/16/2009")-F224)/365.25</f>
        <v>77.7275838466804</v>
      </c>
      <c r="H224" s="0" t="s">
        <v>1701</v>
      </c>
      <c r="I224" s="0" t="s">
        <v>161</v>
      </c>
      <c r="J224" s="0" t="s">
        <v>31</v>
      </c>
      <c r="K224" s="3" t="s">
        <v>1702</v>
      </c>
      <c r="L224" s="0" t="s">
        <v>1703</v>
      </c>
      <c r="O224" s="0" t="s">
        <v>1704</v>
      </c>
      <c r="P224" s="0" t="s">
        <v>118</v>
      </c>
      <c r="Q224" s="0" t="n">
        <v>925</v>
      </c>
      <c r="R224" s="0" t="s">
        <v>85</v>
      </c>
      <c r="S224" s="0" t="s">
        <v>47</v>
      </c>
      <c r="T224" s="0" t="n">
        <v>6</v>
      </c>
      <c r="U224" s="4" t="s">
        <v>38</v>
      </c>
    </row>
    <row r="225" customFormat="false" ht="12.75" hidden="false" customHeight="false" outlineLevel="0" collapsed="false">
      <c r="A225" s="0" t="n">
        <v>245</v>
      </c>
      <c r="B225" s="0" t="s">
        <v>307</v>
      </c>
      <c r="C225" s="0" t="s">
        <v>1705</v>
      </c>
      <c r="D225" s="0" t="s">
        <v>284</v>
      </c>
      <c r="E225" s="0" t="s">
        <v>28</v>
      </c>
      <c r="F225" s="1" t="n">
        <v>8124</v>
      </c>
      <c r="G225" s="2" t="n">
        <f aca="false">(("03/16/2009")-F225)/365.25</f>
        <v>82.9623545516769</v>
      </c>
      <c r="H225" s="0" t="s">
        <v>1706</v>
      </c>
      <c r="I225" s="0" t="s">
        <v>43</v>
      </c>
      <c r="J225" s="0" t="s">
        <v>31</v>
      </c>
      <c r="K225" s="3" t="s">
        <v>1707</v>
      </c>
      <c r="L225" s="0" t="s">
        <v>1708</v>
      </c>
      <c r="O225" s="0" t="s">
        <v>1709</v>
      </c>
      <c r="P225" s="0" t="s">
        <v>290</v>
      </c>
      <c r="Q225" s="0" t="n">
        <v>925</v>
      </c>
      <c r="R225" s="0" t="s">
        <v>255</v>
      </c>
      <c r="S225" s="0" t="s">
        <v>47</v>
      </c>
      <c r="T225" s="0" t="n">
        <v>3</v>
      </c>
      <c r="U225" s="4" t="s">
        <v>38</v>
      </c>
    </row>
    <row r="226" customFormat="false" ht="12.75" hidden="false" customHeight="false" outlineLevel="0" collapsed="false">
      <c r="A226" s="0" t="n">
        <v>246</v>
      </c>
      <c r="B226" s="0" t="s">
        <v>705</v>
      </c>
      <c r="C226" s="0" t="s">
        <v>1710</v>
      </c>
      <c r="F226" s="1" t="n">
        <v>12255</v>
      </c>
      <c r="G226" s="2" t="n">
        <f aca="false">(("03/16/2009")-F226)/365.25</f>
        <v>71.6522929500342</v>
      </c>
      <c r="H226" s="0" t="s">
        <v>1711</v>
      </c>
      <c r="I226" s="0" t="s">
        <v>1441</v>
      </c>
      <c r="J226" s="0" t="s">
        <v>31</v>
      </c>
      <c r="K226" s="3" t="s">
        <v>1712</v>
      </c>
      <c r="L226" s="0" t="s">
        <v>1713</v>
      </c>
      <c r="O226" s="0" t="s">
        <v>1714</v>
      </c>
      <c r="P226" s="0" t="s">
        <v>705</v>
      </c>
      <c r="R226" s="0" t="s">
        <v>1715</v>
      </c>
      <c r="S226" s="0" t="s">
        <v>47</v>
      </c>
      <c r="T226" s="0" t="n">
        <v>7</v>
      </c>
      <c r="U226" s="4" t="s">
        <v>38</v>
      </c>
    </row>
    <row r="227" customFormat="false" ht="12.75" hidden="false" customHeight="false" outlineLevel="0" collapsed="false">
      <c r="A227" s="0" t="n">
        <v>247</v>
      </c>
      <c r="B227" s="0" t="s">
        <v>1716</v>
      </c>
      <c r="C227" s="0" t="s">
        <v>1717</v>
      </c>
      <c r="D227" s="0" t="s">
        <v>1718</v>
      </c>
      <c r="E227" s="0" t="s">
        <v>1719</v>
      </c>
      <c r="F227" s="1" t="n">
        <v>12662</v>
      </c>
      <c r="G227" s="2" t="n">
        <f aca="false">(("03/16/2009")-F227)/365.25</f>
        <v>70.5379876796715</v>
      </c>
      <c r="H227" s="0" t="s">
        <v>1720</v>
      </c>
      <c r="I227" s="0" t="s">
        <v>43</v>
      </c>
      <c r="J227" s="0" t="s">
        <v>31</v>
      </c>
      <c r="K227" s="3" t="s">
        <v>1088</v>
      </c>
      <c r="L227" s="0" t="s">
        <v>1721</v>
      </c>
      <c r="O227" s="0" t="s">
        <v>1722</v>
      </c>
      <c r="P227" s="0" t="s">
        <v>1723</v>
      </c>
      <c r="Q227" s="0" t="n">
        <v>925</v>
      </c>
      <c r="R227" s="0" t="s">
        <v>1724</v>
      </c>
      <c r="S227" s="0" t="s">
        <v>47</v>
      </c>
      <c r="T227" s="0" t="n">
        <v>9</v>
      </c>
      <c r="U227" s="4" t="s">
        <v>38</v>
      </c>
    </row>
    <row r="228" customFormat="false" ht="12.75" hidden="false" customHeight="false" outlineLevel="0" collapsed="false">
      <c r="A228" s="0" t="n">
        <v>248</v>
      </c>
      <c r="B228" s="0" t="s">
        <v>1725</v>
      </c>
      <c r="C228" s="0" t="s">
        <v>1726</v>
      </c>
      <c r="D228" s="0" t="s">
        <v>1727</v>
      </c>
      <c r="E228" s="0" t="s">
        <v>1728</v>
      </c>
      <c r="F228" s="1" t="n">
        <v>10313</v>
      </c>
      <c r="G228" s="2" t="n">
        <f aca="false">(("03/16/2009")-F228)/365.25</f>
        <v>76.9691991786448</v>
      </c>
      <c r="H228" s="0" t="s">
        <v>1729</v>
      </c>
      <c r="I228" s="0" t="s">
        <v>432</v>
      </c>
      <c r="J228" s="0" t="s">
        <v>31</v>
      </c>
      <c r="K228" s="3" t="s">
        <v>1730</v>
      </c>
      <c r="L228" s="0" t="s">
        <v>1731</v>
      </c>
      <c r="O228" s="0" t="s">
        <v>851</v>
      </c>
      <c r="P228" s="0" t="s">
        <v>772</v>
      </c>
      <c r="Q228" s="0" t="n">
        <v>925</v>
      </c>
      <c r="R228" s="0" t="s">
        <v>1732</v>
      </c>
      <c r="S228" s="0" t="s">
        <v>37</v>
      </c>
      <c r="T228" s="0" t="n">
        <v>3</v>
      </c>
      <c r="U228" s="4" t="s">
        <v>38</v>
      </c>
    </row>
    <row r="229" customFormat="false" ht="12.75" hidden="false" customHeight="false" outlineLevel="0" collapsed="false">
      <c r="A229" s="0" t="n">
        <v>249</v>
      </c>
      <c r="B229" s="0" t="s">
        <v>1733</v>
      </c>
      <c r="C229" s="0" t="s">
        <v>1734</v>
      </c>
      <c r="D229" s="0" t="s">
        <v>494</v>
      </c>
      <c r="E229" s="0" t="s">
        <v>1617</v>
      </c>
      <c r="F229" s="1" t="n">
        <v>8792</v>
      </c>
      <c r="G229" s="2" t="n">
        <f aca="false">(("03/16/2009")-F229)/365.25</f>
        <v>81.1334702258727</v>
      </c>
      <c r="H229" s="0" t="s">
        <v>1735</v>
      </c>
      <c r="I229" s="0" t="s">
        <v>276</v>
      </c>
      <c r="J229" s="0" t="s">
        <v>31</v>
      </c>
      <c r="K229" s="3" t="s">
        <v>1736</v>
      </c>
      <c r="L229" s="0" t="s">
        <v>1737</v>
      </c>
      <c r="O229" s="0" t="s">
        <v>93</v>
      </c>
      <c r="P229" s="0" t="s">
        <v>499</v>
      </c>
      <c r="Q229" s="0" t="n">
        <v>925</v>
      </c>
      <c r="R229" s="0" t="s">
        <v>255</v>
      </c>
      <c r="S229" s="0" t="s">
        <v>47</v>
      </c>
      <c r="T229" s="0" t="n">
        <v>1</v>
      </c>
      <c r="U229" s="4" t="s">
        <v>38</v>
      </c>
    </row>
    <row r="230" customFormat="false" ht="12.75" hidden="false" customHeight="false" outlineLevel="0" collapsed="false">
      <c r="A230" s="0" t="n">
        <v>250</v>
      </c>
      <c r="B230" s="0" t="s">
        <v>1738</v>
      </c>
      <c r="C230" s="0" t="s">
        <v>1739</v>
      </c>
      <c r="D230" s="0" t="s">
        <v>1740</v>
      </c>
      <c r="E230" s="0" t="s">
        <v>349</v>
      </c>
      <c r="F230" s="1" t="n">
        <v>6718</v>
      </c>
      <c r="G230" s="2" t="n">
        <f aca="false">(("03/16/2009")-F230)/365.25</f>
        <v>86.8117727583847</v>
      </c>
      <c r="H230" s="0" t="s">
        <v>1741</v>
      </c>
      <c r="I230" s="0" t="s">
        <v>43</v>
      </c>
      <c r="J230" s="0" t="s">
        <v>31</v>
      </c>
      <c r="K230" s="3" t="s">
        <v>1742</v>
      </c>
      <c r="L230" s="0" t="s">
        <v>1743</v>
      </c>
      <c r="O230" s="0" t="s">
        <v>1744</v>
      </c>
      <c r="P230" s="0" t="s">
        <v>1745</v>
      </c>
      <c r="R230" s="0" t="s">
        <v>1746</v>
      </c>
      <c r="S230" s="0" t="s">
        <v>37</v>
      </c>
      <c r="T230" s="0" t="n">
        <v>5</v>
      </c>
      <c r="U230" s="4" t="s">
        <v>38</v>
      </c>
    </row>
    <row r="231" customFormat="false" ht="12.75" hidden="false" customHeight="false" outlineLevel="0" collapsed="false">
      <c r="A231" s="0" t="n">
        <v>251</v>
      </c>
      <c r="B231" s="0" t="s">
        <v>358</v>
      </c>
      <c r="C231" s="0" t="s">
        <v>1747</v>
      </c>
      <c r="D231" s="0" t="s">
        <v>78</v>
      </c>
      <c r="E231" s="0" t="s">
        <v>394</v>
      </c>
      <c r="F231" s="1" t="n">
        <v>8100</v>
      </c>
      <c r="G231" s="2" t="n">
        <f aca="false">(("03/16/2009")-F231)/365.25</f>
        <v>83.0280629705681</v>
      </c>
      <c r="H231" s="0" t="s">
        <v>1748</v>
      </c>
      <c r="I231" s="0" t="s">
        <v>432</v>
      </c>
      <c r="J231" s="0" t="s">
        <v>31</v>
      </c>
      <c r="K231" s="3" t="s">
        <v>1749</v>
      </c>
      <c r="L231" s="0" t="s">
        <v>1750</v>
      </c>
      <c r="O231" s="0" t="s">
        <v>93</v>
      </c>
      <c r="P231" s="0" t="s">
        <v>84</v>
      </c>
      <c r="Q231" s="0" t="n">
        <v>925</v>
      </c>
      <c r="R231" s="0" t="s">
        <v>85</v>
      </c>
      <c r="S231" s="0" t="s">
        <v>47</v>
      </c>
      <c r="T231" s="0" t="n">
        <v>3</v>
      </c>
      <c r="U231" s="4" t="s">
        <v>38</v>
      </c>
    </row>
    <row r="232" customFormat="false" ht="12.75" hidden="false" customHeight="false" outlineLevel="0" collapsed="false">
      <c r="A232" s="0" t="n">
        <v>253</v>
      </c>
      <c r="B232" s="0" t="s">
        <v>1751</v>
      </c>
      <c r="C232" s="0" t="s">
        <v>1752</v>
      </c>
      <c r="D232" s="0" t="s">
        <v>232</v>
      </c>
      <c r="E232" s="0" t="s">
        <v>97</v>
      </c>
      <c r="F232" s="1" t="n">
        <v>12256</v>
      </c>
      <c r="G232" s="2" t="n">
        <f aca="false">(("03/16/2009")-F232)/365.25</f>
        <v>71.6495550992471</v>
      </c>
      <c r="H232" s="0" t="s">
        <v>1753</v>
      </c>
      <c r="I232" s="0" t="s">
        <v>43</v>
      </c>
      <c r="J232" s="0" t="s">
        <v>31</v>
      </c>
      <c r="K232" s="3" t="s">
        <v>1754</v>
      </c>
      <c r="L232" s="0" t="s">
        <v>1755</v>
      </c>
      <c r="O232" s="0" t="s">
        <v>1756</v>
      </c>
      <c r="P232" s="0" t="s">
        <v>202</v>
      </c>
      <c r="Q232" s="0" t="n">
        <v>925</v>
      </c>
      <c r="R232" s="0" t="s">
        <v>1757</v>
      </c>
      <c r="S232" s="0" t="s">
        <v>37</v>
      </c>
      <c r="T232" s="0" t="n">
        <v>7</v>
      </c>
      <c r="U232" s="4" t="s">
        <v>38</v>
      </c>
    </row>
    <row r="233" customFormat="false" ht="12.75" hidden="false" customHeight="false" outlineLevel="0" collapsed="false">
      <c r="A233" s="0" t="n">
        <v>254</v>
      </c>
      <c r="B233" s="0" t="s">
        <v>1758</v>
      </c>
      <c r="C233" s="0" t="s">
        <v>1149</v>
      </c>
      <c r="D233" s="0" t="s">
        <v>740</v>
      </c>
      <c r="E233" s="0" t="s">
        <v>122</v>
      </c>
      <c r="F233" s="1" t="n">
        <v>9255</v>
      </c>
      <c r="G233" s="2" t="n">
        <f aca="false">(("03/16/2009")-F233)/365.25</f>
        <v>79.8658453114305</v>
      </c>
      <c r="H233" s="0" t="s">
        <v>1759</v>
      </c>
      <c r="I233" s="0" t="s">
        <v>276</v>
      </c>
      <c r="J233" s="0" t="s">
        <v>31</v>
      </c>
      <c r="K233" s="3" t="s">
        <v>1760</v>
      </c>
      <c r="L233" s="0" t="s">
        <v>1761</v>
      </c>
      <c r="M233" s="0" t="s">
        <v>1022</v>
      </c>
      <c r="O233" s="0" t="s">
        <v>83</v>
      </c>
      <c r="P233" s="0" t="s">
        <v>746</v>
      </c>
      <c r="Q233" s="0" t="n">
        <v>925</v>
      </c>
      <c r="R233" s="0" t="s">
        <v>1762</v>
      </c>
      <c r="S233" s="0" t="s">
        <v>47</v>
      </c>
      <c r="T233" s="0" t="n">
        <v>5</v>
      </c>
      <c r="U233" s="4" t="s">
        <v>38</v>
      </c>
    </row>
    <row r="234" customFormat="false" ht="12.75" hidden="false" customHeight="false" outlineLevel="0" collapsed="false">
      <c r="A234" s="0" t="n">
        <v>255</v>
      </c>
      <c r="B234" s="0" t="s">
        <v>1204</v>
      </c>
      <c r="C234" s="0" t="s">
        <v>1763</v>
      </c>
      <c r="D234" s="0" t="s">
        <v>293</v>
      </c>
      <c r="E234" s="0" t="s">
        <v>782</v>
      </c>
      <c r="F234" s="1" t="n">
        <v>8752</v>
      </c>
      <c r="G234" s="2" t="n">
        <f aca="false">(("03/16/2009")-F234)/365.25</f>
        <v>81.242984257358</v>
      </c>
      <c r="H234" s="0" t="s">
        <v>1764</v>
      </c>
      <c r="I234" s="0" t="s">
        <v>43</v>
      </c>
      <c r="J234" s="0" t="s">
        <v>31</v>
      </c>
      <c r="K234" s="3" t="s">
        <v>1765</v>
      </c>
      <c r="L234" s="0" t="s">
        <v>1766</v>
      </c>
      <c r="O234" s="0" t="s">
        <v>1767</v>
      </c>
      <c r="P234" s="0" t="s">
        <v>291</v>
      </c>
      <c r="Q234" s="0" t="n">
        <v>925</v>
      </c>
      <c r="R234" s="0" t="s">
        <v>1768</v>
      </c>
      <c r="S234" s="0" t="s">
        <v>37</v>
      </c>
      <c r="T234" s="0" t="n">
        <v>12</v>
      </c>
      <c r="U234" s="4" t="s">
        <v>38</v>
      </c>
    </row>
    <row r="235" customFormat="false" ht="12.75" hidden="false" customHeight="false" outlineLevel="0" collapsed="false">
      <c r="A235" s="0" t="n">
        <v>256</v>
      </c>
      <c r="B235" s="0" t="s">
        <v>1769</v>
      </c>
      <c r="C235" s="0" t="s">
        <v>1338</v>
      </c>
      <c r="E235" s="0" t="s">
        <v>1770</v>
      </c>
      <c r="F235" s="1" t="n">
        <v>14953</v>
      </c>
      <c r="G235" s="2" t="n">
        <f aca="false">(("03/16/2009")-F235)/365.25</f>
        <v>64.2655715263518</v>
      </c>
      <c r="H235" s="0" t="s">
        <v>1771</v>
      </c>
      <c r="I235" s="0" t="s">
        <v>30</v>
      </c>
      <c r="J235" s="0" t="s">
        <v>31</v>
      </c>
      <c r="K235" s="3" t="s">
        <v>1772</v>
      </c>
      <c r="L235" s="0" t="s">
        <v>1773</v>
      </c>
      <c r="O235" s="0" t="s">
        <v>93</v>
      </c>
      <c r="P235" s="0" t="s">
        <v>1774</v>
      </c>
      <c r="Q235" s="0" t="n">
        <v>925</v>
      </c>
      <c r="R235" s="0" t="s">
        <v>1775</v>
      </c>
      <c r="S235" s="0" t="s">
        <v>37</v>
      </c>
      <c r="T235" s="0" t="n">
        <v>12</v>
      </c>
      <c r="U235" s="4" t="s">
        <v>38</v>
      </c>
    </row>
    <row r="236" customFormat="false" ht="12.75" hidden="false" customHeight="false" outlineLevel="0" collapsed="false">
      <c r="A236" s="0" t="n">
        <v>257</v>
      </c>
      <c r="B236" s="0" t="s">
        <v>1776</v>
      </c>
      <c r="C236" s="0" t="s">
        <v>1777</v>
      </c>
      <c r="E236" s="0" t="s">
        <v>233</v>
      </c>
      <c r="F236" s="1" t="n">
        <v>13321</v>
      </c>
      <c r="G236" s="2" t="n">
        <f aca="false">(("03/16/2009")-F236)/365.25</f>
        <v>68.7337440109514</v>
      </c>
      <c r="H236" s="0" t="s">
        <v>1778</v>
      </c>
      <c r="I236" s="0" t="s">
        <v>30</v>
      </c>
      <c r="J236" s="0" t="s">
        <v>31</v>
      </c>
      <c r="K236" s="3" t="s">
        <v>1779</v>
      </c>
      <c r="L236" s="0" t="s">
        <v>1780</v>
      </c>
      <c r="O236" s="0" t="s">
        <v>1781</v>
      </c>
      <c r="P236" s="0" t="s">
        <v>1782</v>
      </c>
      <c r="R236" s="0" t="s">
        <v>1783</v>
      </c>
      <c r="S236" s="0" t="s">
        <v>37</v>
      </c>
      <c r="T236" s="0" t="n">
        <v>6</v>
      </c>
      <c r="U236" s="4" t="s">
        <v>38</v>
      </c>
    </row>
    <row r="237" customFormat="false" ht="12.75" hidden="false" customHeight="false" outlineLevel="0" collapsed="false">
      <c r="A237" s="0" t="n">
        <v>258</v>
      </c>
      <c r="B237" s="0" t="s">
        <v>1784</v>
      </c>
      <c r="C237" s="0" t="s">
        <v>1785</v>
      </c>
      <c r="D237" s="0" t="s">
        <v>1786</v>
      </c>
      <c r="E237" s="0" t="s">
        <v>1787</v>
      </c>
      <c r="F237" s="1" t="n">
        <v>10388</v>
      </c>
      <c r="G237" s="2" t="n">
        <f aca="false">(("03/16/2009")-F237)/365.25</f>
        <v>76.7638603696099</v>
      </c>
      <c r="H237" s="0" t="s">
        <v>1788</v>
      </c>
      <c r="I237" s="0" t="s">
        <v>43</v>
      </c>
      <c r="J237" s="0" t="s">
        <v>31</v>
      </c>
      <c r="K237" s="3" t="s">
        <v>1789</v>
      </c>
      <c r="L237" s="0" t="s">
        <v>1790</v>
      </c>
      <c r="M237" s="0" t="s">
        <v>1022</v>
      </c>
      <c r="O237" s="0" t="s">
        <v>1791</v>
      </c>
      <c r="P237" s="0" t="s">
        <v>1792</v>
      </c>
      <c r="Q237" s="0" t="n">
        <v>925</v>
      </c>
      <c r="R237" s="0" t="s">
        <v>1793</v>
      </c>
      <c r="S237" s="0" t="s">
        <v>37</v>
      </c>
      <c r="T237" s="0" t="n">
        <v>6</v>
      </c>
      <c r="U237" s="4" t="s">
        <v>38</v>
      </c>
    </row>
    <row r="238" customFormat="false" ht="12.75" hidden="false" customHeight="false" outlineLevel="0" collapsed="false">
      <c r="A238" s="0" t="n">
        <v>259</v>
      </c>
      <c r="B238" s="0" t="s">
        <v>1794</v>
      </c>
      <c r="C238" s="0" t="s">
        <v>1795</v>
      </c>
      <c r="E238" s="0" t="s">
        <v>422</v>
      </c>
      <c r="F238" s="1" t="n">
        <v>11608</v>
      </c>
      <c r="G238" s="2" t="n">
        <f aca="false">(("03/16/2009")-F238)/365.25</f>
        <v>73.4236824093087</v>
      </c>
      <c r="H238" s="0" t="s">
        <v>1796</v>
      </c>
      <c r="I238" s="0" t="s">
        <v>43</v>
      </c>
      <c r="J238" s="0" t="s">
        <v>31</v>
      </c>
      <c r="K238" s="3" t="s">
        <v>1797</v>
      </c>
      <c r="L238" s="0" t="s">
        <v>1798</v>
      </c>
      <c r="O238" s="0" t="s">
        <v>1799</v>
      </c>
      <c r="P238" s="0" t="s">
        <v>1794</v>
      </c>
      <c r="Q238" s="0" t="n">
        <v>925</v>
      </c>
      <c r="R238" s="0" t="s">
        <v>1800</v>
      </c>
      <c r="S238" s="0" t="s">
        <v>37</v>
      </c>
      <c r="T238" s="0" t="n">
        <v>10</v>
      </c>
      <c r="U238" s="4" t="s">
        <v>38</v>
      </c>
    </row>
    <row r="239" customFormat="false" ht="12.75" hidden="false" customHeight="false" outlineLevel="0" collapsed="false">
      <c r="A239" s="0" t="n">
        <v>260</v>
      </c>
      <c r="B239" s="0" t="s">
        <v>1801</v>
      </c>
      <c r="C239" s="0" t="s">
        <v>1802</v>
      </c>
      <c r="D239" s="0" t="s">
        <v>1803</v>
      </c>
      <c r="E239" s="0" t="s">
        <v>1804</v>
      </c>
      <c r="F239" s="1" t="n">
        <v>11007</v>
      </c>
      <c r="G239" s="2" t="n">
        <f aca="false">(("03/16/2009")-F239)/365.25</f>
        <v>75.0691307323751</v>
      </c>
      <c r="H239" s="0" t="s">
        <v>1805</v>
      </c>
      <c r="I239" s="0" t="s">
        <v>43</v>
      </c>
      <c r="J239" s="0" t="s">
        <v>31</v>
      </c>
      <c r="K239" s="3" t="s">
        <v>1806</v>
      </c>
      <c r="L239" s="0" t="s">
        <v>1807</v>
      </c>
      <c r="O239" s="0" t="s">
        <v>93</v>
      </c>
      <c r="P239" s="0" t="s">
        <v>1808</v>
      </c>
      <c r="Q239" s="0" t="n">
        <v>925</v>
      </c>
      <c r="R239" s="0" t="s">
        <v>1809</v>
      </c>
      <c r="S239" s="0" t="s">
        <v>47</v>
      </c>
      <c r="T239" s="0" t="n">
        <v>2</v>
      </c>
      <c r="U239" s="4" t="s">
        <v>38</v>
      </c>
    </row>
    <row r="240" customFormat="false" ht="12.75" hidden="false" customHeight="false" outlineLevel="0" collapsed="false">
      <c r="A240" s="0" t="n">
        <v>261</v>
      </c>
      <c r="B240" s="0" t="s">
        <v>1810</v>
      </c>
      <c r="C240" s="0" t="s">
        <v>1811</v>
      </c>
      <c r="D240" s="0" t="s">
        <v>988</v>
      </c>
      <c r="E240" s="0" t="s">
        <v>1812</v>
      </c>
      <c r="F240" s="1" t="n">
        <v>11685</v>
      </c>
      <c r="G240" s="2" t="n">
        <f aca="false">(("03/16/2009")-F240)/365.25</f>
        <v>73.2128678986995</v>
      </c>
      <c r="H240" s="0" t="s">
        <v>1813</v>
      </c>
      <c r="I240" s="0" t="s">
        <v>396</v>
      </c>
      <c r="J240" s="0" t="s">
        <v>31</v>
      </c>
      <c r="K240" s="3" t="s">
        <v>1814</v>
      </c>
      <c r="L240" s="0" t="s">
        <v>1815</v>
      </c>
      <c r="O240" s="0" t="s">
        <v>1816</v>
      </c>
      <c r="P240" s="0" t="s">
        <v>993</v>
      </c>
      <c r="Q240" s="0" t="n">
        <v>925</v>
      </c>
      <c r="R240" s="0" t="s">
        <v>1817</v>
      </c>
      <c r="S240" s="0" t="s">
        <v>47</v>
      </c>
      <c r="T240" s="0" t="n">
        <v>12</v>
      </c>
      <c r="U240" s="4" t="s">
        <v>38</v>
      </c>
    </row>
    <row r="241" customFormat="false" ht="12.75" hidden="false" customHeight="false" outlineLevel="0" collapsed="false">
      <c r="A241" s="0" t="n">
        <v>262</v>
      </c>
      <c r="B241" s="0" t="s">
        <v>987</v>
      </c>
      <c r="C241" s="0" t="s">
        <v>1818</v>
      </c>
      <c r="D241" s="0" t="s">
        <v>988</v>
      </c>
      <c r="E241" s="0" t="s">
        <v>1819</v>
      </c>
      <c r="F241" s="1" t="n">
        <v>11777</v>
      </c>
      <c r="G241" s="2" t="n">
        <f aca="false">(("03/16/2009")-F241)/365.25</f>
        <v>72.9609856262834</v>
      </c>
      <c r="H241" s="0" t="s">
        <v>1820</v>
      </c>
      <c r="I241" s="0" t="s">
        <v>43</v>
      </c>
      <c r="J241" s="0" t="s">
        <v>31</v>
      </c>
      <c r="K241" s="3" t="s">
        <v>610</v>
      </c>
      <c r="L241" s="0" t="s">
        <v>1821</v>
      </c>
      <c r="O241" s="0" t="s">
        <v>74</v>
      </c>
      <c r="P241" s="0" t="s">
        <v>993</v>
      </c>
      <c r="S241" s="0" t="s">
        <v>47</v>
      </c>
      <c r="T241" s="0" t="n">
        <v>3</v>
      </c>
      <c r="U241" s="4" t="s">
        <v>38</v>
      </c>
    </row>
    <row r="242" customFormat="false" ht="12.75" hidden="false" customHeight="false" outlineLevel="0" collapsed="false">
      <c r="A242" s="0" t="n">
        <v>263</v>
      </c>
      <c r="B242" s="0" t="s">
        <v>1822</v>
      </c>
      <c r="C242" s="0" t="s">
        <v>1823</v>
      </c>
      <c r="D242" s="0" t="s">
        <v>1824</v>
      </c>
      <c r="E242" s="0" t="s">
        <v>1719</v>
      </c>
      <c r="F242" s="1" t="n">
        <v>14064</v>
      </c>
      <c r="G242" s="2" t="n">
        <f aca="false">(("03/16/2009")-F242)/365.25</f>
        <v>66.6995208761123</v>
      </c>
      <c r="H242" s="4" t="s">
        <v>1825</v>
      </c>
      <c r="I242" s="4" t="s">
        <v>396</v>
      </c>
      <c r="J242" s="4" t="s">
        <v>31</v>
      </c>
      <c r="K242" s="3" t="n">
        <v>94526</v>
      </c>
      <c r="L242" s="4" t="s">
        <v>1826</v>
      </c>
      <c r="O242" s="0" t="s">
        <v>1827</v>
      </c>
      <c r="P242" s="0" t="s">
        <v>1828</v>
      </c>
      <c r="R242" s="8" t="s">
        <v>1829</v>
      </c>
      <c r="T242" s="0" t="n">
        <v>7</v>
      </c>
      <c r="U242" s="4" t="s">
        <v>38</v>
      </c>
      <c r="V242" s="1" t="n">
        <v>38398</v>
      </c>
      <c r="W242" s="0" t="n">
        <v>1</v>
      </c>
      <c r="Y242" s="1"/>
    </row>
    <row r="243" customFormat="false" ht="12.75" hidden="false" customHeight="false" outlineLevel="0" collapsed="false">
      <c r="A243" s="0" t="n">
        <v>264</v>
      </c>
      <c r="B243" s="0" t="s">
        <v>1391</v>
      </c>
      <c r="C243" s="0" t="s">
        <v>1830</v>
      </c>
      <c r="D243" s="0" t="s">
        <v>284</v>
      </c>
      <c r="F243" s="1" t="n">
        <v>13496</v>
      </c>
      <c r="G243" s="2" t="n">
        <f aca="false">(("03/16/2009")-F243)/365.25</f>
        <v>68.2546201232033</v>
      </c>
      <c r="H243" s="4" t="s">
        <v>1831</v>
      </c>
      <c r="I243" s="0" t="s">
        <v>30</v>
      </c>
      <c r="J243" s="0" t="s">
        <v>31</v>
      </c>
      <c r="K243" s="3" t="n">
        <v>94524</v>
      </c>
      <c r="L243" s="0" t="s">
        <v>1832</v>
      </c>
      <c r="O243" s="0" t="s">
        <v>1833</v>
      </c>
      <c r="P243" s="0" t="s">
        <v>290</v>
      </c>
      <c r="R243" s="8" t="s">
        <v>1834</v>
      </c>
      <c r="T243" s="0" t="n">
        <v>12</v>
      </c>
      <c r="U243" s="4" t="s">
        <v>38</v>
      </c>
      <c r="V243" s="1" t="n">
        <v>38398</v>
      </c>
      <c r="W243" s="0" t="n">
        <v>1</v>
      </c>
      <c r="Y243" s="1"/>
    </row>
    <row r="244" customFormat="false" ht="12.75" hidden="false" customHeight="false" outlineLevel="0" collapsed="false">
      <c r="A244" s="0" t="n">
        <v>265</v>
      </c>
      <c r="B244" s="0" t="s">
        <v>1835</v>
      </c>
      <c r="C244" s="0" t="s">
        <v>1836</v>
      </c>
      <c r="D244" s="0" t="s">
        <v>344</v>
      </c>
      <c r="E244" s="0" t="s">
        <v>1051</v>
      </c>
      <c r="F244" s="1" t="n">
        <v>11664</v>
      </c>
      <c r="G244" s="2" t="n">
        <f aca="false">(("03/16/2009")-F244)/365.25</f>
        <v>73.2703627652293</v>
      </c>
      <c r="H244" s="4" t="s">
        <v>1837</v>
      </c>
      <c r="I244" s="4" t="s">
        <v>43</v>
      </c>
      <c r="J244" s="4" t="s">
        <v>31</v>
      </c>
      <c r="K244" s="3" t="s">
        <v>1838</v>
      </c>
      <c r="L244" s="4" t="s">
        <v>1839</v>
      </c>
      <c r="O244" s="0" t="s">
        <v>1840</v>
      </c>
      <c r="P244" s="0" t="s">
        <v>349</v>
      </c>
      <c r="R244" s="8" t="s">
        <v>1841</v>
      </c>
      <c r="T244" s="0" t="n">
        <v>12</v>
      </c>
      <c r="U244" s="4" t="s">
        <v>38</v>
      </c>
      <c r="V244" s="1" t="n">
        <v>38398</v>
      </c>
      <c r="W244" s="0" t="n">
        <v>1</v>
      </c>
      <c r="Y244" s="1"/>
    </row>
    <row r="245" customFormat="false" ht="12.75" hidden="false" customHeight="false" outlineLevel="0" collapsed="false">
      <c r="A245" s="0" t="n">
        <v>266</v>
      </c>
      <c r="B245" s="0" t="s">
        <v>1842</v>
      </c>
      <c r="C245" s="0" t="s">
        <v>1843</v>
      </c>
      <c r="D245" s="0" t="s">
        <v>1844</v>
      </c>
      <c r="E245" s="0" t="s">
        <v>349</v>
      </c>
      <c r="F245" s="1" t="n">
        <v>10322</v>
      </c>
      <c r="G245" s="2" t="n">
        <f aca="false">(("03/16/2009")-F245)/365.25</f>
        <v>76.9445585215606</v>
      </c>
      <c r="H245" s="4" t="s">
        <v>1845</v>
      </c>
      <c r="I245" s="4" t="s">
        <v>43</v>
      </c>
      <c r="J245" s="4" t="s">
        <v>31</v>
      </c>
      <c r="K245" s="3" t="n">
        <v>94598</v>
      </c>
      <c r="L245" s="4" t="s">
        <v>1846</v>
      </c>
      <c r="O245" s="0" t="s">
        <v>1847</v>
      </c>
      <c r="P245" s="0" t="s">
        <v>661</v>
      </c>
      <c r="R245" s="8" t="s">
        <v>1848</v>
      </c>
      <c r="T245" s="0" t="n">
        <v>4</v>
      </c>
      <c r="U245" s="4" t="s">
        <v>38</v>
      </c>
      <c r="V245" s="1" t="n">
        <v>38426</v>
      </c>
      <c r="W245" s="0" t="n">
        <v>1</v>
      </c>
      <c r="Y245" s="1"/>
    </row>
    <row r="246" customFormat="false" ht="12.75" hidden="false" customHeight="false" outlineLevel="0" collapsed="false">
      <c r="A246" s="0" t="n">
        <v>267</v>
      </c>
      <c r="B246" s="4" t="s">
        <v>1849</v>
      </c>
      <c r="C246" s="4" t="s">
        <v>1850</v>
      </c>
      <c r="E246" s="0" t="s">
        <v>1851</v>
      </c>
      <c r="F246" s="1" t="n">
        <v>12597</v>
      </c>
      <c r="G246" s="2" t="n">
        <f aca="false">(("03/16/2009")-F246)/365.25</f>
        <v>70.715947980835</v>
      </c>
      <c r="H246" s="4" t="s">
        <v>1852</v>
      </c>
      <c r="I246" s="4" t="s">
        <v>43</v>
      </c>
      <c r="J246" s="4" t="s">
        <v>31</v>
      </c>
      <c r="K246" s="9" t="s">
        <v>1853</v>
      </c>
      <c r="L246" s="4" t="s">
        <v>1854</v>
      </c>
      <c r="O246" s="4" t="s">
        <v>1855</v>
      </c>
      <c r="P246" s="4"/>
      <c r="R246" s="8" t="s">
        <v>1856</v>
      </c>
      <c r="T246" s="0" t="n">
        <v>6</v>
      </c>
      <c r="U246" s="4" t="s">
        <v>38</v>
      </c>
      <c r="V246" s="1" t="n">
        <v>38426</v>
      </c>
      <c r="W246" s="0" t="n">
        <v>1</v>
      </c>
    </row>
    <row r="247" customFormat="false" ht="12.75" hidden="false" customHeight="false" outlineLevel="0" collapsed="false">
      <c r="A247" s="0" t="n">
        <v>268</v>
      </c>
      <c r="B247" s="4" t="s">
        <v>1857</v>
      </c>
      <c r="C247" s="4" t="s">
        <v>1858</v>
      </c>
      <c r="E247" s="4" t="s">
        <v>1859</v>
      </c>
      <c r="F247" s="1" t="n">
        <v>11767</v>
      </c>
      <c r="G247" s="2" t="n">
        <f aca="false">(("03/16/2009")-F247)/365.25</f>
        <v>72.9883641341547</v>
      </c>
      <c r="H247" s="4" t="s">
        <v>1860</v>
      </c>
      <c r="I247" s="4" t="s">
        <v>43</v>
      </c>
      <c r="J247" s="4" t="s">
        <v>31</v>
      </c>
      <c r="K247" s="3" t="n">
        <v>94596</v>
      </c>
      <c r="L247" s="4" t="s">
        <v>1861</v>
      </c>
      <c r="O247" s="4" t="s">
        <v>1862</v>
      </c>
      <c r="P247" s="4" t="s">
        <v>1794</v>
      </c>
      <c r="R247" s="8" t="s">
        <v>1863</v>
      </c>
      <c r="T247" s="0" t="n">
        <v>3</v>
      </c>
      <c r="U247" s="4" t="s">
        <v>38</v>
      </c>
      <c r="V247" s="1" t="n">
        <v>38426</v>
      </c>
      <c r="W247" s="0" t="n">
        <v>1</v>
      </c>
    </row>
    <row r="248" customFormat="false" ht="12.75" hidden="false" customHeight="false" outlineLevel="0" collapsed="false">
      <c r="A248" s="0" t="n">
        <v>300</v>
      </c>
      <c r="B248" s="0" t="s">
        <v>1864</v>
      </c>
      <c r="C248" s="0" t="s">
        <v>1865</v>
      </c>
      <c r="E248" s="0" t="s">
        <v>579</v>
      </c>
      <c r="G248" s="7" t="s">
        <v>723</v>
      </c>
      <c r="H248" s="0" t="s">
        <v>1866</v>
      </c>
      <c r="I248" s="0" t="s">
        <v>43</v>
      </c>
      <c r="J248" s="0" t="s">
        <v>31</v>
      </c>
      <c r="K248" s="3" t="s">
        <v>1867</v>
      </c>
      <c r="L248" s="0" t="s">
        <v>1868</v>
      </c>
      <c r="O248" s="0" t="s">
        <v>1869</v>
      </c>
      <c r="P248" s="0" t="s">
        <v>1437</v>
      </c>
      <c r="S248" s="0" t="s">
        <v>47</v>
      </c>
      <c r="W248" s="4" t="s">
        <v>723</v>
      </c>
      <c r="X248" s="4" t="s">
        <v>1870</v>
      </c>
    </row>
    <row r="249" customFormat="false" ht="12.75" hidden="false" customHeight="false" outlineLevel="0" collapsed="false">
      <c r="A249" s="0" t="n">
        <v>301</v>
      </c>
      <c r="B249" s="0" t="s">
        <v>1871</v>
      </c>
      <c r="C249" s="0" t="s">
        <v>1872</v>
      </c>
      <c r="E249" s="0" t="s">
        <v>360</v>
      </c>
      <c r="F249" s="1" t="n">
        <v>11000</v>
      </c>
      <c r="G249" s="2" t="n">
        <f aca="false">(("03/16/2009")-F249)/365.25</f>
        <v>75.088295687885</v>
      </c>
      <c r="H249" s="0" t="s">
        <v>1873</v>
      </c>
      <c r="I249" s="0" t="s">
        <v>43</v>
      </c>
      <c r="J249" s="0" t="s">
        <v>31</v>
      </c>
      <c r="K249" s="3" t="s">
        <v>1874</v>
      </c>
      <c r="L249" s="0" t="s">
        <v>1875</v>
      </c>
      <c r="O249" s="0" t="s">
        <v>1869</v>
      </c>
      <c r="P249" s="0" t="s">
        <v>1871</v>
      </c>
      <c r="Q249" s="0" t="n">
        <v>925</v>
      </c>
      <c r="R249" s="0" t="s">
        <v>1876</v>
      </c>
      <c r="S249" s="0" t="s">
        <v>37</v>
      </c>
      <c r="X249" s="4" t="s">
        <v>1870</v>
      </c>
    </row>
    <row r="250" customFormat="false" ht="12.75" hidden="false" customHeight="false" outlineLevel="0" collapsed="false">
      <c r="A250" s="0" t="n">
        <v>302</v>
      </c>
      <c r="B250" s="0" t="s">
        <v>1877</v>
      </c>
      <c r="C250" s="0" t="s">
        <v>1878</v>
      </c>
      <c r="D250" s="0" t="s">
        <v>1879</v>
      </c>
      <c r="E250" s="0" t="s">
        <v>896</v>
      </c>
      <c r="F250" s="1" t="n">
        <v>8460</v>
      </c>
      <c r="G250" s="2" t="n">
        <f aca="false">(("03/16/2009")-F250)/365.25</f>
        <v>82.0424366872006</v>
      </c>
      <c r="H250" s="0" t="s">
        <v>1880</v>
      </c>
      <c r="I250" s="0" t="s">
        <v>268</v>
      </c>
      <c r="J250" s="0" t="s">
        <v>31</v>
      </c>
      <c r="K250" s="3" t="s">
        <v>1881</v>
      </c>
      <c r="L250" s="0" t="s">
        <v>1882</v>
      </c>
      <c r="O250" s="0" t="s">
        <v>1869</v>
      </c>
      <c r="P250" s="0" t="s">
        <v>1883</v>
      </c>
      <c r="Q250" s="0" t="n">
        <v>925</v>
      </c>
      <c r="S250" s="0" t="s">
        <v>47</v>
      </c>
      <c r="X250" s="4" t="s">
        <v>1870</v>
      </c>
    </row>
    <row r="251" customFormat="false" ht="12.75" hidden="false" customHeight="false" outlineLevel="0" collapsed="false">
      <c r="A251" s="0" t="n">
        <v>303</v>
      </c>
      <c r="B251" s="0" t="s">
        <v>1884</v>
      </c>
      <c r="C251" s="0" t="s">
        <v>1885</v>
      </c>
      <c r="E251" s="0" t="s">
        <v>1886</v>
      </c>
      <c r="F251" s="1" t="n">
        <v>5284</v>
      </c>
      <c r="G251" s="2" t="n">
        <f aca="false">(("03/16/2009")-F251)/365.25</f>
        <v>90.7378507871321</v>
      </c>
      <c r="H251" s="0" t="s">
        <v>1887</v>
      </c>
      <c r="I251" s="0" t="s">
        <v>276</v>
      </c>
      <c r="J251" s="0" t="s">
        <v>31</v>
      </c>
      <c r="K251" s="3" t="s">
        <v>1888</v>
      </c>
      <c r="L251" s="0" t="s">
        <v>1889</v>
      </c>
      <c r="O251" s="0" t="s">
        <v>1869</v>
      </c>
      <c r="P251" s="0" t="s">
        <v>1884</v>
      </c>
      <c r="Q251" s="0" t="n">
        <v>925</v>
      </c>
      <c r="R251" s="0" t="s">
        <v>1890</v>
      </c>
      <c r="S251" s="0" t="s">
        <v>37</v>
      </c>
      <c r="X251" s="4" t="s">
        <v>1870</v>
      </c>
    </row>
    <row r="252" customFormat="false" ht="12.75" hidden="false" customHeight="false" outlineLevel="0" collapsed="false">
      <c r="A252" s="0" t="n">
        <v>304</v>
      </c>
      <c r="B252" s="0" t="s">
        <v>428</v>
      </c>
      <c r="C252" s="0" t="s">
        <v>1891</v>
      </c>
      <c r="E252" s="0" t="s">
        <v>1051</v>
      </c>
      <c r="F252" s="1" t="n">
        <v>7146</v>
      </c>
      <c r="G252" s="2" t="n">
        <f aca="false">(("03/16/2009")-F252)/365.25</f>
        <v>85.6399726214921</v>
      </c>
      <c r="H252" s="0" t="s">
        <v>1892</v>
      </c>
      <c r="I252" s="0" t="s">
        <v>276</v>
      </c>
      <c r="J252" s="0" t="s">
        <v>31</v>
      </c>
      <c r="K252" s="3" t="s">
        <v>1893</v>
      </c>
      <c r="L252" s="0" t="s">
        <v>1894</v>
      </c>
      <c r="O252" s="0" t="s">
        <v>1869</v>
      </c>
      <c r="P252" s="0" t="s">
        <v>428</v>
      </c>
      <c r="Q252" s="0" t="n">
        <v>925</v>
      </c>
      <c r="R252" s="0" t="s">
        <v>1895</v>
      </c>
      <c r="S252" s="0" t="s">
        <v>37</v>
      </c>
      <c r="X252" s="4" t="s">
        <v>1870</v>
      </c>
    </row>
    <row r="253" customFormat="false" ht="12.75" hidden="false" customHeight="false" outlineLevel="0" collapsed="false">
      <c r="A253" s="0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3/16/2009")-F253)/365.25</f>
        <v>87.7864476386037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75" hidden="false" customHeight="false" outlineLevel="0" collapsed="false">
      <c r="A254" s="0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3/16/2009")-F254)/365.25</f>
        <v>80.7501711156742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75" hidden="false" customHeight="false" outlineLevel="0" collapsed="false">
      <c r="A255" s="0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3/16/2009")-F255)/365.25</f>
        <v>72.3093771389459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75" hidden="false" customHeight="false" outlineLevel="0" collapsed="false">
      <c r="A256" s="0" t="n">
        <v>309</v>
      </c>
      <c r="B256" s="0" t="s">
        <v>130</v>
      </c>
      <c r="C256" s="0" t="s">
        <v>629</v>
      </c>
      <c r="D256" s="0" t="s">
        <v>1915</v>
      </c>
      <c r="E256" s="0" t="s">
        <v>360</v>
      </c>
      <c r="F256" s="1" t="n">
        <v>5336</v>
      </c>
      <c r="G256" s="2" t="n">
        <f aca="false">(("03/16/2009")-F256)/365.25</f>
        <v>90.5954825462012</v>
      </c>
      <c r="H256" s="0" t="s">
        <v>1916</v>
      </c>
      <c r="I256" s="0" t="s">
        <v>396</v>
      </c>
      <c r="J256" s="0" t="s">
        <v>31</v>
      </c>
      <c r="K256" s="3" t="s">
        <v>1917</v>
      </c>
      <c r="L256" s="0" t="s">
        <v>1918</v>
      </c>
      <c r="O256" s="0" t="s">
        <v>1869</v>
      </c>
      <c r="P256" s="0" t="s">
        <v>629</v>
      </c>
      <c r="Q256" s="0" t="n">
        <v>925</v>
      </c>
      <c r="S256" s="0" t="s">
        <v>47</v>
      </c>
      <c r="X256" s="4" t="s">
        <v>1870</v>
      </c>
    </row>
    <row r="257" customFormat="false" ht="12.75" hidden="false" customHeight="false" outlineLevel="0" collapsed="false">
      <c r="A257" s="0" t="n">
        <v>310</v>
      </c>
      <c r="B257" s="0" t="s">
        <v>157</v>
      </c>
      <c r="C257" s="0" t="s">
        <v>1919</v>
      </c>
      <c r="E257" s="0" t="s">
        <v>168</v>
      </c>
      <c r="G257" s="7" t="s">
        <v>723</v>
      </c>
      <c r="H257" s="0" t="s">
        <v>1920</v>
      </c>
      <c r="I257" s="0" t="s">
        <v>43</v>
      </c>
      <c r="J257" s="0" t="s">
        <v>31</v>
      </c>
      <c r="K257" s="3" t="s">
        <v>1921</v>
      </c>
      <c r="L257" s="0" t="s">
        <v>1922</v>
      </c>
      <c r="O257" s="0" t="s">
        <v>1869</v>
      </c>
      <c r="P257" s="0" t="s">
        <v>157</v>
      </c>
      <c r="R257" s="0" t="s">
        <v>1923</v>
      </c>
      <c r="S257" s="0" t="s">
        <v>37</v>
      </c>
      <c r="X257" s="4" t="s">
        <v>1870</v>
      </c>
    </row>
    <row r="258" customFormat="false" ht="12.75" hidden="false" customHeight="false" outlineLevel="0" collapsed="false">
      <c r="A258" s="0" t="n">
        <v>311</v>
      </c>
      <c r="B258" s="0" t="s">
        <v>1924</v>
      </c>
      <c r="C258" s="0" t="s">
        <v>1925</v>
      </c>
      <c r="D258" s="0" t="s">
        <v>1150</v>
      </c>
      <c r="E258" s="0" t="s">
        <v>328</v>
      </c>
      <c r="F258" s="1" t="n">
        <v>8245</v>
      </c>
      <c r="G258" s="2" t="n">
        <f aca="false">(("03/16/2009")-F258)/365.25</f>
        <v>82.631074606434</v>
      </c>
      <c r="H258" s="0" t="s">
        <v>1926</v>
      </c>
      <c r="I258" s="0" t="s">
        <v>170</v>
      </c>
      <c r="J258" s="0" t="s">
        <v>31</v>
      </c>
      <c r="K258" s="3" t="s">
        <v>1927</v>
      </c>
      <c r="L258" s="0" t="s">
        <v>1928</v>
      </c>
      <c r="O258" s="0" t="s">
        <v>1869</v>
      </c>
      <c r="P258" s="0" t="s">
        <v>1413</v>
      </c>
      <c r="Q258" s="0" t="n">
        <v>925</v>
      </c>
      <c r="S258" s="0" t="s">
        <v>47</v>
      </c>
      <c r="X258" s="4" t="s">
        <v>1870</v>
      </c>
    </row>
    <row r="259" customFormat="false" ht="12.75" hidden="false" customHeight="false" outlineLevel="0" collapsed="false">
      <c r="A259" s="0" t="n">
        <v>313</v>
      </c>
      <c r="B259" s="0" t="s">
        <v>444</v>
      </c>
      <c r="C259" s="0" t="s">
        <v>1929</v>
      </c>
      <c r="E259" s="0" t="s">
        <v>353</v>
      </c>
      <c r="G259" s="7" t="s">
        <v>723</v>
      </c>
      <c r="H259" s="0" t="s">
        <v>1930</v>
      </c>
      <c r="I259" s="0" t="s">
        <v>43</v>
      </c>
      <c r="J259" s="0" t="s">
        <v>31</v>
      </c>
      <c r="K259" s="3" t="s">
        <v>1931</v>
      </c>
      <c r="L259" s="0" t="s">
        <v>1932</v>
      </c>
      <c r="O259" s="0" t="s">
        <v>1869</v>
      </c>
      <c r="P259" s="0" t="s">
        <v>280</v>
      </c>
      <c r="R259" s="0" t="s">
        <v>1933</v>
      </c>
      <c r="S259" s="0" t="s">
        <v>37</v>
      </c>
      <c r="X259" s="4" t="s">
        <v>1870</v>
      </c>
    </row>
    <row r="260" customFormat="false" ht="12.75" hidden="false" customHeight="false" outlineLevel="0" collapsed="false">
      <c r="A260" s="0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03/16/2009")-F260)/365.25</f>
        <v>69.6344969199179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75" hidden="false" customHeight="false" outlineLevel="0" collapsed="false">
      <c r="A261" s="0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03/16/2009")-F261)/365.25</f>
        <v>89.1745379876797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75" hidden="false" customHeight="false" outlineLevel="0" collapsed="false">
      <c r="A262" s="0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03/16/2009")-F262)/365.25</f>
        <v>76.7091033538672</v>
      </c>
      <c r="H262" s="0" t="s">
        <v>1948</v>
      </c>
      <c r="I262" s="0" t="s">
        <v>43</v>
      </c>
      <c r="J262" s="0" t="s">
        <v>31</v>
      </c>
      <c r="K262" s="3" t="s">
        <v>1949</v>
      </c>
      <c r="L262" s="0" t="s">
        <v>1950</v>
      </c>
      <c r="O262" s="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75" hidden="false" customHeight="false" outlineLevel="0" collapsed="false">
      <c r="A263" s="0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03/16/2009")-F263)/365.25</f>
        <v>87.6194387405886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75" hidden="false" customHeight="false" outlineLevel="0" collapsed="false">
      <c r="A264" s="0" t="n">
        <v>319</v>
      </c>
      <c r="B264" s="0" t="s">
        <v>1955</v>
      </c>
      <c r="C264" s="0" t="s">
        <v>1956</v>
      </c>
      <c r="D264" s="0" t="s">
        <v>232</v>
      </c>
      <c r="E264" s="0" t="s">
        <v>1957</v>
      </c>
      <c r="F264" s="1" t="n">
        <v>12008</v>
      </c>
      <c r="G264" s="2" t="n">
        <f aca="false">(("03/16/2009")-F264)/365.25</f>
        <v>72.3285420944559</v>
      </c>
      <c r="H264" s="0" t="s">
        <v>1958</v>
      </c>
      <c r="I264" s="0" t="s">
        <v>30</v>
      </c>
      <c r="J264" s="0" t="s">
        <v>31</v>
      </c>
      <c r="K264" s="3" t="s">
        <v>1959</v>
      </c>
      <c r="L264" s="0" t="s">
        <v>1960</v>
      </c>
      <c r="O264" s="0" t="s">
        <v>1869</v>
      </c>
      <c r="P264" s="0" t="s">
        <v>202</v>
      </c>
      <c r="Q264" s="0" t="n">
        <v>925</v>
      </c>
      <c r="R264" s="0" t="s">
        <v>1961</v>
      </c>
      <c r="S264" s="0" t="s">
        <v>37</v>
      </c>
      <c r="X264" s="4" t="s">
        <v>1870</v>
      </c>
    </row>
    <row r="265" customFormat="false" ht="12.75" hidden="false" customHeight="false" outlineLevel="0" collapsed="false">
      <c r="A265" s="0" t="n">
        <v>320</v>
      </c>
      <c r="B265" s="0" t="s">
        <v>1962</v>
      </c>
      <c r="C265" s="0" t="s">
        <v>1963</v>
      </c>
      <c r="D265" s="0" t="s">
        <v>284</v>
      </c>
      <c r="E265" s="0" t="s">
        <v>1964</v>
      </c>
      <c r="G265" s="7" t="s">
        <v>723</v>
      </c>
      <c r="H265" s="0" t="s">
        <v>1965</v>
      </c>
      <c r="I265" s="0" t="s">
        <v>43</v>
      </c>
      <c r="J265" s="0" t="s">
        <v>31</v>
      </c>
      <c r="K265" s="3" t="s">
        <v>1966</v>
      </c>
      <c r="L265" s="0" t="s">
        <v>1967</v>
      </c>
      <c r="O265" s="0" t="s">
        <v>1869</v>
      </c>
      <c r="P265" s="0" t="s">
        <v>290</v>
      </c>
      <c r="R265" s="0" t="s">
        <v>1968</v>
      </c>
      <c r="S265" s="0" t="s">
        <v>47</v>
      </c>
      <c r="X265" s="4" t="s">
        <v>1870</v>
      </c>
    </row>
    <row r="266" customFormat="false" ht="12.75" hidden="false" customHeight="false" outlineLevel="0" collapsed="false">
      <c r="A266" s="0" t="n">
        <v>321</v>
      </c>
      <c r="B266" s="0" t="s">
        <v>1842</v>
      </c>
      <c r="C266" s="0" t="s">
        <v>1969</v>
      </c>
      <c r="E266" s="0" t="s">
        <v>1970</v>
      </c>
      <c r="G266" s="7" t="s">
        <v>723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75" hidden="false" customHeight="false" outlineLevel="0" collapsed="false">
      <c r="A267" s="0" t="n">
        <v>322</v>
      </c>
      <c r="B267" s="0" t="s">
        <v>1975</v>
      </c>
      <c r="C267" s="0" t="s">
        <v>1976</v>
      </c>
      <c r="E267" s="0" t="s">
        <v>1977</v>
      </c>
      <c r="F267" s="1" t="n">
        <v>6152</v>
      </c>
      <c r="G267" s="2" t="n">
        <f aca="false">(("03/16/2009")-F267)/365.25</f>
        <v>88.3613963039014</v>
      </c>
      <c r="H267" s="0" t="s">
        <v>1978</v>
      </c>
      <c r="I267" s="0" t="s">
        <v>43</v>
      </c>
      <c r="J267" s="0" t="s">
        <v>31</v>
      </c>
      <c r="K267" s="3" t="s">
        <v>1979</v>
      </c>
      <c r="L267" s="0" t="s">
        <v>1980</v>
      </c>
      <c r="O267" s="0" t="s">
        <v>1869</v>
      </c>
      <c r="P267" s="0" t="s">
        <v>323</v>
      </c>
      <c r="Q267" s="0" t="n">
        <v>925</v>
      </c>
      <c r="S267" s="0" t="s">
        <v>47</v>
      </c>
      <c r="X267" s="4" t="s">
        <v>1870</v>
      </c>
    </row>
    <row r="268" customFormat="false" ht="12.75" hidden="false" customHeight="false" outlineLevel="0" collapsed="false">
      <c r="A268" s="0" t="n">
        <v>323</v>
      </c>
      <c r="B268" s="0" t="s">
        <v>1981</v>
      </c>
      <c r="C268" s="0" t="s">
        <v>1982</v>
      </c>
      <c r="D268" s="0" t="s">
        <v>293</v>
      </c>
      <c r="F268" s="1" t="n">
        <v>5675</v>
      </c>
      <c r="G268" s="2" t="n">
        <f aca="false">(("03/16/2009")-F268)/365.25</f>
        <v>89.6673511293635</v>
      </c>
      <c r="H268" s="0" t="s">
        <v>1983</v>
      </c>
      <c r="I268" s="0" t="s">
        <v>30</v>
      </c>
      <c r="J268" s="0" t="s">
        <v>31</v>
      </c>
      <c r="K268" s="3" t="s">
        <v>1984</v>
      </c>
      <c r="L268" s="0" t="s">
        <v>1985</v>
      </c>
      <c r="O268" s="0" t="s">
        <v>1869</v>
      </c>
      <c r="P268" s="0" t="s">
        <v>291</v>
      </c>
      <c r="Q268" s="0" t="n">
        <v>925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0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03/16/2009")-F269)/365.25</f>
        <v>86.965092402464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0" t="s">
        <v>1869</v>
      </c>
      <c r="P269" s="0" t="s">
        <v>481</v>
      </c>
      <c r="Q269" s="0" t="n">
        <v>925</v>
      </c>
      <c r="R269" s="0" t="s">
        <v>85</v>
      </c>
      <c r="S269" s="0" t="s">
        <v>47</v>
      </c>
      <c r="X269" s="4" t="s">
        <v>1870</v>
      </c>
    </row>
    <row r="270" customFormat="false" ht="12.75" hidden="false" customHeight="false" outlineLevel="0" collapsed="false">
      <c r="A270" s="0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2" t="n">
        <f aca="false">(("03/16/2009")-F270)/365.25</f>
        <v>105.204654346338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0" t="s">
        <v>1869</v>
      </c>
      <c r="P270" s="0" t="s">
        <v>35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0" t="n">
        <v>326</v>
      </c>
      <c r="B271" s="0" t="s">
        <v>1996</v>
      </c>
      <c r="C271" s="0" t="s">
        <v>1997</v>
      </c>
      <c r="D271" s="0" t="s">
        <v>1576</v>
      </c>
      <c r="E271" s="0" t="s">
        <v>692</v>
      </c>
      <c r="F271" s="1" t="n">
        <v>12092</v>
      </c>
      <c r="G271" s="2" t="n">
        <f aca="false">(("03/16/2009")-F271)/365.25</f>
        <v>72.0985626283368</v>
      </c>
      <c r="H271" s="0" t="s">
        <v>1998</v>
      </c>
      <c r="I271" s="0" t="s">
        <v>161</v>
      </c>
      <c r="J271" s="0" t="s">
        <v>31</v>
      </c>
      <c r="K271" s="3" t="s">
        <v>1999</v>
      </c>
      <c r="L271" s="0" t="s">
        <v>2000</v>
      </c>
      <c r="O271" s="0" t="s">
        <v>1869</v>
      </c>
      <c r="P271" s="0" t="s">
        <v>515</v>
      </c>
      <c r="Q271" s="0" t="n">
        <v>925</v>
      </c>
      <c r="S271" s="0" t="s">
        <v>47</v>
      </c>
      <c r="X271" s="4" t="s">
        <v>1870</v>
      </c>
    </row>
    <row r="272" customFormat="false" ht="12.75" hidden="false" customHeight="false" outlineLevel="0" collapsed="false">
      <c r="A272" s="0" t="n">
        <v>327</v>
      </c>
      <c r="B272" s="0" t="s">
        <v>2001</v>
      </c>
      <c r="C272" s="0" t="s">
        <v>2002</v>
      </c>
      <c r="D272" s="0" t="s">
        <v>2003</v>
      </c>
      <c r="E272" s="0" t="s">
        <v>97</v>
      </c>
      <c r="F272" s="6" t="s">
        <v>723</v>
      </c>
      <c r="G272" s="7" t="s">
        <v>723</v>
      </c>
      <c r="H272" s="0" t="s">
        <v>2004</v>
      </c>
      <c r="I272" s="0" t="s">
        <v>170</v>
      </c>
      <c r="J272" s="0" t="s">
        <v>31</v>
      </c>
      <c r="K272" s="3" t="s">
        <v>2005</v>
      </c>
      <c r="L272" s="0" t="s">
        <v>2006</v>
      </c>
      <c r="O272" s="0" t="s">
        <v>1869</v>
      </c>
      <c r="P272" s="0" t="s">
        <v>481</v>
      </c>
      <c r="Q272" s="0" t="n">
        <v>925</v>
      </c>
      <c r="R272" s="0" t="s">
        <v>2007</v>
      </c>
      <c r="S272" s="0" t="s">
        <v>47</v>
      </c>
      <c r="X272" s="4" t="s">
        <v>1870</v>
      </c>
    </row>
    <row r="273" customFormat="false" ht="12.75" hidden="false" customHeight="false" outlineLevel="0" collapsed="false">
      <c r="A273" s="0" t="n">
        <v>328</v>
      </c>
      <c r="B273" s="0" t="s">
        <v>2008</v>
      </c>
      <c r="C273" s="0" t="s">
        <v>2009</v>
      </c>
      <c r="D273" s="0" t="s">
        <v>1740</v>
      </c>
      <c r="F273" s="1" t="n">
        <v>8980</v>
      </c>
      <c r="G273" s="2" t="n">
        <f aca="false">(("03/16/2009")-F273)/365.25</f>
        <v>80.6187542778919</v>
      </c>
      <c r="H273" s="0" t="s">
        <v>2010</v>
      </c>
      <c r="I273" s="0" t="s">
        <v>43</v>
      </c>
      <c r="J273" s="0" t="s">
        <v>31</v>
      </c>
      <c r="K273" s="3" t="s">
        <v>2011</v>
      </c>
      <c r="L273" s="0" t="s">
        <v>2012</v>
      </c>
      <c r="O273" s="0" t="s">
        <v>1869</v>
      </c>
      <c r="P273" s="0" t="s">
        <v>1745</v>
      </c>
      <c r="Q273" s="0" t="n">
        <v>925</v>
      </c>
      <c r="S273" s="0" t="s">
        <v>47</v>
      </c>
      <c r="X273" s="4" t="s">
        <v>1870</v>
      </c>
    </row>
    <row r="274" customFormat="false" ht="12.75" hidden="false" customHeight="false" outlineLevel="0" collapsed="false">
      <c r="A274" s="0" t="n">
        <v>329</v>
      </c>
      <c r="B274" s="0" t="s">
        <v>2013</v>
      </c>
      <c r="C274" s="0" t="s">
        <v>2014</v>
      </c>
      <c r="D274" s="0" t="s">
        <v>2015</v>
      </c>
      <c r="E274" s="0" t="s">
        <v>89</v>
      </c>
      <c r="G274" s="7" t="s">
        <v>723</v>
      </c>
      <c r="H274" s="0" t="s">
        <v>2016</v>
      </c>
      <c r="I274" s="0" t="s">
        <v>30</v>
      </c>
      <c r="J274" s="0" t="s">
        <v>31</v>
      </c>
      <c r="K274" s="3" t="s">
        <v>2017</v>
      </c>
      <c r="L274" s="0" t="s">
        <v>2018</v>
      </c>
      <c r="O274" s="0" t="s">
        <v>1869</v>
      </c>
      <c r="P274" s="0" t="s">
        <v>2019</v>
      </c>
      <c r="Q274" s="0" t="n">
        <v>925</v>
      </c>
      <c r="R274" s="0" t="s">
        <v>2020</v>
      </c>
      <c r="S274" s="0" t="s">
        <v>37</v>
      </c>
      <c r="X274" s="4" t="s">
        <v>1870</v>
      </c>
    </row>
    <row r="275" customFormat="false" ht="12.75" hidden="false" customHeight="false" outlineLevel="0" collapsed="false">
      <c r="A275" s="0" t="n">
        <v>331</v>
      </c>
      <c r="B275" s="0" t="s">
        <v>1171</v>
      </c>
      <c r="C275" s="0" t="s">
        <v>2021</v>
      </c>
      <c r="D275" s="0" t="s">
        <v>1173</v>
      </c>
      <c r="F275" s="1" t="n">
        <v>9210</v>
      </c>
      <c r="G275" s="2" t="n">
        <f aca="false">(("03/16/2009")-F275)/365.25</f>
        <v>79.9890485968515</v>
      </c>
      <c r="H275" s="0" t="s">
        <v>2022</v>
      </c>
      <c r="I275" s="0" t="s">
        <v>30</v>
      </c>
      <c r="J275" s="0" t="s">
        <v>31</v>
      </c>
      <c r="K275" s="3" t="s">
        <v>2023</v>
      </c>
      <c r="L275" s="0" t="s">
        <v>2024</v>
      </c>
      <c r="O275" s="0" t="s">
        <v>1869</v>
      </c>
      <c r="P275" s="0" t="s">
        <v>1178</v>
      </c>
      <c r="Q275" s="0" t="n">
        <v>925</v>
      </c>
      <c r="R275" s="0" t="s">
        <v>2025</v>
      </c>
      <c r="S275" s="0" t="s">
        <v>47</v>
      </c>
      <c r="X275" s="4" t="s">
        <v>1870</v>
      </c>
    </row>
    <row r="276" customFormat="false" ht="12.75" hidden="false" customHeight="false" outlineLevel="0" collapsed="false">
      <c r="A276" s="0" t="n">
        <v>332</v>
      </c>
      <c r="B276" s="0" t="s">
        <v>2026</v>
      </c>
      <c r="C276" s="0" t="s">
        <v>2027</v>
      </c>
      <c r="E276" s="0" t="s">
        <v>1787</v>
      </c>
      <c r="F276" s="1" t="n">
        <v>6648</v>
      </c>
      <c r="G276" s="2" t="n">
        <f aca="false">(("03/16/2009")-F276)/365.25</f>
        <v>87.0034223134839</v>
      </c>
      <c r="H276" s="0" t="s">
        <v>2028</v>
      </c>
      <c r="I276" s="0" t="s">
        <v>43</v>
      </c>
      <c r="J276" s="0" t="s">
        <v>31</v>
      </c>
      <c r="K276" s="3" t="s">
        <v>2029</v>
      </c>
      <c r="L276" s="0" t="s">
        <v>2030</v>
      </c>
      <c r="O276" s="0" t="s">
        <v>1869</v>
      </c>
      <c r="P276" s="0" t="s">
        <v>2031</v>
      </c>
      <c r="Q276" s="0" t="n">
        <v>925</v>
      </c>
      <c r="S276" s="0" t="s">
        <v>47</v>
      </c>
      <c r="X276" s="4" t="s">
        <v>1870</v>
      </c>
    </row>
    <row r="277" customFormat="false" ht="12.75" hidden="false" customHeight="false" outlineLevel="0" collapsed="false">
      <c r="A277" s="0" t="n">
        <v>333</v>
      </c>
      <c r="B277" s="0" t="s">
        <v>1621</v>
      </c>
      <c r="C277" s="0" t="s">
        <v>2032</v>
      </c>
      <c r="E277" s="0" t="s">
        <v>250</v>
      </c>
      <c r="G277" s="7" t="s">
        <v>723</v>
      </c>
      <c r="H277" s="0" t="s">
        <v>2033</v>
      </c>
      <c r="I277" s="0" t="s">
        <v>927</v>
      </c>
      <c r="J277" s="0" t="s">
        <v>31</v>
      </c>
      <c r="K277" s="3" t="s">
        <v>2034</v>
      </c>
      <c r="L277" s="0" t="s">
        <v>2035</v>
      </c>
      <c r="O277" s="0" t="s">
        <v>1869</v>
      </c>
      <c r="P277" s="0" t="s">
        <v>280</v>
      </c>
      <c r="R277" s="0" t="s">
        <v>2036</v>
      </c>
      <c r="S277" s="0" t="s">
        <v>47</v>
      </c>
      <c r="X277" s="4" t="s">
        <v>1870</v>
      </c>
    </row>
    <row r="278" customFormat="false" ht="12.75" hidden="false" customHeight="false" outlineLevel="0" collapsed="false">
      <c r="A278" s="0" t="n">
        <v>335</v>
      </c>
      <c r="B278" s="0" t="s">
        <v>2037</v>
      </c>
      <c r="C278" s="0" t="s">
        <v>2038</v>
      </c>
      <c r="D278" s="0" t="s">
        <v>258</v>
      </c>
      <c r="E278" s="0" t="s">
        <v>1617</v>
      </c>
      <c r="F278" s="1" t="n">
        <v>5800</v>
      </c>
      <c r="G278" s="2" t="n">
        <f aca="false">(("03/16/2009")-F278)/365.25</f>
        <v>89.3251197809719</v>
      </c>
      <c r="H278" s="0" t="s">
        <v>2039</v>
      </c>
      <c r="I278" s="0" t="s">
        <v>43</v>
      </c>
      <c r="J278" s="0" t="s">
        <v>31</v>
      </c>
      <c r="K278" s="3" t="s">
        <v>2040</v>
      </c>
      <c r="L278" s="0" t="s">
        <v>2041</v>
      </c>
      <c r="O278" s="0" t="s">
        <v>1869</v>
      </c>
      <c r="P278" s="0" t="s">
        <v>263</v>
      </c>
      <c r="Q278" s="0" t="n">
        <v>925</v>
      </c>
      <c r="R278" s="0" t="s">
        <v>2042</v>
      </c>
      <c r="S278" s="0" t="s">
        <v>47</v>
      </c>
      <c r="X278" s="4" t="s">
        <v>1870</v>
      </c>
    </row>
    <row r="279" customFormat="false" ht="12.75" hidden="false" customHeight="false" outlineLevel="0" collapsed="false">
      <c r="A279" s="0" t="n">
        <v>336</v>
      </c>
      <c r="B279" s="0" t="s">
        <v>2043</v>
      </c>
      <c r="C279" s="0" t="s">
        <v>2044</v>
      </c>
      <c r="D279" s="0" t="s">
        <v>2045</v>
      </c>
      <c r="E279" s="0" t="s">
        <v>726</v>
      </c>
      <c r="F279" s="1" t="n">
        <v>9568</v>
      </c>
      <c r="G279" s="2" t="n">
        <f aca="false">(("03/16/2009")-F279)/365.25</f>
        <v>79.0088980150582</v>
      </c>
      <c r="H279" s="0" t="s">
        <v>2046</v>
      </c>
      <c r="I279" s="0" t="s">
        <v>927</v>
      </c>
      <c r="J279" s="0" t="s">
        <v>31</v>
      </c>
      <c r="K279" s="3" t="s">
        <v>2047</v>
      </c>
      <c r="L279" s="0" t="s">
        <v>2048</v>
      </c>
      <c r="O279" s="0" t="s">
        <v>1869</v>
      </c>
      <c r="P279" s="0" t="s">
        <v>2049</v>
      </c>
      <c r="Q279" s="0" t="n">
        <v>925</v>
      </c>
      <c r="R279" s="0" t="s">
        <v>2050</v>
      </c>
      <c r="S279" s="0" t="s">
        <v>47</v>
      </c>
      <c r="X279" s="4" t="s">
        <v>1870</v>
      </c>
    </row>
    <row r="280" customFormat="false" ht="12.75" hidden="false" customHeight="false" outlineLevel="0" collapsed="false">
      <c r="A280" s="0" t="n">
        <v>337</v>
      </c>
      <c r="B280" s="0" t="s">
        <v>915</v>
      </c>
      <c r="C280" s="0" t="s">
        <v>2051</v>
      </c>
      <c r="E280" s="0" t="s">
        <v>503</v>
      </c>
      <c r="G280" s="7" t="s">
        <v>723</v>
      </c>
      <c r="H280" s="0" t="s">
        <v>2052</v>
      </c>
      <c r="I280" s="0" t="s">
        <v>43</v>
      </c>
      <c r="J280" s="0" t="s">
        <v>31</v>
      </c>
      <c r="K280" s="3" t="s">
        <v>2053</v>
      </c>
      <c r="L280" s="0" t="s">
        <v>2054</v>
      </c>
      <c r="O280" s="0" t="s">
        <v>1869</v>
      </c>
      <c r="P280" s="0" t="s">
        <v>499</v>
      </c>
      <c r="R280" s="0" t="s">
        <v>2055</v>
      </c>
      <c r="S280" s="0" t="s">
        <v>37</v>
      </c>
      <c r="X280" s="4" t="s">
        <v>1870</v>
      </c>
    </row>
    <row r="281" customFormat="false" ht="12.75" hidden="false" customHeight="false" outlineLevel="0" collapsed="false">
      <c r="A281" s="0" t="n">
        <v>338</v>
      </c>
      <c r="B281" s="0" t="s">
        <v>2056</v>
      </c>
      <c r="C281" s="0" t="s">
        <v>1514</v>
      </c>
      <c r="E281" s="0" t="s">
        <v>197</v>
      </c>
      <c r="G281" s="7" t="s">
        <v>723</v>
      </c>
      <c r="H281" s="0" t="s">
        <v>2057</v>
      </c>
      <c r="I281" s="0" t="s">
        <v>43</v>
      </c>
      <c r="J281" s="0" t="s">
        <v>31</v>
      </c>
      <c r="K281" s="3" t="s">
        <v>1298</v>
      </c>
      <c r="L281" s="0" t="s">
        <v>2058</v>
      </c>
      <c r="O281" s="0" t="s">
        <v>1869</v>
      </c>
      <c r="P281" s="0" t="s">
        <v>2059</v>
      </c>
      <c r="R281" s="0" t="s">
        <v>2060</v>
      </c>
      <c r="S281" s="0" t="s">
        <v>37</v>
      </c>
      <c r="X281" s="4" t="s">
        <v>1870</v>
      </c>
    </row>
    <row r="282" customFormat="false" ht="12.75" hidden="false" customHeight="false" outlineLevel="0" collapsed="false">
      <c r="A282" s="0" t="n">
        <v>339</v>
      </c>
      <c r="B282" s="0" t="s">
        <v>2061</v>
      </c>
      <c r="C282" s="0" t="s">
        <v>2062</v>
      </c>
      <c r="E282" s="0" t="s">
        <v>905</v>
      </c>
      <c r="F282" s="1" t="n">
        <v>13073</v>
      </c>
      <c r="G282" s="2" t="n">
        <f aca="false">(("03/16/2009")-F282)/365.25</f>
        <v>69.4127310061602</v>
      </c>
      <c r="H282" s="4" t="s">
        <v>2063</v>
      </c>
      <c r="I282" s="0" t="s">
        <v>170</v>
      </c>
      <c r="J282" s="0" t="s">
        <v>31</v>
      </c>
      <c r="K282" s="3" t="s">
        <v>2064</v>
      </c>
      <c r="L282" s="0" t="s">
        <v>2065</v>
      </c>
      <c r="O282" s="0" t="s">
        <v>1869</v>
      </c>
      <c r="P282" s="0" t="s">
        <v>746</v>
      </c>
      <c r="R282" s="0" t="s">
        <v>2066</v>
      </c>
      <c r="S282" s="0" t="s">
        <v>37</v>
      </c>
      <c r="T282" s="0" t="s">
        <v>723</v>
      </c>
      <c r="U282" s="4" t="s">
        <v>723</v>
      </c>
      <c r="X282" s="0" t="s">
        <v>1870</v>
      </c>
      <c r="Y282" s="1" t="n">
        <v>38383</v>
      </c>
      <c r="Z282" s="0" t="n">
        <v>1</v>
      </c>
    </row>
    <row r="283" customFormat="false" ht="12.75" hidden="false" customHeight="false" outlineLevel="0" collapsed="false">
      <c r="A283" s="0" t="n">
        <v>340</v>
      </c>
      <c r="B283" s="0" t="s">
        <v>2067</v>
      </c>
      <c r="C283" s="0" t="s">
        <v>2068</v>
      </c>
      <c r="D283" s="0" t="s">
        <v>88</v>
      </c>
      <c r="E283" s="0" t="s">
        <v>2069</v>
      </c>
      <c r="F283" s="1" t="n">
        <v>6709</v>
      </c>
      <c r="G283" s="2" t="n">
        <f aca="false">(("03/16/2009")-F283)/365.25</f>
        <v>86.8364134154689</v>
      </c>
      <c r="H283" s="0" t="s">
        <v>2070</v>
      </c>
      <c r="I283" s="0" t="s">
        <v>43</v>
      </c>
      <c r="J283" s="0" t="s">
        <v>31</v>
      </c>
      <c r="K283" s="3" t="s">
        <v>2071</v>
      </c>
      <c r="L283" s="0" t="s">
        <v>2072</v>
      </c>
      <c r="O283" s="4" t="s">
        <v>1869</v>
      </c>
      <c r="P283" s="0" t="s">
        <v>67</v>
      </c>
      <c r="Q283" s="0" t="n">
        <v>925</v>
      </c>
      <c r="R283" s="0" t="s">
        <v>2073</v>
      </c>
      <c r="S283" s="0" t="s">
        <v>47</v>
      </c>
      <c r="T283" s="4" t="s">
        <v>723</v>
      </c>
      <c r="U283" s="4" t="s">
        <v>723</v>
      </c>
      <c r="X283" s="4" t="s">
        <v>1870</v>
      </c>
      <c r="Y283" s="1" t="n">
        <v>38396</v>
      </c>
      <c r="Z283" s="0" t="n">
        <v>1</v>
      </c>
    </row>
    <row r="284" customFormat="false" ht="12.75" hidden="false" customHeight="false" outlineLevel="0" collapsed="false">
      <c r="A284" s="0" t="n">
        <v>502</v>
      </c>
      <c r="B284" s="0" t="s">
        <v>2074</v>
      </c>
      <c r="C284" s="0" t="s">
        <v>401</v>
      </c>
      <c r="F284" s="1" t="n">
        <v>14589</v>
      </c>
      <c r="G284" s="2" t="n">
        <f aca="false">(("03/16/2009")-F284)/365.25</f>
        <v>65.2621492128679</v>
      </c>
      <c r="H284" s="4" t="s">
        <v>2075</v>
      </c>
      <c r="I284" s="4" t="s">
        <v>432</v>
      </c>
      <c r="J284" s="4" t="s">
        <v>31</v>
      </c>
      <c r="K284" s="3" t="n">
        <v>94523</v>
      </c>
      <c r="L284" s="4" t="s">
        <v>2076</v>
      </c>
      <c r="O284" s="0" t="s">
        <v>599</v>
      </c>
      <c r="P284" s="0" t="s">
        <v>2077</v>
      </c>
      <c r="R284" s="8" t="s">
        <v>2078</v>
      </c>
      <c r="U284" s="4" t="s">
        <v>2079</v>
      </c>
      <c r="Y284" s="1"/>
    </row>
    <row r="285" customFormat="false" ht="12.75" hidden="false" customHeight="false" outlineLevel="0" collapsed="false">
      <c r="A285" s="0" t="n">
        <v>504</v>
      </c>
      <c r="B285" s="0" t="s">
        <v>2080</v>
      </c>
      <c r="C285" s="0" t="s">
        <v>2081</v>
      </c>
      <c r="F285" s="1" t="n">
        <v>15769</v>
      </c>
      <c r="G285" s="2" t="n">
        <f aca="false">(("03/16/2009")-F285)/365.25</f>
        <v>62.031485284052</v>
      </c>
      <c r="H285" s="4" t="s">
        <v>2082</v>
      </c>
      <c r="I285" s="4" t="s">
        <v>432</v>
      </c>
      <c r="J285" s="4" t="s">
        <v>2083</v>
      </c>
      <c r="K285" s="3" t="n">
        <v>94523</v>
      </c>
      <c r="L285" s="4" t="s">
        <v>2084</v>
      </c>
      <c r="O285" s="0" t="s">
        <v>2085</v>
      </c>
      <c r="P285" s="4" t="s">
        <v>130</v>
      </c>
      <c r="R285" s="8" t="s">
        <v>2086</v>
      </c>
      <c r="U285" s="4" t="s">
        <v>2087</v>
      </c>
      <c r="Y285" s="1"/>
    </row>
    <row r="286" customFormat="false" ht="12.75" hidden="false" customHeight="false" outlineLevel="0" collapsed="false">
      <c r="A286" s="0" t="n">
        <v>506</v>
      </c>
      <c r="B286" s="4" t="s">
        <v>2088</v>
      </c>
      <c r="C286" s="4" t="s">
        <v>2089</v>
      </c>
      <c r="D286" s="4" t="s">
        <v>1727</v>
      </c>
      <c r="E286" s="4" t="s">
        <v>360</v>
      </c>
      <c r="F286" s="1" t="n">
        <v>11886</v>
      </c>
      <c r="G286" s="2" t="n">
        <f aca="false">(("03/16/2009")-F286)/365.25</f>
        <v>72.662559890486</v>
      </c>
      <c r="H286" s="4" t="s">
        <v>2090</v>
      </c>
      <c r="I286" s="4" t="s">
        <v>43</v>
      </c>
      <c r="J286" s="4" t="s">
        <v>31</v>
      </c>
      <c r="K286" s="3" t="n">
        <v>94598</v>
      </c>
      <c r="L286" s="4" t="s">
        <v>2091</v>
      </c>
      <c r="O286" s="4" t="s">
        <v>2092</v>
      </c>
      <c r="P286" s="4" t="s">
        <v>772</v>
      </c>
      <c r="R286" s="8" t="s">
        <v>2093</v>
      </c>
      <c r="U286" s="4" t="s">
        <v>2087</v>
      </c>
    </row>
    <row r="287" customFormat="false" ht="12.75" hidden="false" customHeight="false" outlineLevel="0" collapsed="false">
      <c r="A287" s="0" t="n">
        <v>508</v>
      </c>
      <c r="B287" s="4" t="s">
        <v>1171</v>
      </c>
      <c r="C287" s="4" t="s">
        <v>2094</v>
      </c>
      <c r="D287" s="4" t="s">
        <v>1173</v>
      </c>
      <c r="E287" s="4" t="s">
        <v>2095</v>
      </c>
      <c r="F287" s="1" t="n">
        <v>14231</v>
      </c>
      <c r="G287" s="2" t="n">
        <f aca="false">(("03/16/2009")-F287)/365.25</f>
        <v>66.2422997946612</v>
      </c>
      <c r="H287" s="4" t="s">
        <v>2096</v>
      </c>
      <c r="I287" s="4" t="s">
        <v>1441</v>
      </c>
      <c r="J287" s="4" t="s">
        <v>31</v>
      </c>
      <c r="K287" s="3" t="n">
        <v>94510</v>
      </c>
      <c r="L287" s="4" t="s">
        <v>2097</v>
      </c>
      <c r="O287" s="4" t="s">
        <v>2098</v>
      </c>
      <c r="P287" s="4" t="s">
        <v>1178</v>
      </c>
      <c r="R287" s="8" t="s">
        <v>2099</v>
      </c>
      <c r="U287" s="4" t="s">
        <v>2100</v>
      </c>
    </row>
    <row r="288" customFormat="false" ht="12" hidden="false" customHeight="true" outlineLevel="0" collapsed="false">
      <c r="A288" s="0" t="n">
        <v>509</v>
      </c>
      <c r="B288" s="4" t="s">
        <v>2101</v>
      </c>
      <c r="C288" s="4" t="s">
        <v>2102</v>
      </c>
      <c r="F288" s="1" t="n">
        <v>9733</v>
      </c>
      <c r="G288" s="2" t="n">
        <f aca="false">(("03/16/2009")-F288)/365.25</f>
        <v>78.5571526351814</v>
      </c>
      <c r="H288" s="4" t="s">
        <v>2103</v>
      </c>
      <c r="I288" s="4" t="s">
        <v>30</v>
      </c>
      <c r="J288" s="4" t="s">
        <v>31</v>
      </c>
      <c r="K288" s="9" t="s">
        <v>2104</v>
      </c>
      <c r="L288" s="4" t="s">
        <v>2105</v>
      </c>
      <c r="O288" s="4" t="s">
        <v>2106</v>
      </c>
      <c r="P288" s="4" t="s">
        <v>290</v>
      </c>
      <c r="R288" s="8" t="s">
        <v>2107</v>
      </c>
      <c r="U288" s="4" t="s">
        <v>2087</v>
      </c>
    </row>
    <row r="289" customFormat="false" ht="12" hidden="false" customHeight="true" outlineLevel="0" collapsed="false">
      <c r="A289" s="0" t="n">
        <v>510</v>
      </c>
      <c r="B289" s="4" t="s">
        <v>2108</v>
      </c>
      <c r="C289" s="4" t="s">
        <v>2109</v>
      </c>
      <c r="D289" s="0" t="s">
        <v>2110</v>
      </c>
      <c r="E289" s="0" t="s">
        <v>750</v>
      </c>
      <c r="F289" s="1" t="n">
        <v>9470</v>
      </c>
      <c r="G289" s="2" t="n">
        <f aca="false">(("03/16/2009")-F289)/365.25</f>
        <v>79.2772073921971</v>
      </c>
      <c r="H289" s="4" t="s">
        <v>2111</v>
      </c>
      <c r="I289" s="4" t="s">
        <v>43</v>
      </c>
      <c r="J289" s="4" t="s">
        <v>31</v>
      </c>
      <c r="K289" s="9" t="n">
        <v>94598</v>
      </c>
      <c r="L289" s="4" t="s">
        <v>2112</v>
      </c>
      <c r="O289" s="4" t="s">
        <v>2113</v>
      </c>
      <c r="P289" s="4" t="s">
        <v>192</v>
      </c>
      <c r="R289" s="8" t="s">
        <v>2114</v>
      </c>
      <c r="U289" s="4"/>
    </row>
    <row r="290" customFormat="false" ht="12" hidden="false" customHeight="true" outlineLevel="0" collapsed="false">
      <c r="A290" s="0" t="n">
        <v>511</v>
      </c>
      <c r="B290" s="4" t="s">
        <v>2115</v>
      </c>
      <c r="C290" s="4" t="s">
        <v>2116</v>
      </c>
      <c r="D290" s="0" t="s">
        <v>1311</v>
      </c>
      <c r="E290" s="0" t="s">
        <v>2117</v>
      </c>
      <c r="F290" s="1" t="n">
        <v>7445</v>
      </c>
      <c r="G290" s="2" t="n">
        <f aca="false">(("03/16/2009")-F290)/365.25</f>
        <v>84.8213552361396</v>
      </c>
      <c r="H290" s="4" t="s">
        <v>2118</v>
      </c>
      <c r="I290" s="4" t="s">
        <v>43</v>
      </c>
      <c r="J290" s="4" t="s">
        <v>31</v>
      </c>
      <c r="K290" s="9" t="n">
        <v>94597</v>
      </c>
      <c r="L290" s="4" t="s">
        <v>2119</v>
      </c>
      <c r="O290" s="4" t="s">
        <v>2120</v>
      </c>
      <c r="P290" s="4" t="s">
        <v>128</v>
      </c>
      <c r="R290" s="8" t="s">
        <v>2121</v>
      </c>
      <c r="U290" s="4" t="s">
        <v>2087</v>
      </c>
    </row>
    <row r="291" customFormat="false" ht="12" hidden="false" customHeight="true" outlineLevel="0" collapsed="false">
      <c r="A291" s="0" t="n">
        <v>513</v>
      </c>
      <c r="B291" s="0" t="s">
        <v>2122</v>
      </c>
      <c r="C291" s="0" t="s">
        <v>2123</v>
      </c>
      <c r="D291" s="0" t="s">
        <v>1362</v>
      </c>
      <c r="E291" s="0" t="s">
        <v>360</v>
      </c>
      <c r="F291" s="1" t="n">
        <v>8759</v>
      </c>
      <c r="G291" s="7" t="n">
        <f aca="false">(("03/16/2009")-F291)/365.25</f>
        <v>81.2238193018481</v>
      </c>
      <c r="H291" s="0" t="s">
        <v>2124</v>
      </c>
      <c r="I291" s="0" t="s">
        <v>927</v>
      </c>
      <c r="J291" s="0" t="s">
        <v>31</v>
      </c>
      <c r="K291" s="3" t="n">
        <v>94553</v>
      </c>
      <c r="L291" s="0" t="s">
        <v>2125</v>
      </c>
      <c r="O291" s="0" t="s">
        <v>2126</v>
      </c>
      <c r="P291" s="0" t="s">
        <v>1367</v>
      </c>
      <c r="R291" s="8" t="s">
        <v>2127</v>
      </c>
    </row>
    <row r="292" customFormat="false" ht="12.75" hidden="false" customHeight="false" outlineLevel="0" collapsed="false">
      <c r="A292" s="0" t="n">
        <v>514</v>
      </c>
      <c r="B292" s="0" t="s">
        <v>2128</v>
      </c>
      <c r="C292" s="0" t="s">
        <v>2129</v>
      </c>
      <c r="D292" s="0" t="s">
        <v>2130</v>
      </c>
      <c r="E292" s="0" t="s">
        <v>2131</v>
      </c>
      <c r="F292" s="1" t="n">
        <v>7248</v>
      </c>
      <c r="G292" s="7" t="n">
        <f aca="false">(("03/16/2009")-F292)/365.25</f>
        <v>85.3607118412047</v>
      </c>
      <c r="H292" s="0" t="s">
        <v>2132</v>
      </c>
      <c r="I292" s="0" t="s">
        <v>43</v>
      </c>
      <c r="J292" s="0" t="s">
        <v>31</v>
      </c>
      <c r="K292" s="3" t="n">
        <v>94598</v>
      </c>
      <c r="L292" s="0" t="s">
        <v>2133</v>
      </c>
      <c r="O292" s="0" t="s">
        <v>2134</v>
      </c>
      <c r="P292" s="0" t="s">
        <v>2135</v>
      </c>
    </row>
    <row r="293" customFormat="false" ht="12.75" hidden="false" customHeight="false" outlineLevel="0" collapsed="false">
      <c r="A293" s="0" t="n">
        <v>515</v>
      </c>
      <c r="B293" s="0" t="s">
        <v>2136</v>
      </c>
      <c r="C293" s="0" t="s">
        <v>2137</v>
      </c>
      <c r="E293" s="0" t="s">
        <v>97</v>
      </c>
      <c r="F293" s="1" t="n">
        <v>12311</v>
      </c>
      <c r="G293" s="7" t="n">
        <f aca="false">(("03/16/2009")-F293)/365.25</f>
        <v>71.4989733059548</v>
      </c>
      <c r="H293" s="0" t="s">
        <v>2138</v>
      </c>
      <c r="I293" s="0" t="s">
        <v>30</v>
      </c>
      <c r="J293" s="0" t="s">
        <v>31</v>
      </c>
      <c r="K293" s="3" t="n">
        <v>94521</v>
      </c>
      <c r="L293" s="0" t="s">
        <v>2139</v>
      </c>
      <c r="O293" s="0" t="s">
        <v>2140</v>
      </c>
      <c r="P293" s="0" t="s">
        <v>2013</v>
      </c>
      <c r="R293" s="8" t="s">
        <v>2141</v>
      </c>
    </row>
    <row r="294" customFormat="false" ht="12.75" hidden="false" customHeight="false" outlineLevel="0" collapsed="false">
      <c r="A294" s="0" t="n">
        <v>516</v>
      </c>
      <c r="B294" s="0" t="s">
        <v>2142</v>
      </c>
      <c r="C294" s="0" t="s">
        <v>2143</v>
      </c>
      <c r="E294" s="0" t="s">
        <v>2144</v>
      </c>
      <c r="F294" s="1" t="n">
        <v>13592</v>
      </c>
      <c r="G294" s="7" t="n">
        <f aca="false">(("03/16/2009")-F294)/365.25</f>
        <v>67.9917864476386</v>
      </c>
      <c r="H294" s="0" t="s">
        <v>2145</v>
      </c>
      <c r="I294" s="0" t="s">
        <v>161</v>
      </c>
      <c r="J294" s="0" t="s">
        <v>31</v>
      </c>
      <c r="K294" s="3" t="n">
        <v>94506</v>
      </c>
      <c r="L294" s="0" t="s">
        <v>2146</v>
      </c>
      <c r="O294" s="0" t="s">
        <v>2147</v>
      </c>
      <c r="P294" s="0" t="s">
        <v>118</v>
      </c>
      <c r="R294" s="8" t="s">
        <v>2148</v>
      </c>
    </row>
    <row r="295" customFormat="false" ht="12.75" hidden="false" customHeight="false" outlineLevel="0" collapsed="false">
      <c r="A295" s="0" t="n">
        <v>517</v>
      </c>
      <c r="B295" s="0" t="s">
        <v>2043</v>
      </c>
      <c r="C295" s="0" t="s">
        <v>148</v>
      </c>
      <c r="E295" s="0" t="s">
        <v>2149</v>
      </c>
      <c r="F295" s="1" t="n">
        <v>8540</v>
      </c>
      <c r="G295" s="7" t="n">
        <f aca="false">(("03/16/2009")-F295)/365.25</f>
        <v>81.82340862423</v>
      </c>
      <c r="H295" s="0" t="s">
        <v>2150</v>
      </c>
      <c r="I295" s="0" t="s">
        <v>30</v>
      </c>
      <c r="J295" s="0" t="s">
        <v>31</v>
      </c>
      <c r="K295" s="3" t="s">
        <v>2017</v>
      </c>
      <c r="L295" s="0" t="s">
        <v>2151</v>
      </c>
      <c r="R295" s="8" t="s">
        <v>2152</v>
      </c>
    </row>
    <row r="296" customFormat="false" ht="12.75" hidden="false" customHeight="false" outlineLevel="0" collapsed="false">
      <c r="A296" s="0" t="n">
        <v>518</v>
      </c>
      <c r="B296" s="0" t="s">
        <v>2142</v>
      </c>
      <c r="C296" s="0" t="s">
        <v>2153</v>
      </c>
      <c r="E296" s="0" t="s">
        <v>1136</v>
      </c>
      <c r="F296" s="1" t="n">
        <v>11416</v>
      </c>
      <c r="G296" s="7" t="n">
        <f aca="false">(("03/16/2009")-F296)/365.25</f>
        <v>73.9493497604381</v>
      </c>
      <c r="H296" s="0" t="s">
        <v>2154</v>
      </c>
      <c r="I296" s="0" t="s">
        <v>30</v>
      </c>
      <c r="J296" s="0" t="s">
        <v>31</v>
      </c>
      <c r="K296" s="3" t="s">
        <v>2017</v>
      </c>
      <c r="L296" s="0" t="s">
        <v>2155</v>
      </c>
      <c r="O296" s="0" t="s">
        <v>2156</v>
      </c>
      <c r="P296" s="0" t="s">
        <v>118</v>
      </c>
      <c r="R296" s="8" t="s">
        <v>2157</v>
      </c>
    </row>
    <row r="297" customFormat="false" ht="12.75" hidden="false" customHeight="false" outlineLevel="0" collapsed="false">
      <c r="A297" s="0" t="n">
        <v>900</v>
      </c>
      <c r="B297" s="0" t="s">
        <v>2158</v>
      </c>
      <c r="C297" s="0" t="s">
        <v>2159</v>
      </c>
      <c r="D297" s="0" t="s">
        <v>2160</v>
      </c>
      <c r="E297" s="0" t="s">
        <v>328</v>
      </c>
      <c r="F297" s="1" t="n">
        <v>5205</v>
      </c>
      <c r="G297" s="2" t="n">
        <f aca="false">(("03/16/2009")-F297)/365.25</f>
        <v>90.9541409993155</v>
      </c>
      <c r="H297" s="0" t="s">
        <v>2161</v>
      </c>
      <c r="I297" s="0" t="s">
        <v>2162</v>
      </c>
      <c r="J297" s="0" t="s">
        <v>31</v>
      </c>
      <c r="K297" s="3" t="s">
        <v>2163</v>
      </c>
      <c r="L297" s="0" t="s">
        <v>2164</v>
      </c>
      <c r="O297" s="0" t="s">
        <v>723</v>
      </c>
      <c r="P297" s="0" t="s">
        <v>2165</v>
      </c>
      <c r="Q297" s="0" t="n">
        <v>925</v>
      </c>
      <c r="S297" s="0" t="s">
        <v>47</v>
      </c>
      <c r="X297" s="4" t="s">
        <v>2166</v>
      </c>
      <c r="Y297" s="1" t="n">
        <v>38340</v>
      </c>
      <c r="Z297" s="0" t="n">
        <v>1</v>
      </c>
    </row>
    <row r="298" customFormat="false" ht="12.75" hidden="false" customHeight="false" outlineLevel="0" collapsed="false">
      <c r="A298" s="0" t="n">
        <v>901</v>
      </c>
      <c r="B298" s="0" t="s">
        <v>697</v>
      </c>
      <c r="C298" s="0" t="s">
        <v>2167</v>
      </c>
      <c r="E298" s="0" t="s">
        <v>2168</v>
      </c>
      <c r="G298" s="7" t="s">
        <v>723</v>
      </c>
      <c r="H298" s="0" t="s">
        <v>2169</v>
      </c>
      <c r="I298" s="0" t="s">
        <v>43</v>
      </c>
      <c r="J298" s="0" t="s">
        <v>31</v>
      </c>
      <c r="K298" s="3" t="s">
        <v>2170</v>
      </c>
      <c r="L298" s="0" t="s">
        <v>2171</v>
      </c>
      <c r="O298" s="0" t="s">
        <v>1869</v>
      </c>
      <c r="P298" s="0" t="s">
        <v>697</v>
      </c>
      <c r="R298" s="0" t="s">
        <v>2172</v>
      </c>
      <c r="S298" s="0" t="s">
        <v>37</v>
      </c>
      <c r="X298" s="4" t="s">
        <v>2100</v>
      </c>
      <c r="Z298" s="0" t="n">
        <v>1</v>
      </c>
    </row>
    <row r="299" customFormat="false" ht="12.75" hidden="false" customHeight="false" outlineLevel="0" collapsed="false">
      <c r="A299" s="0" t="n">
        <v>902</v>
      </c>
      <c r="B299" s="0" t="s">
        <v>290</v>
      </c>
      <c r="C299" s="0" t="s">
        <v>2173</v>
      </c>
      <c r="E299" s="0" t="s">
        <v>150</v>
      </c>
      <c r="F299" s="1" t="n">
        <v>8362</v>
      </c>
      <c r="G299" s="2" t="n">
        <f aca="false">(("03/16/2009")-F299)/365.25</f>
        <v>82.3107460643395</v>
      </c>
      <c r="H299" s="0" t="s">
        <v>2174</v>
      </c>
      <c r="I299" s="0" t="s">
        <v>43</v>
      </c>
      <c r="J299" s="0" t="s">
        <v>31</v>
      </c>
      <c r="K299" s="3" t="s">
        <v>2175</v>
      </c>
      <c r="L299" s="0" t="s">
        <v>2176</v>
      </c>
      <c r="O299" s="0" t="s">
        <v>2177</v>
      </c>
      <c r="P299" s="0" t="s">
        <v>290</v>
      </c>
      <c r="Q299" s="0" t="n">
        <v>925</v>
      </c>
      <c r="R299" s="0" t="s">
        <v>2178</v>
      </c>
      <c r="S299" s="0" t="s">
        <v>37</v>
      </c>
      <c r="T299" s="0" t="s">
        <v>723</v>
      </c>
      <c r="U299" s="4" t="s">
        <v>723</v>
      </c>
      <c r="X299" s="0" t="s">
        <v>2100</v>
      </c>
      <c r="Y299" s="1" t="n">
        <v>38383</v>
      </c>
      <c r="Z299" s="0" t="n">
        <v>1</v>
      </c>
    </row>
    <row r="300" customFormat="false" ht="12.75" hidden="false" customHeight="false" outlineLevel="0" collapsed="false">
      <c r="A300" s="0" t="n">
        <v>903</v>
      </c>
      <c r="B300" s="0" t="s">
        <v>2179</v>
      </c>
      <c r="C300" s="0" t="s">
        <v>2180</v>
      </c>
      <c r="D300" s="0" t="s">
        <v>2015</v>
      </c>
      <c r="E300" s="0" t="s">
        <v>462</v>
      </c>
      <c r="F300" s="1" t="n">
        <v>8052</v>
      </c>
      <c r="G300" s="2" t="n">
        <f aca="false">(("03/16/2009")-F300)/365.25</f>
        <v>83.1594798083504</v>
      </c>
      <c r="H300" s="0" t="s">
        <v>2181</v>
      </c>
      <c r="I300" s="0" t="s">
        <v>43</v>
      </c>
      <c r="J300" s="0" t="s">
        <v>31</v>
      </c>
      <c r="K300" s="3" t="s">
        <v>2182</v>
      </c>
      <c r="L300" s="0" t="s">
        <v>2183</v>
      </c>
      <c r="O300" s="0" t="s">
        <v>2184</v>
      </c>
      <c r="P300" s="0" t="s">
        <v>2019</v>
      </c>
      <c r="Q300" s="0" t="n">
        <v>925</v>
      </c>
      <c r="R300" s="0" t="s">
        <v>2185</v>
      </c>
      <c r="S300" s="0" t="s">
        <v>37</v>
      </c>
      <c r="T300" s="0" t="s">
        <v>723</v>
      </c>
      <c r="U300" s="4" t="s">
        <v>723</v>
      </c>
      <c r="X300" s="0" t="s">
        <v>2166</v>
      </c>
      <c r="Y300" s="1" t="n">
        <v>38386</v>
      </c>
      <c r="Z300" s="0" t="n">
        <v>1</v>
      </c>
    </row>
    <row r="301" customFormat="false" ht="12.75" hidden="false" customHeight="false" outlineLevel="0" collapsed="false">
      <c r="A301" s="0" t="n">
        <v>904</v>
      </c>
      <c r="B301" s="0" t="s">
        <v>2186</v>
      </c>
      <c r="C301" s="0" t="s">
        <v>2187</v>
      </c>
      <c r="E301" s="0" t="s">
        <v>705</v>
      </c>
      <c r="F301" s="1" t="n">
        <v>11620</v>
      </c>
      <c r="G301" s="2" t="n">
        <f aca="false">(("03/16/2009")-F301)/365.25</f>
        <v>73.3908281998631</v>
      </c>
      <c r="H301" s="0" t="s">
        <v>2188</v>
      </c>
      <c r="I301" s="0" t="s">
        <v>30</v>
      </c>
      <c r="J301" s="0" t="s">
        <v>31</v>
      </c>
      <c r="K301" s="3" t="s">
        <v>2189</v>
      </c>
      <c r="L301" s="0" t="s">
        <v>2190</v>
      </c>
      <c r="O301" s="0" t="s">
        <v>2191</v>
      </c>
      <c r="P301" s="0" t="s">
        <v>763</v>
      </c>
      <c r="R301" s="0" t="s">
        <v>2192</v>
      </c>
      <c r="S301" s="4" t="s">
        <v>47</v>
      </c>
      <c r="U301" s="4" t="s">
        <v>723</v>
      </c>
      <c r="X301" s="4" t="s">
        <v>2166</v>
      </c>
      <c r="Y301" s="1" t="n">
        <v>38398</v>
      </c>
      <c r="Z301" s="0" t="n">
        <v>1</v>
      </c>
    </row>
    <row r="302" customFormat="false" ht="12.75" hidden="false" customHeight="false" outlineLevel="0" collapsed="false">
      <c r="A302" s="0" t="n">
        <v>905</v>
      </c>
      <c r="B302" s="0" t="s">
        <v>2193</v>
      </c>
      <c r="C302" s="0" t="s">
        <v>2194</v>
      </c>
      <c r="D302" s="0" t="s">
        <v>284</v>
      </c>
      <c r="E302" s="0" t="s">
        <v>1819</v>
      </c>
      <c r="F302" s="1" t="n">
        <v>8099</v>
      </c>
      <c r="G302" s="2" t="n">
        <f aca="false">(("03/16/2009")-F302)/365.25</f>
        <v>83.0308008213552</v>
      </c>
      <c r="H302" s="0" t="s">
        <v>2195</v>
      </c>
      <c r="I302" s="0" t="s">
        <v>30</v>
      </c>
      <c r="J302" s="0" t="s">
        <v>31</v>
      </c>
      <c r="K302" s="3" t="s">
        <v>2196</v>
      </c>
      <c r="L302" s="0" t="s">
        <v>2197</v>
      </c>
      <c r="O302" s="0" t="s">
        <v>1869</v>
      </c>
      <c r="P302" s="0" t="s">
        <v>290</v>
      </c>
      <c r="Q302" s="0" t="n">
        <v>925</v>
      </c>
      <c r="R302" s="0" t="s">
        <v>2198</v>
      </c>
      <c r="S302" s="0" t="s">
        <v>37</v>
      </c>
      <c r="X302" s="4" t="s">
        <v>2166</v>
      </c>
      <c r="Y302" s="6" t="n">
        <v>38430</v>
      </c>
      <c r="Z302" s="0" t="n">
        <v>1</v>
      </c>
    </row>
    <row r="303" customFormat="false" ht="12.75" hidden="false" customHeight="false" outlineLevel="0" collapsed="false">
      <c r="A303" s="0" t="n">
        <v>906</v>
      </c>
      <c r="B303" s="0" t="s">
        <v>2199</v>
      </c>
      <c r="C303" s="0" t="s">
        <v>2200</v>
      </c>
      <c r="E303" s="0" t="s">
        <v>97</v>
      </c>
      <c r="F303" s="1" t="n">
        <v>13820</v>
      </c>
      <c r="G303" s="2" t="n">
        <f aca="false">(("03/16/2009")-F303)/365.25</f>
        <v>67.3675564681725</v>
      </c>
      <c r="H303" s="0" t="s">
        <v>2201</v>
      </c>
      <c r="I303" s="0" t="s">
        <v>43</v>
      </c>
      <c r="J303" s="0" t="s">
        <v>31</v>
      </c>
      <c r="K303" s="3" t="s">
        <v>2202</v>
      </c>
      <c r="L303" s="0" t="s">
        <v>2203</v>
      </c>
      <c r="O303" s="0" t="s">
        <v>2204</v>
      </c>
      <c r="P303" s="0" t="s">
        <v>202</v>
      </c>
      <c r="R303" s="0" t="s">
        <v>2205</v>
      </c>
      <c r="S303" s="0" t="s">
        <v>37</v>
      </c>
      <c r="T303" s="0" t="n">
        <v>11</v>
      </c>
      <c r="U303" s="4" t="s">
        <v>38</v>
      </c>
      <c r="X303" s="4" t="s">
        <v>2100</v>
      </c>
      <c r="Y303" s="1" t="n">
        <v>38461</v>
      </c>
      <c r="Z303" s="0" t="n">
        <v>2</v>
      </c>
    </row>
  </sheetData>
  <hyperlinks>
    <hyperlink ref="R166" r:id="rId1" display="ocnrwc1@aol.com"/>
    <hyperlink ref="R242" r:id="rId2" display="bbwroblewski@comcast.net"/>
    <hyperlink ref="R243" r:id="rId3" display="wk.3zybest@astound.net"/>
    <hyperlink ref="R244" r:id="rId4" display="margepat@yahoo.com"/>
    <hyperlink ref="R245" r:id="rId5" display="dwheeler94598@hotmail.com"/>
    <hyperlink ref="R246" r:id="rId6" display="bgherold@pacbell.net"/>
    <hyperlink ref="R247" r:id="rId7" display="denrenross@aol.com"/>
    <hyperlink ref="R284" r:id="rId8" display="wvrsmith@yahoo.com"/>
    <hyperlink ref="R285" r:id="rId9" display="dagobuildr@comcast.net"/>
    <hyperlink ref="R286" r:id="rId10" display="jjstreich@astound.net"/>
    <hyperlink ref="R287" r:id="rId11" display="2kawecki@comcast.net"/>
    <hyperlink ref="R288" r:id="rId12" display="cobra427bill@yahoo.com"/>
    <hyperlink ref="R289" r:id="rId13" display="nanjokersrt@mac.com"/>
    <hyperlink ref="R290" r:id="rId14" display="creekers2@aol.com"/>
    <hyperlink ref="R291" r:id="rId15" display="lenkomor@aol.com"/>
    <hyperlink ref="R293" r:id="rId16" display="bergwill@sbcgobal.net"/>
    <hyperlink ref="R294" r:id="rId17" display="rkkauffman@sbcglobal.net"/>
    <hyperlink ref="R295" r:id="rId18" display="victorj1527@hotmail.com"/>
    <hyperlink ref="R296" r:id="rId19" display="dick@maksel.u.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3" width="4.37"/>
    <col collapsed="false" customWidth="true" hidden="false" outlineLevel="0" max="2" min="2" style="21" width="26.37"/>
    <col collapsed="false" customWidth="true" hidden="false" outlineLevel="0" max="3" min="3" style="21" width="18.99"/>
    <col collapsed="false" customWidth="true" hidden="false" outlineLevel="0" max="4" min="4" style="21" width="22.61"/>
    <col collapsed="false" customWidth="true" hidden="false" outlineLevel="0" max="5" min="5" style="21" width="24.11"/>
    <col collapsed="false" customWidth="true" hidden="false" outlineLevel="0" max="6" min="6" style="21" width="24.24"/>
    <col collapsed="false" customWidth="true" hidden="false" outlineLevel="0" max="7" min="7" style="21" width="23.75"/>
    <col collapsed="false" customWidth="false" hidden="false" outlineLevel="0" max="257" min="8" style="21" width="4.37"/>
  </cols>
  <sheetData>
    <row r="1" customFormat="false" ht="10.5" hidden="false" customHeight="false" outlineLevel="0" collapsed="false">
      <c r="A1" s="33" t="n">
        <v>140</v>
      </c>
      <c r="B1" s="21" t="s">
        <v>3213</v>
      </c>
      <c r="C1" s="21" t="s">
        <v>3214</v>
      </c>
      <c r="D1" s="21" t="s">
        <v>1066</v>
      </c>
      <c r="E1" s="21" t="s">
        <v>3215</v>
      </c>
      <c r="F1" s="21" t="s">
        <v>1070</v>
      </c>
      <c r="G1" s="21" t="s">
        <v>1069</v>
      </c>
    </row>
    <row r="2" customFormat="false" ht="10.5" hidden="false" customHeight="false" outlineLevel="0" collapsed="false">
      <c r="A2" s="33" t="n">
        <v>291</v>
      </c>
      <c r="B2" s="21" t="s">
        <v>3216</v>
      </c>
      <c r="C2" s="21" t="s">
        <v>3217</v>
      </c>
      <c r="D2" s="21" t="s">
        <v>2659</v>
      </c>
      <c r="E2" s="21" t="s">
        <v>3218</v>
      </c>
      <c r="G2" s="21" t="s">
        <v>2604</v>
      </c>
    </row>
    <row r="3" customFormat="false" ht="10.5" hidden="false" customHeight="false" outlineLevel="0" collapsed="false">
      <c r="A3" s="33" t="s">
        <v>2511</v>
      </c>
      <c r="B3" s="21" t="s">
        <v>3219</v>
      </c>
      <c r="C3" s="21" t="s">
        <v>3220</v>
      </c>
      <c r="D3" s="21" t="s">
        <v>734</v>
      </c>
      <c r="E3" s="21" t="s">
        <v>3221</v>
      </c>
      <c r="F3" s="21" t="s">
        <v>737</v>
      </c>
      <c r="G3" s="21" t="s">
        <v>74</v>
      </c>
    </row>
    <row r="4" customFormat="false" ht="10.5" hidden="false" customHeight="false" outlineLevel="0" collapsed="false">
      <c r="A4" s="33" t="s">
        <v>2410</v>
      </c>
      <c r="B4" s="21" t="s">
        <v>3222</v>
      </c>
      <c r="C4" s="21" t="s">
        <v>3223</v>
      </c>
      <c r="D4" s="21" t="s">
        <v>469</v>
      </c>
      <c r="E4" s="21" t="s">
        <v>3224</v>
      </c>
      <c r="F4" s="21" t="s">
        <v>473</v>
      </c>
      <c r="G4" s="21" t="s">
        <v>472</v>
      </c>
    </row>
    <row r="5" customFormat="false" ht="10.5" hidden="false" customHeight="false" outlineLevel="0" collapsed="false">
      <c r="A5" s="33" t="n">
        <v>109</v>
      </c>
      <c r="B5" s="21" t="s">
        <v>3225</v>
      </c>
      <c r="C5" s="21" t="s">
        <v>3226</v>
      </c>
      <c r="D5" s="21" t="s">
        <v>862</v>
      </c>
      <c r="E5" s="21" t="s">
        <v>3227</v>
      </c>
      <c r="F5" s="21" t="s">
        <v>2543</v>
      </c>
      <c r="G5" s="21" t="s">
        <v>865</v>
      </c>
    </row>
    <row r="6" customFormat="false" ht="10.5" hidden="false" customHeight="false" outlineLevel="0" collapsed="false">
      <c r="A6" s="33" t="n">
        <v>258</v>
      </c>
      <c r="B6" s="21" t="s">
        <v>3228</v>
      </c>
      <c r="C6" s="21" t="s">
        <v>3229</v>
      </c>
      <c r="D6" s="21" t="s">
        <v>1788</v>
      </c>
      <c r="E6" s="21" t="s">
        <v>3230</v>
      </c>
      <c r="F6" s="21" t="s">
        <v>1793</v>
      </c>
      <c r="G6" s="21" t="s">
        <v>1791</v>
      </c>
    </row>
    <row r="7" customFormat="false" ht="10.5" hidden="false" customHeight="false" outlineLevel="0" collapsed="false">
      <c r="A7" s="33" t="n">
        <v>139</v>
      </c>
      <c r="B7" s="21" t="s">
        <v>3231</v>
      </c>
      <c r="C7" s="21" t="s">
        <v>3232</v>
      </c>
      <c r="D7" s="21" t="s">
        <v>1060</v>
      </c>
      <c r="E7" s="21" t="s">
        <v>3233</v>
      </c>
      <c r="F7" s="21" t="s">
        <v>1063</v>
      </c>
      <c r="G7" s="21" t="s">
        <v>93</v>
      </c>
    </row>
    <row r="8" customFormat="false" ht="10.5" hidden="false" customHeight="false" outlineLevel="0" collapsed="false">
      <c r="A8" s="33" t="s">
        <v>2419</v>
      </c>
      <c r="B8" s="21" t="s">
        <v>3234</v>
      </c>
      <c r="C8" s="21" t="s">
        <v>3235</v>
      </c>
      <c r="D8" s="21" t="s">
        <v>486</v>
      </c>
      <c r="E8" s="21" t="s">
        <v>3236</v>
      </c>
      <c r="F8" s="21" t="s">
        <v>491</v>
      </c>
      <c r="G8" s="21" t="s">
        <v>490</v>
      </c>
    </row>
    <row r="9" customFormat="false" ht="10.5" hidden="false" customHeight="false" outlineLevel="0" collapsed="false">
      <c r="A9" s="33" t="n">
        <v>192</v>
      </c>
      <c r="B9" s="21" t="s">
        <v>3237</v>
      </c>
      <c r="C9" s="21" t="s">
        <v>3238</v>
      </c>
      <c r="D9" s="21" t="s">
        <v>1402</v>
      </c>
      <c r="E9" s="21" t="s">
        <v>3239</v>
      </c>
      <c r="F9" s="21" t="s">
        <v>1406</v>
      </c>
      <c r="G9" s="21" t="s">
        <v>93</v>
      </c>
    </row>
    <row r="10" customFormat="false" ht="10.5" hidden="false" customHeight="false" outlineLevel="0" collapsed="false">
      <c r="A10" s="33" t="n">
        <v>244</v>
      </c>
      <c r="B10" s="21" t="s">
        <v>3240</v>
      </c>
      <c r="C10" s="21" t="s">
        <v>3241</v>
      </c>
      <c r="D10" s="21" t="s">
        <v>1701</v>
      </c>
      <c r="E10" s="21" t="s">
        <v>3242</v>
      </c>
      <c r="F10" s="21" t="s">
        <v>2587</v>
      </c>
      <c r="G10" s="21" t="s">
        <v>1704</v>
      </c>
    </row>
    <row r="11" customFormat="false" ht="10.5" hidden="false" customHeight="false" outlineLevel="0" collapsed="false">
      <c r="A11" s="33" t="n">
        <v>287</v>
      </c>
      <c r="B11" s="21" t="s">
        <v>3243</v>
      </c>
      <c r="C11" s="21" t="s">
        <v>3244</v>
      </c>
      <c r="D11" s="21" t="s">
        <v>2635</v>
      </c>
      <c r="E11" s="21" t="s">
        <v>3245</v>
      </c>
      <c r="F11" s="21" t="s">
        <v>2641</v>
      </c>
      <c r="G11" s="21" t="s">
        <v>2639</v>
      </c>
    </row>
    <row r="12" customFormat="false" ht="10.5" hidden="false" customHeight="false" outlineLevel="0" collapsed="false">
      <c r="A12" s="33" t="n">
        <v>106</v>
      </c>
      <c r="B12" s="21" t="s">
        <v>3246</v>
      </c>
      <c r="C12" s="21" t="s">
        <v>3247</v>
      </c>
      <c r="D12" s="21" t="s">
        <v>843</v>
      </c>
      <c r="E12" s="21" t="s">
        <v>3248</v>
      </c>
      <c r="G12" s="21" t="s">
        <v>846</v>
      </c>
    </row>
    <row r="13" customFormat="false" ht="10.5" hidden="false" customHeight="false" outlineLevel="0" collapsed="false">
      <c r="A13" s="33" t="s">
        <v>2317</v>
      </c>
      <c r="B13" s="21" t="s">
        <v>3249</v>
      </c>
      <c r="C13" s="21" t="s">
        <v>3250</v>
      </c>
      <c r="D13" s="21" t="s">
        <v>2322</v>
      </c>
      <c r="E13" s="21" t="s">
        <v>3251</v>
      </c>
      <c r="F13" s="21" t="s">
        <v>2325</v>
      </c>
      <c r="G13" s="21" t="s">
        <v>2324</v>
      </c>
    </row>
    <row r="14" customFormat="false" ht="10.5" hidden="false" customHeight="false" outlineLevel="0" collapsed="false">
      <c r="A14" s="33" t="n">
        <v>265</v>
      </c>
      <c r="B14" s="21" t="s">
        <v>3252</v>
      </c>
      <c r="C14" s="21" t="s">
        <v>3253</v>
      </c>
      <c r="D14" s="21" t="s">
        <v>1837</v>
      </c>
      <c r="E14" s="21" t="s">
        <v>3254</v>
      </c>
      <c r="F14" s="21" t="s">
        <v>1841</v>
      </c>
      <c r="G14" s="21" t="s">
        <v>1840</v>
      </c>
    </row>
    <row r="15" customFormat="false" ht="10.5" hidden="false" customHeight="false" outlineLevel="0" collapsed="false">
      <c r="A15" s="33" t="n">
        <v>242</v>
      </c>
      <c r="B15" s="21" t="s">
        <v>3255</v>
      </c>
      <c r="C15" s="21" t="s">
        <v>3256</v>
      </c>
      <c r="D15" s="21" t="s">
        <v>1684</v>
      </c>
      <c r="E15" s="21" t="s">
        <v>3257</v>
      </c>
      <c r="F15" s="21" t="s">
        <v>1689</v>
      </c>
      <c r="G15" s="21" t="s">
        <v>1687</v>
      </c>
    </row>
    <row r="16" customFormat="false" ht="10.5" hidden="false" customHeight="false" outlineLevel="0" collapsed="false">
      <c r="A16" s="33" t="n">
        <v>132</v>
      </c>
      <c r="B16" s="21" t="s">
        <v>3258</v>
      </c>
      <c r="C16" s="21" t="s">
        <v>3259</v>
      </c>
      <c r="D16" s="21" t="s">
        <v>1004</v>
      </c>
      <c r="E16" s="21" t="s">
        <v>3260</v>
      </c>
      <c r="F16" s="21" t="s">
        <v>1009</v>
      </c>
      <c r="G16" s="21" t="s">
        <v>1007</v>
      </c>
    </row>
    <row r="17" customFormat="false" ht="10.5" hidden="false" customHeight="false" outlineLevel="0" collapsed="false">
      <c r="A17" s="33" t="n">
        <v>264</v>
      </c>
      <c r="B17" s="21" t="s">
        <v>3261</v>
      </c>
      <c r="C17" s="21" t="s">
        <v>3262</v>
      </c>
      <c r="D17" s="21" t="s">
        <v>1831</v>
      </c>
      <c r="E17" s="21" t="s">
        <v>3263</v>
      </c>
      <c r="F17" s="21" t="s">
        <v>1834</v>
      </c>
      <c r="G17" s="21" t="s">
        <v>1833</v>
      </c>
    </row>
    <row r="18" customFormat="false" ht="10.5" hidden="false" customHeight="false" outlineLevel="0" collapsed="false">
      <c r="A18" s="33" t="n">
        <v>224</v>
      </c>
      <c r="B18" s="21" t="s">
        <v>3264</v>
      </c>
      <c r="C18" s="21" t="s">
        <v>3265</v>
      </c>
      <c r="D18" s="21" t="s">
        <v>1589</v>
      </c>
      <c r="E18" s="21" t="s">
        <v>3266</v>
      </c>
      <c r="F18" s="21" t="s">
        <v>1592</v>
      </c>
      <c r="G18" s="21" t="s">
        <v>412</v>
      </c>
    </row>
    <row r="19" customFormat="false" ht="10.5" hidden="false" customHeight="false" outlineLevel="0" collapsed="false">
      <c r="A19" s="33" t="n">
        <v>104</v>
      </c>
      <c r="B19" s="21" t="s">
        <v>3267</v>
      </c>
      <c r="C19" s="21" t="s">
        <v>3268</v>
      </c>
      <c r="D19" s="21" t="s">
        <v>2540</v>
      </c>
      <c r="E19" s="21" t="s">
        <v>3269</v>
      </c>
      <c r="F19" s="21" t="s">
        <v>833</v>
      </c>
      <c r="G19" s="21" t="s">
        <v>1869</v>
      </c>
    </row>
    <row r="20" customFormat="false" ht="10.5" hidden="false" customHeight="false" outlineLevel="0" collapsed="false">
      <c r="A20" s="33" t="n">
        <v>214</v>
      </c>
      <c r="B20" s="21" t="s">
        <v>3270</v>
      </c>
      <c r="C20" s="21" t="s">
        <v>3271</v>
      </c>
      <c r="D20" s="21" t="s">
        <v>1537</v>
      </c>
      <c r="E20" s="21" t="s">
        <v>3272</v>
      </c>
      <c r="F20" s="21" t="s">
        <v>2580</v>
      </c>
      <c r="G20" s="21" t="s">
        <v>1540</v>
      </c>
    </row>
    <row r="21" customFormat="false" ht="10.5" hidden="false" customHeight="false" outlineLevel="0" collapsed="false">
      <c r="A21" s="33" t="n">
        <v>281</v>
      </c>
      <c r="B21" s="21" t="s">
        <v>3273</v>
      </c>
      <c r="C21" s="21" t="s">
        <v>3274</v>
      </c>
      <c r="D21" s="21" t="s">
        <v>2610</v>
      </c>
      <c r="E21" s="21" t="s">
        <v>3275</v>
      </c>
      <c r="F21" s="21" t="s">
        <v>2613</v>
      </c>
      <c r="G21" s="21" t="s">
        <v>93</v>
      </c>
    </row>
    <row r="22" customFormat="false" ht="10.5" hidden="false" customHeight="false" outlineLevel="0" collapsed="false">
      <c r="A22" s="33" t="s">
        <v>2411</v>
      </c>
      <c r="B22" s="21" t="s">
        <v>3276</v>
      </c>
      <c r="C22" s="21" t="s">
        <v>3277</v>
      </c>
      <c r="D22" s="21" t="s">
        <v>2414</v>
      </c>
      <c r="E22" s="21" t="s">
        <v>3278</v>
      </c>
      <c r="F22" s="21" t="s">
        <v>2418</v>
      </c>
      <c r="G22" s="21" t="s">
        <v>2417</v>
      </c>
    </row>
    <row r="23" customFormat="false" ht="10.5" hidden="false" customHeight="false" outlineLevel="0" collapsed="false">
      <c r="A23" s="33" t="n">
        <v>249</v>
      </c>
      <c r="B23" s="21" t="s">
        <v>3279</v>
      </c>
      <c r="C23" s="21" t="s">
        <v>3280</v>
      </c>
      <c r="D23" s="21" t="s">
        <v>1735</v>
      </c>
      <c r="E23" s="21" t="s">
        <v>3281</v>
      </c>
      <c r="G23" s="21" t="s">
        <v>93</v>
      </c>
    </row>
    <row r="24" customFormat="false" ht="10.5" hidden="false" customHeight="false" outlineLevel="0" collapsed="false">
      <c r="A24" s="33" t="n">
        <v>168</v>
      </c>
      <c r="B24" s="21" t="s">
        <v>3282</v>
      </c>
      <c r="C24" s="21" t="s">
        <v>3283</v>
      </c>
      <c r="D24" s="21" t="s">
        <v>1237</v>
      </c>
      <c r="E24" s="21" t="s">
        <v>3284</v>
      </c>
      <c r="G24" s="21" t="s">
        <v>1240</v>
      </c>
    </row>
    <row r="25" customFormat="false" ht="10.5" hidden="false" customHeight="false" outlineLevel="0" collapsed="false">
      <c r="A25" s="33" t="s">
        <v>2429</v>
      </c>
      <c r="B25" s="21" t="s">
        <v>3285</v>
      </c>
      <c r="C25" s="21" t="s">
        <v>3286</v>
      </c>
      <c r="D25" s="21" t="s">
        <v>2433</v>
      </c>
      <c r="E25" s="21" t="s">
        <v>3287</v>
      </c>
      <c r="F25" s="21" t="s">
        <v>2436</v>
      </c>
      <c r="G25" s="21" t="s">
        <v>2435</v>
      </c>
    </row>
    <row r="26" customFormat="false" ht="10.5" hidden="false" customHeight="false" outlineLevel="0" collapsed="false">
      <c r="A26" s="33" t="s">
        <v>2496</v>
      </c>
      <c r="B26" s="21" t="s">
        <v>3288</v>
      </c>
      <c r="C26" s="21" t="s">
        <v>3289</v>
      </c>
      <c r="D26" s="21" t="s">
        <v>2499</v>
      </c>
      <c r="E26" s="21" t="s">
        <v>3290</v>
      </c>
      <c r="F26" s="21" t="s">
        <v>2503</v>
      </c>
      <c r="G26" s="21" t="s">
        <v>2501</v>
      </c>
    </row>
    <row r="27" customFormat="false" ht="10.5" hidden="false" customHeight="false" outlineLevel="0" collapsed="false">
      <c r="A27" s="33" t="n">
        <v>149</v>
      </c>
      <c r="B27" s="21" t="s">
        <v>3291</v>
      </c>
      <c r="C27" s="21" t="s">
        <v>3292</v>
      </c>
      <c r="D27" s="21" t="s">
        <v>1123</v>
      </c>
      <c r="E27" s="21" t="s">
        <v>3293</v>
      </c>
      <c r="F27" s="21" t="s">
        <v>1127</v>
      </c>
      <c r="G27" s="21" t="s">
        <v>599</v>
      </c>
    </row>
    <row r="28" customFormat="false" ht="10.5" hidden="false" customHeight="false" outlineLevel="0" collapsed="false">
      <c r="A28" s="33" t="n">
        <v>147</v>
      </c>
      <c r="B28" s="21" t="s">
        <v>3294</v>
      </c>
      <c r="C28" s="21" t="s">
        <v>3295</v>
      </c>
      <c r="D28" s="21" t="s">
        <v>1110</v>
      </c>
      <c r="E28" s="21" t="s">
        <v>3296</v>
      </c>
      <c r="F28" s="21" t="s">
        <v>1113</v>
      </c>
      <c r="G28" s="21" t="s">
        <v>93</v>
      </c>
    </row>
    <row r="29" customFormat="false" ht="10.5" hidden="false" customHeight="false" outlineLevel="0" collapsed="false">
      <c r="A29" s="33" t="n">
        <v>201</v>
      </c>
      <c r="B29" s="21" t="s">
        <v>3297</v>
      </c>
      <c r="C29" s="21" t="s">
        <v>3298</v>
      </c>
      <c r="D29" s="21" t="s">
        <v>1454</v>
      </c>
      <c r="E29" s="21" t="s">
        <v>3299</v>
      </c>
      <c r="F29" s="21" t="s">
        <v>1457</v>
      </c>
      <c r="G29" s="21" t="s">
        <v>1007</v>
      </c>
    </row>
    <row r="30" customFormat="false" ht="10.5" hidden="false" customHeight="false" outlineLevel="0" collapsed="false">
      <c r="A30" s="33" t="n">
        <v>255</v>
      </c>
      <c r="B30" s="21" t="s">
        <v>3300</v>
      </c>
      <c r="C30" s="21" t="s">
        <v>3301</v>
      </c>
      <c r="D30" s="21" t="s">
        <v>1764</v>
      </c>
      <c r="E30" s="21" t="s">
        <v>3302</v>
      </c>
      <c r="F30" s="21" t="s">
        <v>1768</v>
      </c>
      <c r="G30" s="21" t="s">
        <v>1767</v>
      </c>
    </row>
    <row r="31" customFormat="false" ht="10.5" hidden="false" customHeight="false" outlineLevel="0" collapsed="false">
      <c r="A31" s="33" t="s">
        <v>2378</v>
      </c>
      <c r="B31" s="21" t="s">
        <v>3303</v>
      </c>
      <c r="C31" s="21" t="s">
        <v>3304</v>
      </c>
      <c r="D31" s="21" t="s">
        <v>2380</v>
      </c>
      <c r="E31" s="21" t="s">
        <v>3305</v>
      </c>
      <c r="F31" s="21" t="s">
        <v>2383</v>
      </c>
      <c r="G31" s="21" t="s">
        <v>2382</v>
      </c>
    </row>
    <row r="32" customFormat="false" ht="10.5" hidden="false" customHeight="false" outlineLevel="0" collapsed="false">
      <c r="A32" s="33" t="n">
        <v>247</v>
      </c>
      <c r="B32" s="21" t="s">
        <v>3306</v>
      </c>
      <c r="C32" s="21" t="s">
        <v>3307</v>
      </c>
      <c r="D32" s="21" t="s">
        <v>1720</v>
      </c>
      <c r="E32" s="21" t="s">
        <v>3308</v>
      </c>
      <c r="F32" s="21" t="s">
        <v>1724</v>
      </c>
      <c r="G32" s="21" t="s">
        <v>1722</v>
      </c>
    </row>
    <row r="33" customFormat="false" ht="10.5" hidden="false" customHeight="false" outlineLevel="0" collapsed="false">
      <c r="A33" s="33" t="s">
        <v>2387</v>
      </c>
      <c r="B33" s="21" t="s">
        <v>3309</v>
      </c>
      <c r="C33" s="21" t="s">
        <v>3310</v>
      </c>
      <c r="D33" s="21" t="s">
        <v>354</v>
      </c>
      <c r="E33" s="21" t="s">
        <v>3311</v>
      </c>
      <c r="G33" s="21" t="s">
        <v>357</v>
      </c>
    </row>
    <row r="34" customFormat="false" ht="10.5" hidden="false" customHeight="false" outlineLevel="0" collapsed="false">
      <c r="A34" s="33" t="n">
        <v>240</v>
      </c>
      <c r="B34" s="21" t="s">
        <v>3312</v>
      </c>
      <c r="C34" s="21" t="s">
        <v>3313</v>
      </c>
      <c r="D34" s="21" t="s">
        <v>1676</v>
      </c>
      <c r="E34" s="21" t="s">
        <v>3314</v>
      </c>
      <c r="F34" s="21" t="s">
        <v>1680</v>
      </c>
      <c r="G34" s="21" t="s">
        <v>1679</v>
      </c>
    </row>
    <row r="35" customFormat="false" ht="10.5" hidden="false" customHeight="false" outlineLevel="0" collapsed="false">
      <c r="A35" s="33" t="n">
        <v>126</v>
      </c>
      <c r="B35" s="21" t="s">
        <v>3315</v>
      </c>
      <c r="C35" s="21" t="s">
        <v>3316</v>
      </c>
      <c r="D35" s="21" t="s">
        <v>958</v>
      </c>
      <c r="E35" s="21" t="s">
        <v>3317</v>
      </c>
      <c r="F35" s="21" t="s">
        <v>2559</v>
      </c>
      <c r="G35" s="21" t="s">
        <v>961</v>
      </c>
    </row>
    <row r="36" customFormat="false" ht="10.5" hidden="false" customHeight="false" outlineLevel="0" collapsed="false">
      <c r="A36" s="33" t="n">
        <v>243</v>
      </c>
      <c r="B36" s="21" t="s">
        <v>3318</v>
      </c>
      <c r="C36" s="21" t="s">
        <v>3319</v>
      </c>
      <c r="D36" s="21" t="s">
        <v>1692</v>
      </c>
      <c r="E36" s="21" t="s">
        <v>3320</v>
      </c>
      <c r="F36" s="21" t="s">
        <v>1697</v>
      </c>
      <c r="G36" s="21" t="s">
        <v>1695</v>
      </c>
    </row>
    <row r="37" customFormat="false" ht="10.5" hidden="false" customHeight="false" outlineLevel="0" collapsed="false">
      <c r="A37" s="33" t="s">
        <v>2389</v>
      </c>
      <c r="B37" s="21" t="s">
        <v>3321</v>
      </c>
      <c r="C37" s="21" t="s">
        <v>3322</v>
      </c>
      <c r="D37" s="21" t="s">
        <v>369</v>
      </c>
      <c r="E37" s="21" t="s">
        <v>3323</v>
      </c>
      <c r="F37" s="21" t="s">
        <v>374</v>
      </c>
      <c r="G37" s="21" t="s">
        <v>372</v>
      </c>
    </row>
    <row r="38" customFormat="false" ht="10.5" hidden="false" customHeight="false" outlineLevel="0" collapsed="false">
      <c r="A38" s="33" t="n">
        <v>276</v>
      </c>
      <c r="B38" s="21" t="s">
        <v>3324</v>
      </c>
      <c r="C38" s="21" t="s">
        <v>3325</v>
      </c>
      <c r="D38" s="21" t="s">
        <v>2601</v>
      </c>
      <c r="E38" s="21" t="s">
        <v>3326</v>
      </c>
      <c r="F38" s="21" t="s">
        <v>2605</v>
      </c>
      <c r="G38" s="21" t="s">
        <v>2604</v>
      </c>
    </row>
    <row r="39" customFormat="false" ht="10.5" hidden="false" customHeight="false" outlineLevel="0" collapsed="false">
      <c r="A39" s="33" t="s">
        <v>2316</v>
      </c>
      <c r="B39" s="21" t="s">
        <v>3327</v>
      </c>
      <c r="C39" s="21" t="s">
        <v>3328</v>
      </c>
      <c r="D39" s="21" t="s">
        <v>114</v>
      </c>
      <c r="E39" s="21" t="s">
        <v>3329</v>
      </c>
      <c r="F39" s="21" t="s">
        <v>119</v>
      </c>
      <c r="G39" s="21" t="s">
        <v>117</v>
      </c>
    </row>
    <row r="40" customFormat="false" ht="10.5" hidden="false" customHeight="false" outlineLevel="0" collapsed="false">
      <c r="A40" s="33" t="n">
        <v>185</v>
      </c>
      <c r="B40" s="21" t="s">
        <v>3330</v>
      </c>
      <c r="C40" s="21" t="s">
        <v>3331</v>
      </c>
      <c r="D40" s="21" t="s">
        <v>1347</v>
      </c>
      <c r="E40" s="21" t="s">
        <v>3332</v>
      </c>
      <c r="F40" s="21" t="s">
        <v>2569</v>
      </c>
      <c r="G40" s="21" t="s">
        <v>1350</v>
      </c>
    </row>
    <row r="41" customFormat="false" ht="10.5" hidden="false" customHeight="false" outlineLevel="0" collapsed="false">
      <c r="A41" s="33" t="n">
        <v>129</v>
      </c>
      <c r="B41" s="21" t="s">
        <v>3333</v>
      </c>
      <c r="C41" s="21" t="s">
        <v>3334</v>
      </c>
      <c r="D41" s="21" t="s">
        <v>983</v>
      </c>
      <c r="E41" s="21" t="s">
        <v>3335</v>
      </c>
      <c r="F41" s="21" t="s">
        <v>986</v>
      </c>
      <c r="G41" s="21" t="s">
        <v>985</v>
      </c>
    </row>
    <row r="42" customFormat="false" ht="10.5" hidden="false" customHeight="false" outlineLevel="0" collapsed="false">
      <c r="A42" s="33" t="s">
        <v>2476</v>
      </c>
      <c r="B42" s="21" t="s">
        <v>3336</v>
      </c>
      <c r="C42" s="21" t="s">
        <v>3337</v>
      </c>
      <c r="D42" s="21" t="s">
        <v>2479</v>
      </c>
      <c r="E42" s="21" t="s">
        <v>3290</v>
      </c>
      <c r="F42" s="21" t="s">
        <v>2482</v>
      </c>
      <c r="G42" s="21" t="s">
        <v>2481</v>
      </c>
    </row>
    <row r="43" customFormat="false" ht="10.5" hidden="false" customHeight="false" outlineLevel="0" collapsed="false">
      <c r="A43" s="33" t="s">
        <v>2409</v>
      </c>
      <c r="B43" s="21" t="s">
        <v>3338</v>
      </c>
      <c r="C43" s="21" t="s">
        <v>3339</v>
      </c>
      <c r="D43" s="21" t="s">
        <v>463</v>
      </c>
      <c r="E43" s="21" t="s">
        <v>3340</v>
      </c>
      <c r="F43" s="21" t="s">
        <v>467</v>
      </c>
      <c r="G43" s="21" t="s">
        <v>466</v>
      </c>
    </row>
    <row r="44" customFormat="false" ht="10.5" hidden="false" customHeight="false" outlineLevel="0" collapsed="false">
      <c r="A44" s="33" t="n">
        <v>223</v>
      </c>
      <c r="B44" s="21" t="s">
        <v>3341</v>
      </c>
      <c r="C44" s="21" t="s">
        <v>3342</v>
      </c>
      <c r="D44" s="21" t="s">
        <v>1582</v>
      </c>
      <c r="E44" s="21" t="s">
        <v>3343</v>
      </c>
      <c r="F44" s="21" t="s">
        <v>1585</v>
      </c>
      <c r="G44" s="21" t="s">
        <v>93</v>
      </c>
    </row>
    <row r="45" customFormat="false" ht="10.5" hidden="false" customHeight="false" outlineLevel="0" collapsed="false">
      <c r="A45" s="33" t="n">
        <v>294</v>
      </c>
      <c r="B45" s="21" t="s">
        <v>3344</v>
      </c>
      <c r="C45" s="21" t="s">
        <v>3345</v>
      </c>
      <c r="D45" s="21" t="s">
        <v>2682</v>
      </c>
      <c r="E45" s="21" t="s">
        <v>3346</v>
      </c>
      <c r="F45" s="21" t="s">
        <v>2685</v>
      </c>
      <c r="G45" s="21" t="s">
        <v>839</v>
      </c>
    </row>
    <row r="46" customFormat="false" ht="10.5" hidden="false" customHeight="false" outlineLevel="0" collapsed="false">
      <c r="A46" s="33" t="s">
        <v>2343</v>
      </c>
      <c r="B46" s="21" t="s">
        <v>3347</v>
      </c>
      <c r="C46" s="21" t="s">
        <v>3348</v>
      </c>
      <c r="D46" s="21" t="s">
        <v>198</v>
      </c>
      <c r="E46" s="21" t="s">
        <v>3349</v>
      </c>
      <c r="F46" s="21" t="s">
        <v>203</v>
      </c>
      <c r="G46" s="21" t="s">
        <v>201</v>
      </c>
    </row>
    <row r="47" customFormat="false" ht="10.5" hidden="false" customHeight="false" outlineLevel="0" collapsed="false">
      <c r="A47" s="33" t="n">
        <v>117</v>
      </c>
      <c r="B47" s="21" t="s">
        <v>3350</v>
      </c>
      <c r="C47" s="21" t="s">
        <v>3351</v>
      </c>
      <c r="D47" s="21" t="s">
        <v>911</v>
      </c>
      <c r="E47" s="21" t="s">
        <v>3352</v>
      </c>
      <c r="G47" s="21" t="s">
        <v>914</v>
      </c>
    </row>
    <row r="48" customFormat="false" ht="10.5" hidden="false" customHeight="false" outlineLevel="0" collapsed="false">
      <c r="A48" s="33" t="n">
        <v>113</v>
      </c>
      <c r="B48" s="21" t="s">
        <v>3353</v>
      </c>
      <c r="C48" s="21" t="s">
        <v>3354</v>
      </c>
      <c r="D48" s="21" t="s">
        <v>2546</v>
      </c>
      <c r="E48" s="21" t="s">
        <v>3355</v>
      </c>
      <c r="F48" s="21" t="s">
        <v>2549</v>
      </c>
      <c r="G48" s="21" t="s">
        <v>2548</v>
      </c>
    </row>
    <row r="49" customFormat="false" ht="10.5" hidden="false" customHeight="false" outlineLevel="0" collapsed="false">
      <c r="A49" s="33" t="n">
        <v>233</v>
      </c>
      <c r="B49" s="21" t="s">
        <v>3356</v>
      </c>
      <c r="C49" s="21" t="s">
        <v>3357</v>
      </c>
      <c r="D49" s="21" t="s">
        <v>1643</v>
      </c>
      <c r="E49" s="21" t="s">
        <v>3358</v>
      </c>
      <c r="G49" s="21" t="s">
        <v>1646</v>
      </c>
    </row>
    <row r="50" customFormat="false" ht="10.5" hidden="false" customHeight="false" outlineLevel="0" collapsed="false">
      <c r="A50" s="33" t="s">
        <v>2463</v>
      </c>
      <c r="B50" s="21" t="s">
        <v>3359</v>
      </c>
      <c r="C50" s="21" t="s">
        <v>3360</v>
      </c>
      <c r="D50" s="21" t="s">
        <v>2467</v>
      </c>
      <c r="E50" s="21" t="s">
        <v>3361</v>
      </c>
      <c r="F50" s="21" t="s">
        <v>2471</v>
      </c>
      <c r="G50" s="21" t="s">
        <v>2469</v>
      </c>
    </row>
    <row r="51" customFormat="false" ht="10.5" hidden="false" customHeight="false" outlineLevel="0" collapsed="false">
      <c r="A51" s="33" t="s">
        <v>2488</v>
      </c>
      <c r="B51" s="21" t="s">
        <v>3362</v>
      </c>
      <c r="C51" s="21" t="s">
        <v>3363</v>
      </c>
      <c r="D51" s="21" t="s">
        <v>2492</v>
      </c>
      <c r="E51" s="21" t="s">
        <v>3290</v>
      </c>
      <c r="F51" s="21" t="s">
        <v>2495</v>
      </c>
      <c r="G51" s="21" t="s">
        <v>2494</v>
      </c>
    </row>
    <row r="52" customFormat="false" ht="10.5" hidden="false" customHeight="false" outlineLevel="0" collapsed="false">
      <c r="A52" s="33" t="s">
        <v>2533</v>
      </c>
      <c r="B52" s="21" t="s">
        <v>3364</v>
      </c>
      <c r="C52" s="21" t="s">
        <v>3365</v>
      </c>
      <c r="D52" s="21" t="s">
        <v>2536</v>
      </c>
      <c r="E52" s="21" t="s">
        <v>3366</v>
      </c>
      <c r="F52" s="21" t="s">
        <v>2538</v>
      </c>
      <c r="G52" s="21" t="s">
        <v>2537</v>
      </c>
    </row>
    <row r="53" customFormat="false" ht="10.5" hidden="false" customHeight="false" outlineLevel="0" collapsed="false">
      <c r="A53" s="33" t="n">
        <v>102</v>
      </c>
      <c r="B53" s="21" t="s">
        <v>3367</v>
      </c>
      <c r="C53" s="21" t="s">
        <v>3368</v>
      </c>
      <c r="D53" s="21" t="s">
        <v>813</v>
      </c>
      <c r="E53" s="21" t="s">
        <v>3369</v>
      </c>
      <c r="F53" s="21" t="s">
        <v>817</v>
      </c>
      <c r="G53" s="21" t="s">
        <v>816</v>
      </c>
    </row>
    <row r="54" customFormat="false" ht="10.5" hidden="false" customHeight="false" outlineLevel="0" collapsed="false">
      <c r="A54" s="33" t="n">
        <v>189</v>
      </c>
      <c r="B54" s="21" t="s">
        <v>3370</v>
      </c>
      <c r="C54" s="21" t="s">
        <v>3371</v>
      </c>
      <c r="D54" s="21" t="s">
        <v>1378</v>
      </c>
      <c r="E54" s="21" t="s">
        <v>3372</v>
      </c>
      <c r="F54" s="21" t="s">
        <v>1382</v>
      </c>
      <c r="G54" s="21" t="s">
        <v>1381</v>
      </c>
    </row>
    <row r="55" customFormat="false" ht="10.5" hidden="false" customHeight="false" outlineLevel="0" collapsed="false">
      <c r="A55" s="33" t="s">
        <v>2292</v>
      </c>
      <c r="B55" s="21" t="s">
        <v>3373</v>
      </c>
      <c r="C55" s="21" t="s">
        <v>3374</v>
      </c>
      <c r="D55" s="21" t="s">
        <v>2296</v>
      </c>
      <c r="E55" s="21" t="s">
        <v>3375</v>
      </c>
      <c r="F55" s="21" t="s">
        <v>2300</v>
      </c>
      <c r="G55" s="21" t="s">
        <v>2299</v>
      </c>
    </row>
    <row r="56" customFormat="false" ht="10.5" hidden="false" customHeight="false" outlineLevel="0" collapsed="false">
      <c r="A56" s="33" t="n">
        <v>299</v>
      </c>
      <c r="B56" s="21" t="s">
        <v>3376</v>
      </c>
      <c r="C56" s="21" t="s">
        <v>3377</v>
      </c>
      <c r="D56" s="21" t="s">
        <v>2705</v>
      </c>
      <c r="E56" s="21" t="s">
        <v>3378</v>
      </c>
      <c r="F56" s="21" t="s">
        <v>2709</v>
      </c>
      <c r="G56" s="21" t="s">
        <v>2708</v>
      </c>
    </row>
    <row r="57" customFormat="false" ht="10.5" hidden="false" customHeight="false" outlineLevel="0" collapsed="false">
      <c r="A57" s="33" t="s">
        <v>2420</v>
      </c>
      <c r="B57" s="21" t="s">
        <v>3379</v>
      </c>
      <c r="C57" s="21" t="s">
        <v>3380</v>
      </c>
      <c r="D57" s="21" t="s">
        <v>2422</v>
      </c>
      <c r="E57" s="21" t="s">
        <v>3251</v>
      </c>
      <c r="F57" s="21" t="s">
        <v>2424</v>
      </c>
      <c r="G57" s="21" t="s">
        <v>723</v>
      </c>
    </row>
    <row r="58" customFormat="false" ht="10.5" hidden="false" customHeight="false" outlineLevel="0" collapsed="false">
      <c r="A58" s="33" t="n">
        <v>124</v>
      </c>
      <c r="B58" s="21" t="s">
        <v>3381</v>
      </c>
      <c r="C58" s="21" t="s">
        <v>3382</v>
      </c>
      <c r="D58" s="21" t="s">
        <v>944</v>
      </c>
      <c r="E58" s="21" t="s">
        <v>3383</v>
      </c>
      <c r="F58" s="21" t="s">
        <v>2558</v>
      </c>
      <c r="G58" s="21" t="s">
        <v>93</v>
      </c>
    </row>
    <row r="59" customFormat="false" ht="10.5" hidden="false" customHeight="false" outlineLevel="0" collapsed="false">
      <c r="A59" s="33" t="n">
        <v>209</v>
      </c>
      <c r="B59" s="21" t="s">
        <v>3384</v>
      </c>
      <c r="C59" s="21" t="s">
        <v>3385</v>
      </c>
      <c r="D59" s="21" t="s">
        <v>1502</v>
      </c>
      <c r="E59" s="21" t="s">
        <v>3386</v>
      </c>
      <c r="F59" s="21" t="s">
        <v>1506</v>
      </c>
      <c r="G59" s="21" t="s">
        <v>1505</v>
      </c>
    </row>
    <row r="60" customFormat="false" ht="10.5" hidden="false" customHeight="false" outlineLevel="0" collapsed="false">
      <c r="A60" s="33" t="n">
        <v>145</v>
      </c>
      <c r="B60" s="21" t="s">
        <v>3387</v>
      </c>
      <c r="C60" s="21" t="s">
        <v>3388</v>
      </c>
      <c r="D60" s="21" t="s">
        <v>1095</v>
      </c>
      <c r="E60" s="21" t="s">
        <v>3389</v>
      </c>
      <c r="G60" s="21" t="s">
        <v>1098</v>
      </c>
    </row>
    <row r="61" customFormat="false" ht="10.5" hidden="false" customHeight="false" outlineLevel="0" collapsed="false">
      <c r="A61" s="33" t="s">
        <v>2510</v>
      </c>
      <c r="B61" s="21" t="s">
        <v>3390</v>
      </c>
      <c r="C61" s="21" t="s">
        <v>3391</v>
      </c>
      <c r="D61" s="21" t="s">
        <v>727</v>
      </c>
      <c r="E61" s="21" t="s">
        <v>3392</v>
      </c>
      <c r="F61" s="21" t="s">
        <v>731</v>
      </c>
      <c r="G61" s="21" t="s">
        <v>730</v>
      </c>
    </row>
    <row r="62" customFormat="false" ht="10.5" hidden="false" customHeight="false" outlineLevel="0" collapsed="false">
      <c r="A62" s="33" t="n">
        <v>156</v>
      </c>
      <c r="B62" s="21" t="s">
        <v>3393</v>
      </c>
      <c r="C62" s="21" t="s">
        <v>3394</v>
      </c>
      <c r="D62" s="21" t="s">
        <v>1166</v>
      </c>
      <c r="E62" s="21" t="s">
        <v>3395</v>
      </c>
      <c r="F62" s="21" t="s">
        <v>1170</v>
      </c>
      <c r="G62" s="21" t="s">
        <v>74</v>
      </c>
    </row>
    <row r="63" customFormat="false" ht="10.5" hidden="false" customHeight="false" outlineLevel="0" collapsed="false">
      <c r="A63" s="33" t="n">
        <v>172</v>
      </c>
      <c r="B63" s="21" t="s">
        <v>3396</v>
      </c>
      <c r="C63" s="21" t="s">
        <v>3397</v>
      </c>
      <c r="D63" s="21" t="s">
        <v>1257</v>
      </c>
      <c r="E63" s="21" t="s">
        <v>3398</v>
      </c>
      <c r="F63" s="21" t="s">
        <v>1261</v>
      </c>
      <c r="G63" s="21" t="s">
        <v>1260</v>
      </c>
    </row>
    <row r="64" customFormat="false" ht="10.5" hidden="false" customHeight="false" outlineLevel="0" collapsed="false">
      <c r="A64" s="33" t="n">
        <v>127</v>
      </c>
      <c r="B64" s="21" t="s">
        <v>3399</v>
      </c>
      <c r="C64" s="21" t="s">
        <v>3400</v>
      </c>
      <c r="D64" s="21" t="s">
        <v>966</v>
      </c>
      <c r="E64" s="21" t="s">
        <v>3401</v>
      </c>
      <c r="F64" s="21" t="s">
        <v>971</v>
      </c>
      <c r="G64" s="21" t="s">
        <v>969</v>
      </c>
    </row>
    <row r="65" customFormat="false" ht="10.5" hidden="false" customHeight="false" outlineLevel="0" collapsed="false">
      <c r="A65" s="33" t="s">
        <v>2359</v>
      </c>
      <c r="B65" s="21" t="s">
        <v>3402</v>
      </c>
      <c r="C65" s="21" t="s">
        <v>3403</v>
      </c>
      <c r="D65" s="21" t="s">
        <v>267</v>
      </c>
      <c r="E65" s="21" t="s">
        <v>3404</v>
      </c>
      <c r="F65" s="21" t="s">
        <v>272</v>
      </c>
      <c r="G65" s="21" t="s">
        <v>74</v>
      </c>
    </row>
    <row r="66" customFormat="false" ht="10.5" hidden="false" customHeight="false" outlineLevel="0" collapsed="false">
      <c r="A66" s="33" t="n">
        <v>112</v>
      </c>
      <c r="B66" s="21" t="s">
        <v>3405</v>
      </c>
      <c r="C66" s="21" t="s">
        <v>3406</v>
      </c>
      <c r="D66" s="21" t="s">
        <v>883</v>
      </c>
      <c r="E66" s="21" t="s">
        <v>3407</v>
      </c>
      <c r="F66" s="21" t="s">
        <v>887</v>
      </c>
      <c r="G66" s="21" t="s">
        <v>886</v>
      </c>
    </row>
    <row r="67" customFormat="false" ht="10.5" hidden="false" customHeight="false" outlineLevel="0" collapsed="false">
      <c r="A67" s="33" t="s">
        <v>2532</v>
      </c>
      <c r="B67" s="21" t="s">
        <v>3408</v>
      </c>
      <c r="C67" s="21" t="s">
        <v>3409</v>
      </c>
      <c r="D67" s="21" t="s">
        <v>783</v>
      </c>
      <c r="E67" s="21" t="s">
        <v>3410</v>
      </c>
      <c r="F67" s="21" t="s">
        <v>786</v>
      </c>
      <c r="G67" s="21" t="s">
        <v>340</v>
      </c>
    </row>
    <row r="68" customFormat="false" ht="10.5" hidden="false" customHeight="false" outlineLevel="0" collapsed="false">
      <c r="A68" s="33" t="n">
        <v>111</v>
      </c>
      <c r="B68" s="21" t="s">
        <v>3411</v>
      </c>
      <c r="C68" s="21" t="s">
        <v>3412</v>
      </c>
      <c r="D68" s="21" t="s">
        <v>876</v>
      </c>
      <c r="E68" s="21" t="s">
        <v>3413</v>
      </c>
      <c r="F68" s="21" t="s">
        <v>879</v>
      </c>
      <c r="G68" s="21" t="s">
        <v>74</v>
      </c>
    </row>
    <row r="69" customFormat="false" ht="10.5" hidden="false" customHeight="false" outlineLevel="0" collapsed="false">
      <c r="A69" s="33" t="n">
        <v>169</v>
      </c>
      <c r="B69" s="21" t="s">
        <v>3414</v>
      </c>
      <c r="C69" s="21" t="s">
        <v>3415</v>
      </c>
      <c r="D69" s="21" t="s">
        <v>2565</v>
      </c>
      <c r="E69" s="21" t="s">
        <v>3251</v>
      </c>
      <c r="F69" s="21" t="s">
        <v>1247</v>
      </c>
      <c r="G69" s="21" t="s">
        <v>1246</v>
      </c>
    </row>
    <row r="70" customFormat="false" ht="10.5" hidden="false" customHeight="false" outlineLevel="0" collapsed="false">
      <c r="A70" s="33" t="s">
        <v>2347</v>
      </c>
      <c r="B70" s="21" t="s">
        <v>3416</v>
      </c>
      <c r="C70" s="21" t="s">
        <v>3417</v>
      </c>
      <c r="D70" s="21" t="s">
        <v>226</v>
      </c>
      <c r="E70" s="21" t="s">
        <v>3418</v>
      </c>
      <c r="F70" s="21" t="s">
        <v>229</v>
      </c>
      <c r="G70" s="21" t="s">
        <v>83</v>
      </c>
    </row>
    <row r="71" customFormat="false" ht="10.5" hidden="false" customHeight="false" outlineLevel="0" collapsed="false">
      <c r="A71" s="33" t="n">
        <v>295</v>
      </c>
      <c r="B71" s="21" t="s">
        <v>3419</v>
      </c>
      <c r="C71" s="21" t="s">
        <v>3420</v>
      </c>
      <c r="D71" s="21" t="s">
        <v>2688</v>
      </c>
      <c r="E71" s="21" t="s">
        <v>3421</v>
      </c>
      <c r="G71" s="21" t="s">
        <v>2690</v>
      </c>
    </row>
    <row r="72" customFormat="false" ht="10.5" hidden="false" customHeight="false" outlineLevel="0" collapsed="false">
      <c r="A72" s="33" t="n">
        <v>100</v>
      </c>
      <c r="B72" s="21" t="s">
        <v>3422</v>
      </c>
      <c r="C72" s="21" t="s">
        <v>3423</v>
      </c>
      <c r="D72" s="21" t="s">
        <v>798</v>
      </c>
      <c r="E72" s="21" t="s">
        <v>3424</v>
      </c>
      <c r="F72" s="21" t="s">
        <v>802</v>
      </c>
      <c r="G72" s="21" t="s">
        <v>599</v>
      </c>
    </row>
    <row r="73" customFormat="false" ht="10.5" hidden="false" customHeight="false" outlineLevel="0" collapsed="false">
      <c r="A73" s="33" t="n">
        <v>180</v>
      </c>
      <c r="B73" s="21" t="s">
        <v>3425</v>
      </c>
      <c r="C73" s="21" t="s">
        <v>3426</v>
      </c>
      <c r="D73" s="21" t="s">
        <v>1313</v>
      </c>
      <c r="E73" s="21" t="s">
        <v>3427</v>
      </c>
      <c r="F73" s="21" t="s">
        <v>1317</v>
      </c>
      <c r="G73" s="21" t="s">
        <v>1316</v>
      </c>
    </row>
    <row r="74" customFormat="false" ht="10.5" hidden="false" customHeight="false" outlineLevel="0" collapsed="false">
      <c r="A74" s="33" t="s">
        <v>2306</v>
      </c>
      <c r="B74" s="21" t="s">
        <v>3428</v>
      </c>
      <c r="C74" s="21" t="s">
        <v>3429</v>
      </c>
      <c r="D74" s="21" t="s">
        <v>80</v>
      </c>
      <c r="E74" s="21" t="s">
        <v>3430</v>
      </c>
      <c r="G74" s="21" t="s">
        <v>83</v>
      </c>
    </row>
    <row r="75" customFormat="false" ht="10.5" hidden="false" customHeight="false" outlineLevel="0" collapsed="false">
      <c r="A75" s="33" t="s">
        <v>2515</v>
      </c>
      <c r="B75" s="21" t="s">
        <v>3431</v>
      </c>
      <c r="C75" s="21" t="s">
        <v>3432</v>
      </c>
      <c r="D75" s="21" t="s">
        <v>2518</v>
      </c>
      <c r="E75" s="21" t="s">
        <v>3433</v>
      </c>
      <c r="F75" s="21" t="s">
        <v>3434</v>
      </c>
      <c r="G75" s="21" t="s">
        <v>2520</v>
      </c>
    </row>
    <row r="76" customFormat="false" ht="10.5" hidden="false" customHeight="false" outlineLevel="0" collapsed="false">
      <c r="A76" s="33" t="n">
        <v>128</v>
      </c>
      <c r="B76" s="21" t="s">
        <v>3435</v>
      </c>
      <c r="C76" s="21" t="s">
        <v>3436</v>
      </c>
      <c r="D76" s="21" t="s">
        <v>975</v>
      </c>
      <c r="E76" s="21" t="s">
        <v>3437</v>
      </c>
      <c r="F76" s="21" t="s">
        <v>979</v>
      </c>
      <c r="G76" s="21" t="s">
        <v>977</v>
      </c>
    </row>
    <row r="77" customFormat="false" ht="10.5" hidden="false" customHeight="false" outlineLevel="0" collapsed="false">
      <c r="A77" s="33" t="n">
        <v>176</v>
      </c>
      <c r="B77" s="21" t="s">
        <v>3438</v>
      </c>
      <c r="C77" s="21" t="s">
        <v>3439</v>
      </c>
      <c r="D77" s="21" t="s">
        <v>1283</v>
      </c>
      <c r="E77" s="21" t="s">
        <v>3440</v>
      </c>
      <c r="F77" s="21" t="s">
        <v>1287</v>
      </c>
      <c r="G77" s="21" t="s">
        <v>1075</v>
      </c>
    </row>
    <row r="78" customFormat="false" ht="10.5" hidden="false" customHeight="false" outlineLevel="0" collapsed="false">
      <c r="A78" s="33" t="n">
        <v>175</v>
      </c>
      <c r="B78" s="21" t="s">
        <v>3441</v>
      </c>
      <c r="C78" s="21" t="s">
        <v>3442</v>
      </c>
      <c r="D78" s="21" t="s">
        <v>1276</v>
      </c>
      <c r="E78" s="21" t="s">
        <v>3443</v>
      </c>
      <c r="F78" s="21" t="s">
        <v>1279</v>
      </c>
      <c r="G78" s="21" t="s">
        <v>220</v>
      </c>
    </row>
    <row r="79" customFormat="false" ht="10.5" hidden="false" customHeight="false" outlineLevel="0" collapsed="false">
      <c r="A79" s="33" t="s">
        <v>2407</v>
      </c>
      <c r="B79" s="21" t="s">
        <v>3444</v>
      </c>
      <c r="C79" s="21" t="s">
        <v>3445</v>
      </c>
      <c r="D79" s="21" t="s">
        <v>447</v>
      </c>
      <c r="E79" s="21" t="s">
        <v>3446</v>
      </c>
      <c r="F79" s="21" t="s">
        <v>451</v>
      </c>
      <c r="G79" s="21" t="s">
        <v>450</v>
      </c>
    </row>
    <row r="80" customFormat="false" ht="10.5" hidden="false" customHeight="false" outlineLevel="0" collapsed="false">
      <c r="A80" s="33" t="n">
        <v>183</v>
      </c>
      <c r="B80" s="21" t="s">
        <v>3447</v>
      </c>
      <c r="C80" s="21" t="s">
        <v>3448</v>
      </c>
      <c r="D80" s="21" t="s">
        <v>1332</v>
      </c>
      <c r="E80" s="21" t="s">
        <v>3449</v>
      </c>
      <c r="F80" s="21" t="s">
        <v>1336</v>
      </c>
      <c r="G80" s="21" t="s">
        <v>1335</v>
      </c>
    </row>
    <row r="81" customFormat="false" ht="10.5" hidden="false" customHeight="false" outlineLevel="0" collapsed="false">
      <c r="A81" s="33" t="s">
        <v>2301</v>
      </c>
      <c r="B81" s="21" t="s">
        <v>3450</v>
      </c>
      <c r="C81" s="21" t="s">
        <v>3451</v>
      </c>
      <c r="D81" s="21" t="s">
        <v>29</v>
      </c>
      <c r="E81" s="21" t="s">
        <v>3452</v>
      </c>
      <c r="F81" s="21" t="s">
        <v>36</v>
      </c>
      <c r="G81" s="21" t="s">
        <v>34</v>
      </c>
    </row>
    <row r="82" customFormat="false" ht="10.5" hidden="false" customHeight="false" outlineLevel="0" collapsed="false">
      <c r="A82" s="33" t="s">
        <v>2522</v>
      </c>
      <c r="B82" s="21" t="s">
        <v>3453</v>
      </c>
      <c r="C82" s="21" t="s">
        <v>3454</v>
      </c>
      <c r="D82" s="21" t="s">
        <v>768</v>
      </c>
      <c r="E82" s="21" t="s">
        <v>3455</v>
      </c>
      <c r="G82" s="21" t="s">
        <v>771</v>
      </c>
    </row>
    <row r="83" customFormat="false" ht="10.5" hidden="false" customHeight="false" outlineLevel="0" collapsed="false">
      <c r="A83" s="33" t="s">
        <v>2525</v>
      </c>
      <c r="B83" s="21" t="s">
        <v>3456</v>
      </c>
      <c r="C83" s="21" t="s">
        <v>3457</v>
      </c>
      <c r="D83" s="21" t="s">
        <v>2528</v>
      </c>
      <c r="E83" s="21" t="s">
        <v>3355</v>
      </c>
      <c r="F83" s="21" t="s">
        <v>2531</v>
      </c>
      <c r="G83" s="21" t="s">
        <v>2530</v>
      </c>
    </row>
    <row r="84" customFormat="false" ht="10.5" hidden="false" customHeight="false" outlineLevel="0" collapsed="false">
      <c r="A84" s="33" t="s">
        <v>2404</v>
      </c>
      <c r="B84" s="21" t="s">
        <v>3458</v>
      </c>
      <c r="C84" s="21" t="s">
        <v>3459</v>
      </c>
      <c r="D84" s="21" t="s">
        <v>423</v>
      </c>
      <c r="E84" s="21" t="s">
        <v>3460</v>
      </c>
      <c r="F84" s="21" t="s">
        <v>427</v>
      </c>
      <c r="G84" s="21" t="s">
        <v>93</v>
      </c>
    </row>
    <row r="85" customFormat="false" ht="10.5" hidden="false" customHeight="false" outlineLevel="0" collapsed="false">
      <c r="A85" s="33" t="n">
        <v>157</v>
      </c>
      <c r="B85" s="21" t="s">
        <v>3461</v>
      </c>
      <c r="C85" s="21" t="s">
        <v>3462</v>
      </c>
      <c r="D85" s="21" t="s">
        <v>1174</v>
      </c>
      <c r="E85" s="21" t="s">
        <v>3463</v>
      </c>
      <c r="F85" s="21" t="s">
        <v>1179</v>
      </c>
      <c r="G85" s="21" t="s">
        <v>1177</v>
      </c>
    </row>
    <row r="86" customFormat="false" ht="10.5" hidden="false" customHeight="false" outlineLevel="0" collapsed="false">
      <c r="A86" s="33" t="n">
        <v>148</v>
      </c>
      <c r="B86" s="21" t="s">
        <v>3464</v>
      </c>
      <c r="C86" s="21" t="s">
        <v>3465</v>
      </c>
      <c r="D86" s="21" t="s">
        <v>1116</v>
      </c>
      <c r="E86" s="21" t="s">
        <v>3466</v>
      </c>
      <c r="F86" s="21" t="s">
        <v>1120</v>
      </c>
      <c r="G86" s="21" t="s">
        <v>1119</v>
      </c>
    </row>
    <row r="87" customFormat="false" ht="10.5" hidden="false" customHeight="false" outlineLevel="0" collapsed="false">
      <c r="A87" s="33" t="s">
        <v>2428</v>
      </c>
      <c r="B87" s="21" t="s">
        <v>3467</v>
      </c>
      <c r="C87" s="21" t="s">
        <v>3468</v>
      </c>
      <c r="D87" s="21" t="s">
        <v>528</v>
      </c>
      <c r="E87" s="21" t="s">
        <v>3469</v>
      </c>
      <c r="F87" s="21" t="s">
        <v>533</v>
      </c>
      <c r="G87" s="21" t="s">
        <v>531</v>
      </c>
    </row>
    <row r="88" customFormat="false" ht="10.5" hidden="false" customHeight="false" outlineLevel="0" collapsed="false">
      <c r="A88" s="33" t="s">
        <v>2483</v>
      </c>
      <c r="B88" s="21" t="s">
        <v>3470</v>
      </c>
      <c r="C88" s="21" t="s">
        <v>3471</v>
      </c>
      <c r="D88" s="21" t="s">
        <v>640</v>
      </c>
      <c r="E88" s="21" t="s">
        <v>3472</v>
      </c>
      <c r="F88" s="21" t="s">
        <v>2484</v>
      </c>
      <c r="G88" s="21" t="s">
        <v>643</v>
      </c>
    </row>
    <row r="89" customFormat="false" ht="10.5" hidden="false" customHeight="false" outlineLevel="0" collapsed="false">
      <c r="A89" s="33" t="n">
        <v>218</v>
      </c>
      <c r="B89" s="21" t="s">
        <v>3473</v>
      </c>
      <c r="C89" s="21" t="s">
        <v>3474</v>
      </c>
      <c r="D89" s="21" t="s">
        <v>1562</v>
      </c>
      <c r="E89" s="21" t="s">
        <v>3475</v>
      </c>
      <c r="F89" s="21" t="s">
        <v>2581</v>
      </c>
      <c r="G89" s="21" t="s">
        <v>1565</v>
      </c>
    </row>
    <row r="90" customFormat="false" ht="10.5" hidden="false" customHeight="false" outlineLevel="0" collapsed="false">
      <c r="A90" s="33" t="n">
        <v>206</v>
      </c>
      <c r="B90" s="21" t="s">
        <v>3476</v>
      </c>
      <c r="C90" s="21" t="s">
        <v>3477</v>
      </c>
      <c r="D90" s="21" t="s">
        <v>1480</v>
      </c>
      <c r="E90" s="21" t="s">
        <v>3478</v>
      </c>
      <c r="G90" s="21" t="s">
        <v>1483</v>
      </c>
    </row>
    <row r="91" customFormat="false" ht="10.5" hidden="false" customHeight="false" outlineLevel="0" collapsed="false">
      <c r="A91" s="33" t="s">
        <v>2351</v>
      </c>
      <c r="B91" s="21" t="s">
        <v>3479</v>
      </c>
      <c r="C91" s="21" t="s">
        <v>3480</v>
      </c>
      <c r="D91" s="21" t="s">
        <v>2354</v>
      </c>
      <c r="E91" s="21" t="s">
        <v>3421</v>
      </c>
      <c r="F91" s="21" t="s">
        <v>2357</v>
      </c>
      <c r="G91" s="21" t="s">
        <v>2356</v>
      </c>
    </row>
    <row r="92" customFormat="false" ht="10.5" hidden="false" customHeight="false" outlineLevel="0" collapsed="false">
      <c r="A92" s="33" t="s">
        <v>2392</v>
      </c>
      <c r="B92" s="21" t="s">
        <v>3481</v>
      </c>
      <c r="C92" s="21" t="s">
        <v>3482</v>
      </c>
      <c r="D92" s="21" t="s">
        <v>2397</v>
      </c>
      <c r="E92" s="21" t="s">
        <v>3361</v>
      </c>
      <c r="F92" s="21" t="s">
        <v>2400</v>
      </c>
      <c r="G92" s="21" t="s">
        <v>2399</v>
      </c>
    </row>
    <row r="93" customFormat="false" ht="10.5" hidden="false" customHeight="false" outlineLevel="0" collapsed="false">
      <c r="A93" s="33" t="s">
        <v>2507</v>
      </c>
      <c r="B93" s="21" t="s">
        <v>3483</v>
      </c>
      <c r="C93" s="21" t="s">
        <v>3484</v>
      </c>
      <c r="D93" s="21" t="s">
        <v>2508</v>
      </c>
      <c r="E93" s="21" t="s">
        <v>3305</v>
      </c>
      <c r="G93" s="21" t="s">
        <v>715</v>
      </c>
    </row>
    <row r="94" customFormat="false" ht="10.5" hidden="false" customHeight="false" outlineLevel="0" collapsed="false">
      <c r="A94" s="33" t="s">
        <v>2504</v>
      </c>
      <c r="B94" s="21" t="s">
        <v>3485</v>
      </c>
      <c r="C94" s="21" t="s">
        <v>3486</v>
      </c>
      <c r="D94" s="21" t="s">
        <v>693</v>
      </c>
      <c r="E94" s="21" t="s">
        <v>3487</v>
      </c>
      <c r="F94" s="21" t="s">
        <v>698</v>
      </c>
      <c r="G94" s="21" t="s">
        <v>696</v>
      </c>
    </row>
    <row r="95" customFormat="false" ht="10.5" hidden="false" customHeight="false" outlineLevel="0" collapsed="false">
      <c r="A95" s="33" t="n">
        <v>245</v>
      </c>
      <c r="B95" s="21" t="s">
        <v>3488</v>
      </c>
      <c r="C95" s="21" t="s">
        <v>3489</v>
      </c>
      <c r="D95" s="21" t="s">
        <v>1706</v>
      </c>
      <c r="E95" s="21" t="s">
        <v>3490</v>
      </c>
      <c r="G95" s="21" t="s">
        <v>1709</v>
      </c>
    </row>
    <row r="96" customFormat="false" ht="10.5" hidden="false" customHeight="false" outlineLevel="0" collapsed="false">
      <c r="A96" s="33" t="n">
        <v>256</v>
      </c>
      <c r="B96" s="21" t="s">
        <v>3491</v>
      </c>
      <c r="C96" s="21" t="s">
        <v>3492</v>
      </c>
      <c r="D96" s="21" t="s">
        <v>1771</v>
      </c>
      <c r="E96" s="21" t="s">
        <v>3493</v>
      </c>
      <c r="F96" s="21" t="s">
        <v>1775</v>
      </c>
      <c r="G96" s="21" t="s">
        <v>93</v>
      </c>
    </row>
    <row r="97" customFormat="false" ht="10.5" hidden="false" customHeight="false" outlineLevel="0" collapsed="false">
      <c r="A97" s="33" t="n">
        <v>184</v>
      </c>
      <c r="B97" s="21" t="s">
        <v>3494</v>
      </c>
      <c r="C97" s="21" t="s">
        <v>3495</v>
      </c>
      <c r="D97" s="21" t="s">
        <v>1340</v>
      </c>
      <c r="E97" s="21" t="s">
        <v>3496</v>
      </c>
      <c r="F97" s="21" t="s">
        <v>2568</v>
      </c>
      <c r="G97" s="21" t="s">
        <v>74</v>
      </c>
    </row>
    <row r="98" customFormat="false" ht="10.5" hidden="false" customHeight="false" outlineLevel="0" collapsed="false">
      <c r="A98" s="33" t="s">
        <v>2473</v>
      </c>
      <c r="B98" s="21" t="s">
        <v>3497</v>
      </c>
      <c r="C98" s="21" t="s">
        <v>3498</v>
      </c>
      <c r="D98" s="21" t="s">
        <v>616</v>
      </c>
      <c r="E98" s="21" t="s">
        <v>3499</v>
      </c>
      <c r="F98" s="21" t="s">
        <v>2474</v>
      </c>
      <c r="G98" s="21" t="s">
        <v>619</v>
      </c>
    </row>
    <row r="99" customFormat="false" ht="10.5" hidden="false" customHeight="false" outlineLevel="0" collapsed="false">
      <c r="A99" s="33" t="s">
        <v>2451</v>
      </c>
      <c r="B99" s="21" t="s">
        <v>3500</v>
      </c>
      <c r="C99" s="21" t="s">
        <v>3501</v>
      </c>
      <c r="D99" s="21" t="s">
        <v>563</v>
      </c>
      <c r="E99" s="21" t="s">
        <v>3502</v>
      </c>
      <c r="F99" s="21" t="s">
        <v>567</v>
      </c>
      <c r="G99" s="21" t="s">
        <v>93</v>
      </c>
    </row>
    <row r="100" customFormat="false" ht="10.5" hidden="false" customHeight="false" outlineLevel="0" collapsed="false">
      <c r="A100" s="33" t="s">
        <v>2362</v>
      </c>
      <c r="B100" s="21" t="s">
        <v>3503</v>
      </c>
      <c r="C100" s="21" t="s">
        <v>3504</v>
      </c>
      <c r="D100" s="21" t="s">
        <v>286</v>
      </c>
      <c r="E100" s="21" t="s">
        <v>3505</v>
      </c>
      <c r="G100" s="21" t="s">
        <v>289</v>
      </c>
    </row>
    <row r="101" customFormat="false" ht="10.5" hidden="false" customHeight="false" outlineLevel="0" collapsed="false">
      <c r="A101" s="33" t="n">
        <v>297</v>
      </c>
      <c r="B101" s="21" t="s">
        <v>3506</v>
      </c>
      <c r="C101" s="21" t="s">
        <v>3507</v>
      </c>
      <c r="D101" s="21" t="s">
        <v>2698</v>
      </c>
      <c r="E101" s="21" t="s">
        <v>3508</v>
      </c>
      <c r="F101" s="21" t="s">
        <v>2701</v>
      </c>
      <c r="G101" s="21" t="n">
        <v>0</v>
      </c>
    </row>
    <row r="102" customFormat="false" ht="10.5" hidden="false" customHeight="false" outlineLevel="0" collapsed="false">
      <c r="A102" s="33" t="s">
        <v>2486</v>
      </c>
      <c r="B102" s="21" t="s">
        <v>3509</v>
      </c>
      <c r="C102" s="21" t="s">
        <v>3510</v>
      </c>
      <c r="D102" s="21" t="s">
        <v>658</v>
      </c>
      <c r="E102" s="21" t="s">
        <v>3511</v>
      </c>
      <c r="F102" s="21" t="s">
        <v>662</v>
      </c>
      <c r="G102" s="21" t="s">
        <v>93</v>
      </c>
    </row>
    <row r="103" customFormat="false" ht="10.5" hidden="false" customHeight="false" outlineLevel="0" collapsed="false">
      <c r="A103" s="33" t="s">
        <v>2377</v>
      </c>
      <c r="B103" s="21" t="s">
        <v>3512</v>
      </c>
      <c r="C103" s="21" t="s">
        <v>3513</v>
      </c>
      <c r="D103" s="21" t="s">
        <v>309</v>
      </c>
      <c r="E103" s="21" t="s">
        <v>3514</v>
      </c>
      <c r="F103" s="21" t="s">
        <v>314</v>
      </c>
      <c r="G103" s="21" t="s">
        <v>313</v>
      </c>
    </row>
    <row r="104" customFormat="false" ht="10.5" hidden="false" customHeight="false" outlineLevel="0" collapsed="false">
      <c r="A104" s="33" t="s">
        <v>2441</v>
      </c>
      <c r="B104" s="21" t="s">
        <v>3515</v>
      </c>
      <c r="C104" s="21" t="s">
        <v>3516</v>
      </c>
      <c r="D104" s="21" t="s">
        <v>2445</v>
      </c>
      <c r="E104" s="21" t="s">
        <v>3287</v>
      </c>
      <c r="F104" s="21" t="s">
        <v>2449</v>
      </c>
      <c r="G104" s="21" t="s">
        <v>2447</v>
      </c>
    </row>
    <row r="105" customFormat="false" ht="10.5" hidden="false" customHeight="false" outlineLevel="0" collapsed="false">
      <c r="A105" s="33" t="n">
        <v>267</v>
      </c>
      <c r="B105" s="21" t="s">
        <v>3517</v>
      </c>
      <c r="C105" s="21" t="s">
        <v>3518</v>
      </c>
      <c r="D105" s="21" t="s">
        <v>1852</v>
      </c>
      <c r="E105" s="21" t="s">
        <v>3519</v>
      </c>
      <c r="F105" s="21" t="s">
        <v>1856</v>
      </c>
      <c r="G105" s="21" t="s">
        <v>1855</v>
      </c>
    </row>
    <row r="106" customFormat="false" ht="10.5" hidden="false" customHeight="false" outlineLevel="0" collapsed="false">
      <c r="A106" s="33" t="n">
        <v>179</v>
      </c>
      <c r="B106" s="21" t="s">
        <v>3520</v>
      </c>
      <c r="C106" s="21" t="s">
        <v>3521</v>
      </c>
      <c r="D106" s="21" t="s">
        <v>1305</v>
      </c>
      <c r="E106" s="21" t="s">
        <v>3522</v>
      </c>
      <c r="G106" s="21" t="s">
        <v>1308</v>
      </c>
    </row>
    <row r="107" customFormat="false" ht="10.5" hidden="false" customHeight="false" outlineLevel="0" collapsed="false">
      <c r="A107" s="33" t="n">
        <v>204</v>
      </c>
      <c r="B107" s="21" t="s">
        <v>3523</v>
      </c>
      <c r="C107" s="21" t="s">
        <v>3524</v>
      </c>
      <c r="D107" s="21" t="s">
        <v>1472</v>
      </c>
      <c r="E107" s="21" t="s">
        <v>3525</v>
      </c>
      <c r="F107" s="21" t="s">
        <v>1476</v>
      </c>
      <c r="G107" s="21" t="s">
        <v>1475</v>
      </c>
    </row>
    <row r="108" customFormat="false" ht="10.5" hidden="false" customHeight="false" outlineLevel="0" collapsed="false">
      <c r="A108" s="33" t="s">
        <v>2485</v>
      </c>
      <c r="B108" s="21" t="s">
        <v>3526</v>
      </c>
      <c r="C108" s="21" t="s">
        <v>3527</v>
      </c>
      <c r="D108" s="21" t="s">
        <v>650</v>
      </c>
      <c r="E108" s="21" t="s">
        <v>3528</v>
      </c>
      <c r="G108" s="21" t="s">
        <v>653</v>
      </c>
    </row>
    <row r="109" customFormat="false" ht="10.5" hidden="false" customHeight="false" outlineLevel="0" collapsed="false">
      <c r="A109" s="33" t="s">
        <v>2358</v>
      </c>
      <c r="B109" s="21" t="s">
        <v>3529</v>
      </c>
      <c r="C109" s="21" t="s">
        <v>3530</v>
      </c>
      <c r="D109" s="21" t="s">
        <v>260</v>
      </c>
      <c r="E109" s="21" t="s">
        <v>3531</v>
      </c>
      <c r="F109" s="21" t="s">
        <v>264</v>
      </c>
      <c r="G109" s="21" t="s">
        <v>93</v>
      </c>
    </row>
    <row r="110" customFormat="false" ht="10.5" hidden="false" customHeight="false" outlineLevel="0" collapsed="false">
      <c r="A110" s="33" t="n">
        <v>187</v>
      </c>
      <c r="B110" s="21" t="s">
        <v>3532</v>
      </c>
      <c r="C110" s="21" t="s">
        <v>3533</v>
      </c>
      <c r="D110" s="21" t="s">
        <v>1364</v>
      </c>
      <c r="E110" s="21" t="s">
        <v>3534</v>
      </c>
      <c r="G110" s="21" t="s">
        <v>93</v>
      </c>
    </row>
    <row r="111" customFormat="false" ht="10.5" hidden="false" customHeight="false" outlineLevel="0" collapsed="false">
      <c r="A111" s="33" t="n">
        <v>137</v>
      </c>
      <c r="B111" s="21" t="s">
        <v>3535</v>
      </c>
      <c r="C111" s="21" t="s">
        <v>3536</v>
      </c>
      <c r="D111" s="21" t="s">
        <v>1045</v>
      </c>
      <c r="E111" s="21" t="s">
        <v>3537</v>
      </c>
      <c r="F111" s="21" t="s">
        <v>1048</v>
      </c>
      <c r="G111" s="21" t="s">
        <v>93</v>
      </c>
    </row>
    <row r="112" customFormat="false" ht="10.5" hidden="false" customHeight="false" outlineLevel="0" collapsed="false">
      <c r="A112" s="33" t="n">
        <v>260</v>
      </c>
      <c r="B112" s="21" t="s">
        <v>3538</v>
      </c>
      <c r="C112" s="21" t="s">
        <v>3539</v>
      </c>
      <c r="D112" s="21" t="s">
        <v>1805</v>
      </c>
      <c r="E112" s="21" t="s">
        <v>3540</v>
      </c>
      <c r="F112" s="21" t="s">
        <v>2588</v>
      </c>
      <c r="G112" s="21" t="s">
        <v>93</v>
      </c>
    </row>
    <row r="113" customFormat="false" ht="10.5" hidden="false" customHeight="false" outlineLevel="0" collapsed="false">
      <c r="A113" s="33" t="s">
        <v>2385</v>
      </c>
      <c r="B113" s="21" t="s">
        <v>3541</v>
      </c>
      <c r="C113" s="21" t="s">
        <v>3542</v>
      </c>
      <c r="D113" s="21" t="s">
        <v>337</v>
      </c>
      <c r="E113" s="21" t="s">
        <v>3543</v>
      </c>
      <c r="F113" s="21" t="s">
        <v>341</v>
      </c>
      <c r="G113" s="21" t="s">
        <v>340</v>
      </c>
    </row>
    <row r="114" customFormat="false" ht="10.5" hidden="false" customHeight="false" outlineLevel="0" collapsed="false">
      <c r="A114" s="33" t="n">
        <v>239</v>
      </c>
      <c r="B114" s="21" t="s">
        <v>3544</v>
      </c>
      <c r="C114" s="21" t="s">
        <v>3545</v>
      </c>
      <c r="D114" s="21" t="s">
        <v>1671</v>
      </c>
      <c r="E114" s="21" t="s">
        <v>3496</v>
      </c>
      <c r="F114" s="21" t="s">
        <v>1673</v>
      </c>
      <c r="G114" s="21" t="s">
        <v>793</v>
      </c>
    </row>
    <row r="115" customFormat="false" ht="10.5" hidden="false" customHeight="false" outlineLevel="0" collapsed="false">
      <c r="A115" s="33" t="n">
        <v>228</v>
      </c>
      <c r="B115" s="21" t="s">
        <v>3546</v>
      </c>
      <c r="C115" s="21" t="s">
        <v>3547</v>
      </c>
      <c r="D115" s="21" t="s">
        <v>1613</v>
      </c>
      <c r="E115" s="21" t="s">
        <v>3548</v>
      </c>
      <c r="G115" s="21" t="s">
        <v>851</v>
      </c>
    </row>
    <row r="116" customFormat="false" ht="10.5" hidden="false" customHeight="false" outlineLevel="0" collapsed="false">
      <c r="A116" s="33" t="n">
        <v>202</v>
      </c>
      <c r="B116" s="21" t="s">
        <v>3549</v>
      </c>
      <c r="C116" s="21" t="s">
        <v>3550</v>
      </c>
      <c r="D116" s="21" t="s">
        <v>1459</v>
      </c>
      <c r="E116" s="21" t="s">
        <v>3551</v>
      </c>
      <c r="F116" s="21" t="s">
        <v>1463</v>
      </c>
      <c r="G116" s="21" t="s">
        <v>1462</v>
      </c>
    </row>
    <row r="117" customFormat="false" ht="10.5" hidden="false" customHeight="false" outlineLevel="0" collapsed="false">
      <c r="A117" s="33" t="n">
        <v>293</v>
      </c>
      <c r="B117" s="21" t="s">
        <v>3552</v>
      </c>
      <c r="C117" s="21" t="s">
        <v>3553</v>
      </c>
      <c r="D117" s="21" t="s">
        <v>2673</v>
      </c>
      <c r="E117" s="21" t="s">
        <v>3554</v>
      </c>
      <c r="F117" s="21" t="s">
        <v>2678</v>
      </c>
      <c r="G117" s="21" t="s">
        <v>2676</v>
      </c>
    </row>
    <row r="118" customFormat="false" ht="10.5" hidden="false" customHeight="false" outlineLevel="0" collapsed="false">
      <c r="A118" s="33" t="s">
        <v>2337</v>
      </c>
      <c r="B118" s="21" t="s">
        <v>3555</v>
      </c>
      <c r="C118" s="21" t="s">
        <v>3556</v>
      </c>
      <c r="D118" s="21" t="s">
        <v>151</v>
      </c>
      <c r="E118" s="21" t="s">
        <v>3557</v>
      </c>
      <c r="F118" s="21" t="s">
        <v>156</v>
      </c>
      <c r="G118" s="21" t="s">
        <v>154</v>
      </c>
    </row>
    <row r="119" customFormat="false" ht="10.5" hidden="false" customHeight="false" outlineLevel="0" collapsed="false">
      <c r="A119" s="33" t="n">
        <v>251</v>
      </c>
      <c r="B119" s="21" t="s">
        <v>3558</v>
      </c>
      <c r="C119" s="21" t="s">
        <v>3559</v>
      </c>
      <c r="D119" s="21" t="s">
        <v>1748</v>
      </c>
      <c r="E119" s="21" t="s">
        <v>3560</v>
      </c>
      <c r="G119" s="21" t="s">
        <v>93</v>
      </c>
    </row>
    <row r="120" customFormat="false" ht="10.5" hidden="false" customHeight="false" outlineLevel="0" collapsed="false">
      <c r="A120" s="33" t="n">
        <v>274</v>
      </c>
      <c r="B120" s="21" t="s">
        <v>3561</v>
      </c>
      <c r="C120" s="21" t="s">
        <v>3562</v>
      </c>
      <c r="D120" s="21" t="s">
        <v>2111</v>
      </c>
      <c r="E120" s="21" t="s">
        <v>3563</v>
      </c>
      <c r="F120" s="21" t="s">
        <v>2596</v>
      </c>
      <c r="G120" s="21" t="s">
        <v>2113</v>
      </c>
    </row>
    <row r="121" customFormat="false" ht="10.5" hidden="false" customHeight="false" outlineLevel="0" collapsed="false">
      <c r="A121" s="33" t="s">
        <v>2524</v>
      </c>
      <c r="B121" s="21" t="s">
        <v>3564</v>
      </c>
      <c r="C121" s="21" t="s">
        <v>3565</v>
      </c>
      <c r="D121" s="21" t="s">
        <v>775</v>
      </c>
      <c r="E121" s="21" t="s">
        <v>3566</v>
      </c>
      <c r="F121" s="21" t="s">
        <v>780</v>
      </c>
      <c r="G121" s="21" t="s">
        <v>779</v>
      </c>
    </row>
    <row r="122" customFormat="false" ht="10.5" hidden="false" customHeight="false" outlineLevel="0" collapsed="false">
      <c r="A122" s="33" t="s">
        <v>2390</v>
      </c>
      <c r="B122" s="21" t="s">
        <v>3567</v>
      </c>
      <c r="C122" s="21" t="s">
        <v>3568</v>
      </c>
      <c r="D122" s="21" t="s">
        <v>379</v>
      </c>
      <c r="E122" s="21" t="s">
        <v>3329</v>
      </c>
      <c r="F122" s="21" t="s">
        <v>382</v>
      </c>
      <c r="G122" s="21" t="s">
        <v>381</v>
      </c>
    </row>
    <row r="123" customFormat="false" ht="10.5" hidden="false" customHeight="false" outlineLevel="0" collapsed="false">
      <c r="A123" s="33" t="n">
        <v>296</v>
      </c>
      <c r="B123" s="21" t="s">
        <v>3569</v>
      </c>
      <c r="C123" s="21" t="s">
        <v>3570</v>
      </c>
      <c r="D123" s="21" t="s">
        <v>2692</v>
      </c>
      <c r="E123" s="21" t="s">
        <v>3571</v>
      </c>
      <c r="F123" s="21" t="s">
        <v>2695</v>
      </c>
      <c r="G123" s="21" t="s">
        <v>2694</v>
      </c>
    </row>
    <row r="124" customFormat="false" ht="10.5" hidden="false" customHeight="false" outlineLevel="0" collapsed="false">
      <c r="A124" s="33" t="n">
        <v>270</v>
      </c>
      <c r="B124" s="21" t="s">
        <v>3572</v>
      </c>
      <c r="C124" s="21" t="s">
        <v>3573</v>
      </c>
      <c r="D124" s="21" t="s">
        <v>2145</v>
      </c>
      <c r="E124" s="21" t="s">
        <v>3574</v>
      </c>
      <c r="F124" s="21" t="s">
        <v>2148</v>
      </c>
      <c r="G124" s="21" t="s">
        <v>2147</v>
      </c>
    </row>
    <row r="125" customFormat="false" ht="10.5" hidden="false" customHeight="false" outlineLevel="0" collapsed="false">
      <c r="A125" s="33" t="n">
        <v>272</v>
      </c>
      <c r="B125" s="21" t="s">
        <v>3575</v>
      </c>
      <c r="C125" s="21" t="s">
        <v>3576</v>
      </c>
      <c r="D125" s="21" t="s">
        <v>2096</v>
      </c>
      <c r="E125" s="21" t="s">
        <v>3577</v>
      </c>
      <c r="F125" s="21" t="s">
        <v>2099</v>
      </c>
      <c r="G125" s="21" t="s">
        <v>2098</v>
      </c>
    </row>
    <row r="126" customFormat="false" ht="10.5" hidden="false" customHeight="false" outlineLevel="0" collapsed="false">
      <c r="A126" s="33" t="n">
        <v>103</v>
      </c>
      <c r="B126" s="21" t="s">
        <v>3578</v>
      </c>
      <c r="C126" s="21" t="s">
        <v>3579</v>
      </c>
      <c r="D126" s="21" t="s">
        <v>821</v>
      </c>
      <c r="E126" s="21" t="s">
        <v>3580</v>
      </c>
      <c r="F126" s="21" t="s">
        <v>2539</v>
      </c>
      <c r="G126" s="21" t="s">
        <v>74</v>
      </c>
    </row>
    <row r="127" customFormat="false" ht="10.5" hidden="false" customHeight="false" outlineLevel="0" collapsed="false">
      <c r="A127" s="33" t="n">
        <v>217</v>
      </c>
      <c r="B127" s="21" t="s">
        <v>3581</v>
      </c>
      <c r="C127" s="21" t="s">
        <v>3582</v>
      </c>
      <c r="D127" s="21" t="s">
        <v>1555</v>
      </c>
      <c r="E127" s="21" t="s">
        <v>3583</v>
      </c>
      <c r="F127" s="21" t="s">
        <v>1559</v>
      </c>
      <c r="G127" s="21" t="s">
        <v>1558</v>
      </c>
    </row>
    <row r="128" customFormat="false" ht="10.5" hidden="false" customHeight="false" outlineLevel="0" collapsed="false">
      <c r="A128" s="33" t="s">
        <v>2472</v>
      </c>
      <c r="B128" s="21" t="s">
        <v>3584</v>
      </c>
      <c r="C128" s="21" t="s">
        <v>3585</v>
      </c>
      <c r="D128" s="21" t="s">
        <v>603</v>
      </c>
      <c r="E128" s="21" t="s">
        <v>3586</v>
      </c>
      <c r="F128" s="21" t="s">
        <v>607</v>
      </c>
      <c r="G128" s="21" t="s">
        <v>606</v>
      </c>
    </row>
    <row r="129" customFormat="false" ht="10.5" hidden="false" customHeight="false" outlineLevel="0" collapsed="false">
      <c r="A129" s="33" t="n">
        <v>118</v>
      </c>
      <c r="B129" s="21" t="s">
        <v>3587</v>
      </c>
      <c r="C129" s="21" t="s">
        <v>3588</v>
      </c>
      <c r="D129" s="21" t="s">
        <v>918</v>
      </c>
      <c r="E129" s="21" t="s">
        <v>3589</v>
      </c>
      <c r="F129" s="21" t="s">
        <v>922</v>
      </c>
      <c r="G129" s="21" t="s">
        <v>921</v>
      </c>
    </row>
    <row r="130" customFormat="false" ht="10.5" hidden="false" customHeight="false" outlineLevel="0" collapsed="false">
      <c r="A130" s="33" t="n">
        <v>150</v>
      </c>
      <c r="B130" s="21" t="s">
        <v>3590</v>
      </c>
      <c r="C130" s="21" t="s">
        <v>3591</v>
      </c>
      <c r="D130" s="21" t="s">
        <v>1130</v>
      </c>
      <c r="E130" s="21" t="s">
        <v>3592</v>
      </c>
      <c r="F130" s="21" t="s">
        <v>1134</v>
      </c>
      <c r="G130" s="21" t="s">
        <v>1133</v>
      </c>
    </row>
    <row r="131" customFormat="false" ht="10.5" hidden="false" customHeight="false" outlineLevel="0" collapsed="false">
      <c r="A131" s="33" t="n">
        <v>174</v>
      </c>
      <c r="B131" s="21" t="s">
        <v>3593</v>
      </c>
      <c r="C131" s="21" t="s">
        <v>3594</v>
      </c>
      <c r="D131" s="21" t="s">
        <v>1272</v>
      </c>
      <c r="E131" s="21" t="s">
        <v>3398</v>
      </c>
      <c r="F131" s="21" t="s">
        <v>1274</v>
      </c>
      <c r="G131" s="21" t="s">
        <v>93</v>
      </c>
    </row>
    <row r="132" customFormat="false" ht="10.5" hidden="false" customHeight="false" outlineLevel="0" collapsed="false">
      <c r="A132" s="33" t="n">
        <v>280</v>
      </c>
      <c r="B132" s="21" t="s">
        <v>3595</v>
      </c>
      <c r="C132" s="21" t="s">
        <v>3596</v>
      </c>
      <c r="D132" s="21" t="s">
        <v>2124</v>
      </c>
      <c r="E132" s="21" t="s">
        <v>3597</v>
      </c>
      <c r="F132" s="21" t="s">
        <v>2127</v>
      </c>
      <c r="G132" s="21" t="s">
        <v>2126</v>
      </c>
    </row>
    <row r="133" customFormat="false" ht="10.5" hidden="false" customHeight="false" outlineLevel="0" collapsed="false">
      <c r="A133" s="33" t="s">
        <v>2403</v>
      </c>
      <c r="B133" s="21" t="s">
        <v>3598</v>
      </c>
      <c r="C133" s="21" t="s">
        <v>3599</v>
      </c>
      <c r="D133" s="21" t="s">
        <v>416</v>
      </c>
      <c r="E133" s="21" t="s">
        <v>3600</v>
      </c>
      <c r="G133" s="21" t="s">
        <v>419</v>
      </c>
    </row>
    <row r="134" customFormat="false" ht="10.5" hidden="false" customHeight="false" outlineLevel="0" collapsed="false">
      <c r="A134" s="33" t="n">
        <v>289</v>
      </c>
      <c r="B134" s="21" t="s">
        <v>3601</v>
      </c>
      <c r="C134" s="21" t="s">
        <v>3602</v>
      </c>
      <c r="D134" s="21" t="s">
        <v>2651</v>
      </c>
      <c r="E134" s="21" t="s">
        <v>3603</v>
      </c>
      <c r="F134" s="21" t="s">
        <v>2655</v>
      </c>
      <c r="G134" s="21" t="s">
        <v>2654</v>
      </c>
    </row>
    <row r="135" customFormat="false" ht="10.5" hidden="false" customHeight="false" outlineLevel="0" collapsed="false">
      <c r="A135" s="33" t="n">
        <v>105</v>
      </c>
      <c r="B135" s="21" t="s">
        <v>3604</v>
      </c>
      <c r="C135" s="21" t="s">
        <v>3605</v>
      </c>
      <c r="D135" s="21" t="s">
        <v>836</v>
      </c>
      <c r="E135" s="21" t="s">
        <v>3606</v>
      </c>
      <c r="F135" s="21" t="s">
        <v>840</v>
      </c>
      <c r="G135" s="21" t="s">
        <v>839</v>
      </c>
    </row>
    <row r="136" customFormat="false" ht="10.5" hidden="false" customHeight="false" outlineLevel="0" collapsed="false">
      <c r="A136" s="33" t="s">
        <v>2370</v>
      </c>
      <c r="B136" s="21" t="s">
        <v>3607</v>
      </c>
      <c r="C136" s="21" t="s">
        <v>3608</v>
      </c>
      <c r="D136" s="21" t="s">
        <v>2374</v>
      </c>
      <c r="E136" s="21" t="s">
        <v>3609</v>
      </c>
      <c r="F136" s="21" t="s">
        <v>2376</v>
      </c>
      <c r="G136" s="21" t="s">
        <v>2375</v>
      </c>
    </row>
    <row r="137" customFormat="false" ht="10.5" hidden="false" customHeight="false" outlineLevel="0" collapsed="false">
      <c r="A137" s="33" t="n">
        <v>284</v>
      </c>
      <c r="B137" s="21" t="s">
        <v>3610</v>
      </c>
      <c r="C137" s="21" t="s">
        <v>3611</v>
      </c>
      <c r="D137" s="21" t="s">
        <v>2103</v>
      </c>
      <c r="E137" s="21" t="s">
        <v>3612</v>
      </c>
      <c r="F137" s="21" t="s">
        <v>2107</v>
      </c>
      <c r="G137" s="21" t="s">
        <v>2106</v>
      </c>
    </row>
    <row r="138" customFormat="false" ht="10.5" hidden="false" customHeight="false" outlineLevel="0" collapsed="false">
      <c r="A138" s="33" t="s">
        <v>2340</v>
      </c>
      <c r="B138" s="21" t="s">
        <v>3613</v>
      </c>
      <c r="C138" s="21" t="s">
        <v>3614</v>
      </c>
      <c r="D138" s="21" t="s">
        <v>169</v>
      </c>
      <c r="E138" s="21" t="s">
        <v>3615</v>
      </c>
      <c r="F138" s="21" t="s">
        <v>175</v>
      </c>
      <c r="G138" s="21" t="s">
        <v>173</v>
      </c>
    </row>
    <row r="139" customFormat="false" ht="10.5" hidden="false" customHeight="false" outlineLevel="0" collapsed="false">
      <c r="A139" s="33" t="s">
        <v>2475</v>
      </c>
      <c r="B139" s="21" t="s">
        <v>3616</v>
      </c>
      <c r="C139" s="21" t="s">
        <v>3617</v>
      </c>
      <c r="D139" s="21" t="s">
        <v>624</v>
      </c>
      <c r="E139" s="21" t="s">
        <v>3618</v>
      </c>
      <c r="F139" s="21" t="s">
        <v>628</v>
      </c>
      <c r="G139" s="21" t="s">
        <v>627</v>
      </c>
    </row>
    <row r="140" customFormat="false" ht="10.5" hidden="false" customHeight="false" outlineLevel="0" collapsed="false">
      <c r="A140" s="33" t="s">
        <v>2405</v>
      </c>
      <c r="B140" s="21" t="s">
        <v>3619</v>
      </c>
      <c r="C140" s="21" t="s">
        <v>3620</v>
      </c>
      <c r="D140" s="21" t="s">
        <v>431</v>
      </c>
      <c r="E140" s="21" t="s">
        <v>3621</v>
      </c>
      <c r="G140" s="21" t="s">
        <v>435</v>
      </c>
    </row>
    <row r="141" customFormat="false" ht="10.5" hidden="false" customHeight="false" outlineLevel="0" collapsed="false">
      <c r="A141" s="33" t="n">
        <v>130</v>
      </c>
      <c r="B141" s="21" t="s">
        <v>3622</v>
      </c>
      <c r="C141" s="21" t="s">
        <v>3623</v>
      </c>
      <c r="D141" s="21" t="s">
        <v>989</v>
      </c>
      <c r="E141" s="21" t="s">
        <v>3624</v>
      </c>
      <c r="F141" s="21" t="s">
        <v>994</v>
      </c>
      <c r="G141" s="21" t="s">
        <v>992</v>
      </c>
    </row>
    <row r="142" customFormat="false" ht="10.5" hidden="false" customHeight="false" outlineLevel="0" collapsed="false">
      <c r="A142" s="33" t="n">
        <v>211</v>
      </c>
      <c r="B142" s="21" t="s">
        <v>3625</v>
      </c>
      <c r="C142" s="21" t="s">
        <v>3626</v>
      </c>
      <c r="D142" s="21" t="s">
        <v>1516</v>
      </c>
      <c r="E142" s="21" t="s">
        <v>3627</v>
      </c>
      <c r="F142" s="21" t="s">
        <v>2579</v>
      </c>
      <c r="G142" s="21" t="s">
        <v>93</v>
      </c>
    </row>
    <row r="143" customFormat="false" ht="10.5" hidden="false" customHeight="false" outlineLevel="0" collapsed="false">
      <c r="A143" s="33" t="s">
        <v>2402</v>
      </c>
      <c r="B143" s="21" t="s">
        <v>3628</v>
      </c>
      <c r="C143" s="21" t="s">
        <v>3629</v>
      </c>
      <c r="D143" s="21" t="s">
        <v>409</v>
      </c>
      <c r="E143" s="21" t="s">
        <v>3630</v>
      </c>
      <c r="G143" s="21" t="s">
        <v>412</v>
      </c>
    </row>
    <row r="144" customFormat="false" ht="10.5" hidden="false" customHeight="false" outlineLevel="0" collapsed="false">
      <c r="A144" s="33" t="n">
        <v>154</v>
      </c>
      <c r="B144" s="21" t="s">
        <v>3631</v>
      </c>
      <c r="C144" s="21" t="s">
        <v>3632</v>
      </c>
      <c r="D144" s="21" t="s">
        <v>1159</v>
      </c>
      <c r="E144" s="21" t="s">
        <v>3633</v>
      </c>
      <c r="F144" s="21" t="s">
        <v>1163</v>
      </c>
      <c r="G144" s="21" t="s">
        <v>1162</v>
      </c>
    </row>
    <row r="145" customFormat="false" ht="10.5" hidden="false" customHeight="false" outlineLevel="0" collapsed="false">
      <c r="A145" s="33" t="n">
        <v>257</v>
      </c>
      <c r="B145" s="21" t="s">
        <v>3634</v>
      </c>
      <c r="C145" s="21" t="s">
        <v>3635</v>
      </c>
      <c r="D145" s="21" t="s">
        <v>1778</v>
      </c>
      <c r="E145" s="21" t="s">
        <v>3636</v>
      </c>
      <c r="F145" s="21" t="s">
        <v>1783</v>
      </c>
      <c r="G145" s="21" t="s">
        <v>1781</v>
      </c>
    </row>
    <row r="146" customFormat="false" ht="10.5" hidden="false" customHeight="false" outlineLevel="0" collapsed="false">
      <c r="A146" s="33" t="n">
        <v>212</v>
      </c>
      <c r="B146" s="21" t="s">
        <v>3637</v>
      </c>
      <c r="C146" s="21" t="s">
        <v>3638</v>
      </c>
      <c r="D146" s="21" t="s">
        <v>1521</v>
      </c>
      <c r="E146" s="21" t="s">
        <v>3639</v>
      </c>
      <c r="F146" s="21" t="s">
        <v>1524</v>
      </c>
      <c r="G146" s="21" t="s">
        <v>1082</v>
      </c>
    </row>
    <row r="147" customFormat="false" ht="10.5" hidden="false" customHeight="false" outlineLevel="0" collapsed="false">
      <c r="A147" s="33" t="n">
        <v>235</v>
      </c>
      <c r="B147" s="21" t="s">
        <v>3640</v>
      </c>
      <c r="C147" s="21" t="s">
        <v>3641</v>
      </c>
      <c r="D147" s="21" t="s">
        <v>1649</v>
      </c>
      <c r="E147" s="21" t="s">
        <v>3642</v>
      </c>
      <c r="F147" s="21" t="s">
        <v>1653</v>
      </c>
      <c r="G147" s="21" t="s">
        <v>1652</v>
      </c>
    </row>
    <row r="148" customFormat="false" ht="10.5" hidden="false" customHeight="false" outlineLevel="0" collapsed="false">
      <c r="A148" s="33" t="n">
        <v>288</v>
      </c>
      <c r="B148" s="21" t="s">
        <v>3643</v>
      </c>
      <c r="C148" s="21" t="s">
        <v>3644</v>
      </c>
      <c r="D148" s="21" t="s">
        <v>2644</v>
      </c>
      <c r="E148" s="21" t="s">
        <v>3645</v>
      </c>
      <c r="F148" s="21" t="s">
        <v>2647</v>
      </c>
      <c r="G148" s="21" t="s">
        <v>721</v>
      </c>
    </row>
    <row r="149" customFormat="false" ht="10.5" hidden="false" customHeight="false" outlineLevel="0" collapsed="false">
      <c r="A149" s="33" t="s">
        <v>2425</v>
      </c>
      <c r="B149" s="21" t="s">
        <v>3646</v>
      </c>
      <c r="C149" s="21" t="s">
        <v>3647</v>
      </c>
      <c r="D149" s="21" t="s">
        <v>504</v>
      </c>
      <c r="E149" s="21" t="s">
        <v>3648</v>
      </c>
      <c r="F149" s="21" t="s">
        <v>508</v>
      </c>
      <c r="G149" s="21" t="s">
        <v>507</v>
      </c>
    </row>
    <row r="150" customFormat="false" ht="10.5" hidden="false" customHeight="false" outlineLevel="0" collapsed="false">
      <c r="A150" s="33" t="s">
        <v>2349</v>
      </c>
      <c r="B150" s="21" t="s">
        <v>3649</v>
      </c>
      <c r="C150" s="21" t="s">
        <v>3650</v>
      </c>
      <c r="D150" s="21" t="s">
        <v>242</v>
      </c>
      <c r="E150" s="21" t="s">
        <v>3651</v>
      </c>
      <c r="F150" s="21" t="s">
        <v>2350</v>
      </c>
      <c r="G150" s="21" t="s">
        <v>245</v>
      </c>
    </row>
    <row r="151" customFormat="false" ht="10.5" hidden="false" customHeight="false" outlineLevel="0" collapsed="false">
      <c r="A151" s="33" t="n">
        <v>131</v>
      </c>
      <c r="B151" s="21" t="s">
        <v>3652</v>
      </c>
      <c r="C151" s="21" t="s">
        <v>3653</v>
      </c>
      <c r="D151" s="21" t="s">
        <v>996</v>
      </c>
      <c r="E151" s="21" t="s">
        <v>3654</v>
      </c>
      <c r="F151" s="21" t="s">
        <v>999</v>
      </c>
      <c r="G151" s="21" t="s">
        <v>93</v>
      </c>
    </row>
    <row r="152" customFormat="false" ht="10.5" hidden="false" customHeight="false" outlineLevel="0" collapsed="false">
      <c r="A152" s="33" t="s">
        <v>2450</v>
      </c>
      <c r="B152" s="21" t="s">
        <v>3655</v>
      </c>
      <c r="C152" s="21" t="s">
        <v>3656</v>
      </c>
      <c r="D152" s="21" t="s">
        <v>557</v>
      </c>
      <c r="E152" s="21" t="s">
        <v>3657</v>
      </c>
      <c r="F152" s="21" t="s">
        <v>560</v>
      </c>
      <c r="G152" s="21" t="s">
        <v>340</v>
      </c>
    </row>
    <row r="153" customFormat="false" ht="10.5" hidden="false" customHeight="false" outlineLevel="0" collapsed="false">
      <c r="A153" s="33" t="s">
        <v>2346</v>
      </c>
      <c r="B153" s="21" t="s">
        <v>3658</v>
      </c>
      <c r="C153" s="21" t="s">
        <v>3659</v>
      </c>
      <c r="D153" s="21" t="s">
        <v>217</v>
      </c>
      <c r="E153" s="21" t="s">
        <v>3660</v>
      </c>
      <c r="G153" s="21" t="s">
        <v>220</v>
      </c>
    </row>
    <row r="154" customFormat="false" ht="10.5" hidden="false" customHeight="false" outlineLevel="0" collapsed="false">
      <c r="A154" s="33" t="n">
        <v>165</v>
      </c>
      <c r="B154" s="21" t="s">
        <v>3661</v>
      </c>
      <c r="C154" s="21" t="s">
        <v>3662</v>
      </c>
      <c r="D154" s="21" t="s">
        <v>1213</v>
      </c>
      <c r="E154" s="21" t="s">
        <v>3663</v>
      </c>
      <c r="F154" s="21" t="s">
        <v>1217</v>
      </c>
      <c r="G154" s="21" t="s">
        <v>969</v>
      </c>
    </row>
    <row r="155" customFormat="false" ht="10.5" hidden="false" customHeight="false" outlineLevel="0" collapsed="false">
      <c r="A155" s="33" t="n">
        <v>285</v>
      </c>
      <c r="B155" s="21" t="s">
        <v>3664</v>
      </c>
      <c r="C155" s="21" t="s">
        <v>3665</v>
      </c>
      <c r="D155" s="21" t="s">
        <v>2622</v>
      </c>
      <c r="E155" s="21" t="s">
        <v>3421</v>
      </c>
      <c r="F155" s="21" t="s">
        <v>2625</v>
      </c>
      <c r="G155" s="21" t="s">
        <v>2624</v>
      </c>
    </row>
    <row r="156" customFormat="false" ht="10.5" hidden="false" customHeight="false" outlineLevel="0" collapsed="false">
      <c r="A156" s="33" t="n">
        <v>227</v>
      </c>
      <c r="B156" s="21" t="s">
        <v>3666</v>
      </c>
      <c r="C156" s="21" t="s">
        <v>3667</v>
      </c>
      <c r="D156" s="21" t="s">
        <v>1607</v>
      </c>
      <c r="E156" s="21" t="s">
        <v>3668</v>
      </c>
      <c r="F156" s="21" t="s">
        <v>1611</v>
      </c>
      <c r="G156" s="21" t="s">
        <v>1610</v>
      </c>
    </row>
    <row r="157" customFormat="false" ht="10.5" hidden="false" customHeight="false" outlineLevel="0" collapsed="false">
      <c r="A157" s="33" t="s">
        <v>2514</v>
      </c>
      <c r="B157" s="21" t="s">
        <v>3669</v>
      </c>
      <c r="C157" s="21" t="s">
        <v>3670</v>
      </c>
      <c r="D157" s="21" t="s">
        <v>751</v>
      </c>
      <c r="E157" s="21" t="s">
        <v>3671</v>
      </c>
      <c r="F157" s="21" t="s">
        <v>754</v>
      </c>
      <c r="G157" s="21" t="s">
        <v>74</v>
      </c>
    </row>
    <row r="158" customFormat="false" ht="10.5" hidden="false" customHeight="false" outlineLevel="0" collapsed="false">
      <c r="A158" s="33" t="n">
        <v>101</v>
      </c>
      <c r="B158" s="21" t="s">
        <v>3672</v>
      </c>
      <c r="C158" s="21" t="s">
        <v>3673</v>
      </c>
      <c r="D158" s="21" t="s">
        <v>806</v>
      </c>
      <c r="E158" s="21" t="s">
        <v>3674</v>
      </c>
      <c r="F158" s="21" t="s">
        <v>811</v>
      </c>
      <c r="G158" s="21" t="s">
        <v>809</v>
      </c>
    </row>
    <row r="159" customFormat="false" ht="10.5" hidden="false" customHeight="false" outlineLevel="0" collapsed="false">
      <c r="A159" s="33" t="s">
        <v>2462</v>
      </c>
      <c r="B159" s="21" t="s">
        <v>3675</v>
      </c>
      <c r="C159" s="21" t="s">
        <v>3676</v>
      </c>
      <c r="D159" s="21" t="s">
        <v>587</v>
      </c>
      <c r="E159" s="21" t="s">
        <v>3677</v>
      </c>
      <c r="F159" s="21" t="s">
        <v>591</v>
      </c>
      <c r="G159" s="21" t="s">
        <v>590</v>
      </c>
    </row>
    <row r="160" customFormat="false" ht="10.5" hidden="false" customHeight="false" outlineLevel="0" collapsed="false">
      <c r="A160" s="33" t="n">
        <v>286</v>
      </c>
      <c r="B160" s="21" t="s">
        <v>3678</v>
      </c>
      <c r="C160" s="21" t="s">
        <v>3679</v>
      </c>
      <c r="D160" s="21" t="s">
        <v>2628</v>
      </c>
      <c r="E160" s="21" t="s">
        <v>3421</v>
      </c>
      <c r="F160" s="21" t="s">
        <v>2631</v>
      </c>
      <c r="G160" s="21" t="s">
        <v>2630</v>
      </c>
    </row>
    <row r="161" customFormat="false" ht="10.5" hidden="false" customHeight="false" outlineLevel="0" collapsed="false">
      <c r="A161" s="33" t="n">
        <v>216</v>
      </c>
      <c r="B161" s="21" t="s">
        <v>3680</v>
      </c>
      <c r="C161" s="21" t="s">
        <v>3681</v>
      </c>
      <c r="D161" s="21" t="s">
        <v>1550</v>
      </c>
      <c r="E161" s="21" t="s">
        <v>3682</v>
      </c>
      <c r="F161" s="21" t="s">
        <v>1553</v>
      </c>
      <c r="G161" s="21" t="s">
        <v>93</v>
      </c>
    </row>
    <row r="162" customFormat="false" ht="10.5" hidden="false" customHeight="false" outlineLevel="0" collapsed="false">
      <c r="A162" s="33" t="n">
        <v>160</v>
      </c>
      <c r="B162" s="21" t="s">
        <v>3683</v>
      </c>
      <c r="C162" s="21" t="s">
        <v>3684</v>
      </c>
      <c r="D162" s="21" t="s">
        <v>1194</v>
      </c>
      <c r="E162" s="21" t="s">
        <v>3685</v>
      </c>
      <c r="F162" s="21" t="s">
        <v>1197</v>
      </c>
      <c r="G162" s="21" t="s">
        <v>412</v>
      </c>
    </row>
    <row r="163" customFormat="false" ht="10.5" hidden="false" customHeight="false" outlineLevel="0" collapsed="false">
      <c r="A163" s="33" t="n">
        <v>153</v>
      </c>
      <c r="B163" s="21" t="s">
        <v>3686</v>
      </c>
      <c r="C163" s="21" t="s">
        <v>3687</v>
      </c>
      <c r="D163" s="21" t="s">
        <v>1152</v>
      </c>
      <c r="E163" s="21" t="s">
        <v>3688</v>
      </c>
      <c r="F163" s="21" t="s">
        <v>1156</v>
      </c>
      <c r="G163" s="21" t="s">
        <v>1105</v>
      </c>
    </row>
    <row r="164" customFormat="false" ht="10.5" hidden="false" customHeight="false" outlineLevel="0" collapsed="false">
      <c r="A164" s="33" t="s">
        <v>2326</v>
      </c>
      <c r="B164" s="21" t="s">
        <v>3689</v>
      </c>
      <c r="C164" s="21" t="s">
        <v>3690</v>
      </c>
      <c r="D164" s="21" t="s">
        <v>2330</v>
      </c>
      <c r="E164" s="21" t="s">
        <v>3691</v>
      </c>
      <c r="F164" s="21" t="s">
        <v>2335</v>
      </c>
      <c r="G164" s="21" t="s">
        <v>2333</v>
      </c>
    </row>
    <row r="165" customFormat="false" ht="10.5" hidden="false" customHeight="false" outlineLevel="0" collapsed="false">
      <c r="A165" s="33" t="n">
        <v>177</v>
      </c>
      <c r="B165" s="21" t="s">
        <v>3692</v>
      </c>
      <c r="C165" s="21" t="s">
        <v>3693</v>
      </c>
      <c r="D165" s="21" t="s">
        <v>1290</v>
      </c>
      <c r="E165" s="21" t="s">
        <v>3694</v>
      </c>
      <c r="F165" s="21" t="s">
        <v>1294</v>
      </c>
      <c r="G165" s="21" t="s">
        <v>1293</v>
      </c>
    </row>
    <row r="166" customFormat="false" ht="10.5" hidden="false" customHeight="false" outlineLevel="0" collapsed="false">
      <c r="A166" s="33" t="n">
        <v>167</v>
      </c>
      <c r="B166" s="21" t="s">
        <v>3695</v>
      </c>
      <c r="C166" s="21" t="s">
        <v>3696</v>
      </c>
      <c r="D166" s="21" t="s">
        <v>1229</v>
      </c>
      <c r="E166" s="21" t="s">
        <v>3697</v>
      </c>
      <c r="F166" s="21" t="s">
        <v>1232</v>
      </c>
      <c r="G166" s="21" t="s">
        <v>74</v>
      </c>
    </row>
    <row r="167" customFormat="false" ht="10.5" hidden="false" customHeight="false" outlineLevel="0" collapsed="false">
      <c r="A167" s="33" t="n">
        <v>178</v>
      </c>
      <c r="B167" s="21" t="s">
        <v>3698</v>
      </c>
      <c r="C167" s="21" t="s">
        <v>3699</v>
      </c>
      <c r="D167" s="21" t="s">
        <v>1297</v>
      </c>
      <c r="E167" s="21" t="s">
        <v>3700</v>
      </c>
      <c r="F167" s="21" t="s">
        <v>1301</v>
      </c>
      <c r="G167" s="21" t="s">
        <v>1300</v>
      </c>
    </row>
    <row r="168" customFormat="false" ht="10.5" hidden="false" customHeight="false" outlineLevel="0" collapsed="false">
      <c r="A168" s="33" t="s">
        <v>2439</v>
      </c>
      <c r="B168" s="21" t="s">
        <v>3701</v>
      </c>
      <c r="C168" s="21" t="s">
        <v>3702</v>
      </c>
      <c r="D168" s="21" t="s">
        <v>552</v>
      </c>
      <c r="E168" s="21" t="s">
        <v>3311</v>
      </c>
      <c r="F168" s="21" t="s">
        <v>2440</v>
      </c>
      <c r="G168" s="21" t="s">
        <v>723</v>
      </c>
    </row>
    <row r="169" customFormat="false" ht="10.5" hidden="false" customHeight="false" outlineLevel="0" collapsed="false">
      <c r="A169" s="33" t="n">
        <v>197</v>
      </c>
      <c r="B169" s="21" t="s">
        <v>3703</v>
      </c>
      <c r="C169" s="21" t="s">
        <v>3704</v>
      </c>
      <c r="D169" s="21" t="s">
        <v>1432</v>
      </c>
      <c r="E169" s="21" t="s">
        <v>3705</v>
      </c>
      <c r="F169" s="21" t="s">
        <v>1436</v>
      </c>
      <c r="G169" s="21" t="s">
        <v>1435</v>
      </c>
    </row>
    <row r="170" customFormat="false" ht="10.5" hidden="false" customHeight="false" outlineLevel="0" collapsed="false">
      <c r="A170" s="33" t="s">
        <v>2283</v>
      </c>
      <c r="B170" s="21" t="s">
        <v>3706</v>
      </c>
      <c r="C170" s="21" t="s">
        <v>3707</v>
      </c>
      <c r="D170" s="21" t="s">
        <v>2287</v>
      </c>
      <c r="E170" s="21" t="s">
        <v>3708</v>
      </c>
      <c r="F170" s="21" t="s">
        <v>2291</v>
      </c>
      <c r="G170" s="21" t="s">
        <v>2290</v>
      </c>
    </row>
    <row r="171" customFormat="false" ht="10.5" hidden="false" customHeight="false" outlineLevel="0" collapsed="false">
      <c r="A171" s="33" t="n">
        <v>259</v>
      </c>
      <c r="B171" s="21" t="s">
        <v>3709</v>
      </c>
      <c r="C171" s="21" t="s">
        <v>3710</v>
      </c>
      <c r="D171" s="21" t="s">
        <v>1796</v>
      </c>
      <c r="E171" s="21" t="s">
        <v>3711</v>
      </c>
      <c r="F171" s="21" t="s">
        <v>1800</v>
      </c>
      <c r="G171" s="21" t="s">
        <v>1799</v>
      </c>
    </row>
    <row r="172" customFormat="false" ht="10.5" hidden="false" customHeight="false" outlineLevel="0" collapsed="false">
      <c r="A172" s="33" t="n">
        <v>143</v>
      </c>
      <c r="B172" s="21" t="s">
        <v>3712</v>
      </c>
      <c r="C172" s="21" t="s">
        <v>3713</v>
      </c>
      <c r="D172" s="21" t="s">
        <v>1079</v>
      </c>
      <c r="E172" s="21" t="s">
        <v>3714</v>
      </c>
      <c r="F172" s="21" t="s">
        <v>1083</v>
      </c>
      <c r="G172" s="21" t="s">
        <v>1082</v>
      </c>
    </row>
    <row r="173" customFormat="false" ht="10.5" hidden="false" customHeight="false" outlineLevel="0" collapsed="false">
      <c r="A173" s="33" t="s">
        <v>2509</v>
      </c>
      <c r="B173" s="21" t="s">
        <v>3715</v>
      </c>
      <c r="C173" s="21" t="s">
        <v>3716</v>
      </c>
      <c r="D173" s="21" t="s">
        <v>718</v>
      </c>
      <c r="E173" s="21" t="s">
        <v>3717</v>
      </c>
      <c r="F173" s="21" t="s">
        <v>722</v>
      </c>
      <c r="G173" s="21" t="s">
        <v>721</v>
      </c>
    </row>
    <row r="174" customFormat="false" ht="10.5" hidden="false" customHeight="false" outlineLevel="0" collapsed="false">
      <c r="A174" s="33" t="s">
        <v>2308</v>
      </c>
      <c r="B174" s="21" t="s">
        <v>3718</v>
      </c>
      <c r="C174" s="21" t="s">
        <v>3719</v>
      </c>
      <c r="D174" s="21" t="s">
        <v>2311</v>
      </c>
      <c r="E174" s="21" t="s">
        <v>3421</v>
      </c>
      <c r="F174" s="21" t="s">
        <v>2314</v>
      </c>
      <c r="G174" s="21" t="s">
        <v>2313</v>
      </c>
    </row>
    <row r="175" customFormat="false" ht="10.5" hidden="false" customHeight="false" outlineLevel="0" collapsed="false">
      <c r="A175" s="33" t="s">
        <v>2408</v>
      </c>
      <c r="B175" s="21" t="s">
        <v>3720</v>
      </c>
      <c r="C175" s="21" t="s">
        <v>3721</v>
      </c>
      <c r="D175" s="21" t="s">
        <v>455</v>
      </c>
      <c r="E175" s="21" t="s">
        <v>3722</v>
      </c>
      <c r="F175" s="21" t="s">
        <v>459</v>
      </c>
      <c r="G175" s="21" t="s">
        <v>93</v>
      </c>
    </row>
    <row r="176" customFormat="false" ht="10.5" hidden="false" customHeight="false" outlineLevel="0" collapsed="false">
      <c r="A176" s="33" t="s">
        <v>2344</v>
      </c>
      <c r="B176" s="21" t="s">
        <v>3723</v>
      </c>
      <c r="C176" s="21" t="s">
        <v>3724</v>
      </c>
      <c r="D176" s="21" t="s">
        <v>207</v>
      </c>
      <c r="E176" s="21" t="s">
        <v>3725</v>
      </c>
      <c r="F176" s="21" t="s">
        <v>2345</v>
      </c>
      <c r="G176" s="21" t="s">
        <v>210</v>
      </c>
    </row>
    <row r="177" customFormat="false" ht="10.5" hidden="false" customHeight="false" outlineLevel="0" collapsed="false">
      <c r="A177" s="33" t="s">
        <v>2341</v>
      </c>
      <c r="B177" s="21" t="s">
        <v>3726</v>
      </c>
      <c r="C177" s="21" t="s">
        <v>3727</v>
      </c>
      <c r="D177" s="21" t="s">
        <v>179</v>
      </c>
      <c r="E177" s="21" t="s">
        <v>3728</v>
      </c>
      <c r="F177" s="21" t="s">
        <v>183</v>
      </c>
      <c r="G177" s="21" t="s">
        <v>182</v>
      </c>
    </row>
    <row r="178" customFormat="false" ht="10.5" hidden="false" customHeight="false" outlineLevel="0" collapsed="false">
      <c r="A178" s="33" t="n">
        <v>262</v>
      </c>
      <c r="B178" s="21" t="s">
        <v>3729</v>
      </c>
      <c r="C178" s="21" t="s">
        <v>3730</v>
      </c>
      <c r="D178" s="21" t="s">
        <v>1820</v>
      </c>
      <c r="E178" s="21" t="s">
        <v>3731</v>
      </c>
      <c r="G178" s="21" t="s">
        <v>74</v>
      </c>
    </row>
    <row r="179" customFormat="false" ht="10.5" hidden="false" customHeight="false" outlineLevel="0" collapsed="false">
      <c r="A179" s="33" t="n">
        <v>277</v>
      </c>
      <c r="B179" s="21" t="s">
        <v>3732</v>
      </c>
      <c r="C179" s="21" t="s">
        <v>3733</v>
      </c>
      <c r="D179" s="21" t="s">
        <v>2082</v>
      </c>
      <c r="E179" s="21" t="s">
        <v>3734</v>
      </c>
      <c r="F179" s="21" t="s">
        <v>2086</v>
      </c>
      <c r="G179" s="21" t="s">
        <v>2085</v>
      </c>
    </row>
    <row r="180" customFormat="false" ht="10.5" hidden="false" customHeight="false" outlineLevel="0" collapsed="false">
      <c r="A180" s="33" t="n">
        <v>144</v>
      </c>
      <c r="B180" s="21" t="s">
        <v>3735</v>
      </c>
      <c r="C180" s="21" t="s">
        <v>3736</v>
      </c>
      <c r="D180" s="21" t="s">
        <v>1087</v>
      </c>
      <c r="E180" s="21" t="s">
        <v>3308</v>
      </c>
      <c r="G180" s="21" t="s">
        <v>1090</v>
      </c>
    </row>
    <row r="181" customFormat="false" ht="10.5" hidden="false" customHeight="false" outlineLevel="0" collapsed="false">
      <c r="A181" s="33" t="s">
        <v>2452</v>
      </c>
      <c r="B181" s="21" t="s">
        <v>3737</v>
      </c>
      <c r="C181" s="21" t="s">
        <v>3738</v>
      </c>
      <c r="D181" s="21" t="s">
        <v>2456</v>
      </c>
      <c r="E181" s="21" t="s">
        <v>3421</v>
      </c>
      <c r="F181" s="21" t="s">
        <v>2460</v>
      </c>
      <c r="G181" s="21" t="s">
        <v>2458</v>
      </c>
    </row>
    <row r="182" customFormat="false" ht="10.5" hidden="false" customHeight="false" outlineLevel="0" collapsed="false">
      <c r="A182" s="33" t="n">
        <v>166</v>
      </c>
      <c r="B182" s="21" t="s">
        <v>3739</v>
      </c>
      <c r="C182" s="21" t="s">
        <v>3740</v>
      </c>
      <c r="D182" s="21" t="s">
        <v>1221</v>
      </c>
      <c r="E182" s="21" t="s">
        <v>3741</v>
      </c>
      <c r="F182" s="21" t="s">
        <v>2564</v>
      </c>
      <c r="G182" s="21" t="s">
        <v>93</v>
      </c>
    </row>
    <row r="183" customFormat="false" ht="10.5" hidden="false" customHeight="false" outlineLevel="0" collapsed="false">
      <c r="A183" s="33" t="s">
        <v>2363</v>
      </c>
      <c r="B183" s="21" t="s">
        <v>3742</v>
      </c>
      <c r="C183" s="21" t="s">
        <v>3743</v>
      </c>
      <c r="D183" s="21" t="s">
        <v>2365</v>
      </c>
      <c r="E183" s="21" t="s">
        <v>3744</v>
      </c>
      <c r="F183" s="21" t="s">
        <v>2369</v>
      </c>
      <c r="G183" s="21" t="s">
        <v>2368</v>
      </c>
    </row>
    <row r="184" customFormat="false" ht="10.5" hidden="false" customHeight="false" outlineLevel="0" collapsed="false">
      <c r="A184" s="33" t="n">
        <v>207</v>
      </c>
      <c r="B184" s="21" t="s">
        <v>3745</v>
      </c>
      <c r="C184" s="21" t="s">
        <v>3746</v>
      </c>
      <c r="D184" s="21" t="s">
        <v>1487</v>
      </c>
      <c r="E184" s="21" t="s">
        <v>3747</v>
      </c>
      <c r="F184" s="21" t="s">
        <v>1491</v>
      </c>
      <c r="G184" s="21" t="s">
        <v>1490</v>
      </c>
    </row>
    <row r="185" customFormat="false" ht="10.5" hidden="false" customHeight="false" outlineLevel="0" collapsed="false">
      <c r="A185" s="33" t="n">
        <v>181</v>
      </c>
      <c r="B185" s="21" t="s">
        <v>3748</v>
      </c>
      <c r="C185" s="21" t="s">
        <v>3749</v>
      </c>
      <c r="D185" s="21" t="s">
        <v>1320</v>
      </c>
      <c r="E185" s="21" t="s">
        <v>3750</v>
      </c>
      <c r="F185" s="21" t="s">
        <v>1324</v>
      </c>
      <c r="G185" s="21" t="s">
        <v>1323</v>
      </c>
    </row>
    <row r="186" customFormat="false" ht="10.5" hidden="false" customHeight="false" outlineLevel="0" collapsed="false">
      <c r="A186" s="33" t="n">
        <v>115</v>
      </c>
      <c r="B186" s="21" t="s">
        <v>3751</v>
      </c>
      <c r="C186" s="21" t="s">
        <v>3752</v>
      </c>
      <c r="D186" s="21" t="s">
        <v>906</v>
      </c>
      <c r="E186" s="21" t="s">
        <v>3753</v>
      </c>
      <c r="G186" s="21" t="s">
        <v>93</v>
      </c>
    </row>
    <row r="187" customFormat="false" ht="10.5" hidden="false" customHeight="false" outlineLevel="0" collapsed="false">
      <c r="A187" s="33" t="s">
        <v>2461</v>
      </c>
      <c r="B187" s="21" t="s">
        <v>3754</v>
      </c>
      <c r="C187" s="21" t="s">
        <v>3755</v>
      </c>
      <c r="D187" s="21" t="s">
        <v>580</v>
      </c>
      <c r="E187" s="21" t="s">
        <v>3756</v>
      </c>
      <c r="G187" s="21" t="s">
        <v>583</v>
      </c>
    </row>
    <row r="188" customFormat="false" ht="10.5" hidden="false" customHeight="false" outlineLevel="0" collapsed="false">
      <c r="A188" s="33" t="n">
        <v>151</v>
      </c>
      <c r="B188" s="21" t="s">
        <v>3757</v>
      </c>
      <c r="C188" s="21" t="s">
        <v>3758</v>
      </c>
      <c r="D188" s="21" t="s">
        <v>1137</v>
      </c>
      <c r="E188" s="21" t="s">
        <v>3759</v>
      </c>
      <c r="F188" s="21" t="s">
        <v>2562</v>
      </c>
      <c r="G188" s="21" t="s">
        <v>93</v>
      </c>
    </row>
    <row r="189" customFormat="false" ht="10.5" hidden="false" customHeight="false" outlineLevel="0" collapsed="false">
      <c r="A189" s="33" t="n">
        <v>146</v>
      </c>
      <c r="B189" s="21" t="s">
        <v>3760</v>
      </c>
      <c r="C189" s="21" t="s">
        <v>3761</v>
      </c>
      <c r="D189" s="21" t="s">
        <v>1102</v>
      </c>
      <c r="E189" s="21" t="s">
        <v>3762</v>
      </c>
      <c r="F189" s="21" t="s">
        <v>1106</v>
      </c>
      <c r="G189" s="21" t="s">
        <v>1105</v>
      </c>
    </row>
    <row r="190" customFormat="false" ht="10.5" hidden="false" customHeight="false" outlineLevel="0" collapsed="false">
      <c r="A190" s="33" t="n">
        <v>136</v>
      </c>
      <c r="B190" s="21" t="s">
        <v>3763</v>
      </c>
      <c r="C190" s="21" t="s">
        <v>3764</v>
      </c>
      <c r="D190" s="21" t="s">
        <v>1036</v>
      </c>
      <c r="E190" s="21" t="s">
        <v>3765</v>
      </c>
      <c r="F190" s="21" t="s">
        <v>1041</v>
      </c>
      <c r="G190" s="21" t="s">
        <v>1039</v>
      </c>
    </row>
    <row r="191" customFormat="false" ht="10.5" hidden="false" customHeight="false" outlineLevel="0" collapsed="false">
      <c r="A191" s="33" t="s">
        <v>2426</v>
      </c>
      <c r="B191" s="21" t="s">
        <v>3766</v>
      </c>
      <c r="C191" s="21" t="s">
        <v>3767</v>
      </c>
      <c r="D191" s="21" t="s">
        <v>512</v>
      </c>
      <c r="E191" s="21" t="s">
        <v>3768</v>
      </c>
      <c r="F191" s="21" t="s">
        <v>516</v>
      </c>
      <c r="G191" s="21" t="s">
        <v>220</v>
      </c>
    </row>
    <row r="192" customFormat="false" ht="10.5" hidden="false" customHeight="false" outlineLevel="0" collapsed="false">
      <c r="A192" s="33" t="s">
        <v>2336</v>
      </c>
      <c r="B192" s="21" t="s">
        <v>3769</v>
      </c>
      <c r="C192" s="21" t="s">
        <v>3770</v>
      </c>
      <c r="D192" s="21" t="s">
        <v>141</v>
      </c>
      <c r="E192" s="21" t="s">
        <v>3771</v>
      </c>
      <c r="F192" s="21" t="s">
        <v>146</v>
      </c>
      <c r="G192" s="21" t="s">
        <v>144</v>
      </c>
    </row>
    <row r="193" customFormat="false" ht="10.5" hidden="false" customHeight="false" outlineLevel="0" collapsed="false">
      <c r="A193" s="33" t="n">
        <v>116</v>
      </c>
      <c r="B193" s="21" t="s">
        <v>3772</v>
      </c>
      <c r="C193" s="21" t="s">
        <v>3773</v>
      </c>
      <c r="D193" s="21" t="s">
        <v>2551</v>
      </c>
      <c r="E193" s="21" t="s">
        <v>3355</v>
      </c>
      <c r="F193" s="21" t="s">
        <v>2554</v>
      </c>
      <c r="G193" s="21" t="s">
        <v>2553</v>
      </c>
    </row>
    <row r="194" customFormat="false" ht="10.5" hidden="false" customHeight="false" outlineLevel="0" collapsed="false">
      <c r="A194" s="33" t="n">
        <v>108</v>
      </c>
      <c r="B194" s="21" t="s">
        <v>3774</v>
      </c>
      <c r="C194" s="21" t="s">
        <v>3775</v>
      </c>
      <c r="D194" s="21" t="s">
        <v>855</v>
      </c>
      <c r="E194" s="21" t="s">
        <v>3776</v>
      </c>
      <c r="F194" s="21" t="s">
        <v>2542</v>
      </c>
      <c r="G194" s="21" t="s">
        <v>340</v>
      </c>
    </row>
    <row r="195" customFormat="false" ht="10.5" hidden="false" customHeight="false" outlineLevel="0" collapsed="false">
      <c r="A195" s="33" t="n">
        <v>283</v>
      </c>
      <c r="B195" s="21" t="s">
        <v>3777</v>
      </c>
      <c r="C195" s="21" t="s">
        <v>3778</v>
      </c>
      <c r="D195" s="21" t="s">
        <v>2615</v>
      </c>
      <c r="E195" s="21" t="s">
        <v>3779</v>
      </c>
      <c r="F195" s="21" t="s">
        <v>2619</v>
      </c>
      <c r="G195" s="21" t="s">
        <v>2618</v>
      </c>
    </row>
    <row r="196" customFormat="false" ht="10.5" hidden="false" customHeight="false" outlineLevel="0" collapsed="false">
      <c r="A196" s="33" t="s">
        <v>2305</v>
      </c>
      <c r="B196" s="21" t="s">
        <v>3780</v>
      </c>
      <c r="C196" s="21" t="s">
        <v>3781</v>
      </c>
      <c r="D196" s="21" t="s">
        <v>70</v>
      </c>
      <c r="E196" s="21" t="s">
        <v>3782</v>
      </c>
      <c r="F196" s="21" t="s">
        <v>75</v>
      </c>
      <c r="G196" s="21" t="s">
        <v>74</v>
      </c>
    </row>
    <row r="197" customFormat="false" ht="10.5" hidden="false" customHeight="false" outlineLevel="0" collapsed="false">
      <c r="A197" s="33" t="s">
        <v>2342</v>
      </c>
      <c r="B197" s="21" t="s">
        <v>3783</v>
      </c>
      <c r="C197" s="21" t="s">
        <v>3784</v>
      </c>
      <c r="D197" s="21" t="s">
        <v>187</v>
      </c>
      <c r="E197" s="21" t="s">
        <v>3785</v>
      </c>
      <c r="F197" s="21" t="s">
        <v>193</v>
      </c>
      <c r="G197" s="21" t="s">
        <v>191</v>
      </c>
    </row>
    <row r="198" customFormat="false" ht="10.5" hidden="false" customHeight="false" outlineLevel="0" collapsed="false">
      <c r="A198" s="33" t="s">
        <v>2391</v>
      </c>
      <c r="B198" s="21" t="s">
        <v>3786</v>
      </c>
      <c r="C198" s="21" t="s">
        <v>3787</v>
      </c>
      <c r="D198" s="21" t="s">
        <v>386</v>
      </c>
      <c r="E198" s="21" t="s">
        <v>3788</v>
      </c>
      <c r="F198" s="21" t="s">
        <v>391</v>
      </c>
      <c r="G198" s="21" t="s">
        <v>389</v>
      </c>
    </row>
    <row r="199" customFormat="false" ht="10.5" hidden="false" customHeight="false" outlineLevel="0" collapsed="false">
      <c r="A199" s="33" t="s">
        <v>2487</v>
      </c>
      <c r="B199" s="21" t="s">
        <v>3789</v>
      </c>
      <c r="C199" s="21" t="s">
        <v>3790</v>
      </c>
      <c r="D199" s="21" t="s">
        <v>665</v>
      </c>
      <c r="E199" s="21" t="s">
        <v>3791</v>
      </c>
      <c r="F199" s="21" t="s">
        <v>669</v>
      </c>
      <c r="G199" s="21" t="s">
        <v>74</v>
      </c>
    </row>
    <row r="200" customFormat="false" ht="10.5" hidden="false" customHeight="false" outlineLevel="0" collapsed="false">
      <c r="A200" s="33" t="n">
        <v>226</v>
      </c>
      <c r="B200" s="21" t="s">
        <v>3792</v>
      </c>
      <c r="C200" s="21" t="s">
        <v>3793</v>
      </c>
      <c r="D200" s="21" t="s">
        <v>1599</v>
      </c>
      <c r="E200" s="21" t="s">
        <v>3794</v>
      </c>
      <c r="F200" s="21" t="s">
        <v>1603</v>
      </c>
      <c r="G200" s="21" t="s">
        <v>1602</v>
      </c>
    </row>
    <row r="201" customFormat="false" ht="10.5" hidden="false" customHeight="false" outlineLevel="0" collapsed="false">
      <c r="A201" s="33" t="s">
        <v>2505</v>
      </c>
      <c r="B201" s="21" t="s">
        <v>3795</v>
      </c>
      <c r="C201" s="21" t="s">
        <v>3796</v>
      </c>
      <c r="D201" s="21" t="s">
        <v>700</v>
      </c>
      <c r="E201" s="21" t="s">
        <v>3797</v>
      </c>
      <c r="G201" s="21" t="s">
        <v>703</v>
      </c>
    </row>
    <row r="202" customFormat="false" ht="10.5" hidden="false" customHeight="false" outlineLevel="0" collapsed="false">
      <c r="A202" s="33" t="n">
        <v>125</v>
      </c>
      <c r="B202" s="21" t="s">
        <v>3798</v>
      </c>
      <c r="C202" s="21" t="s">
        <v>3799</v>
      </c>
      <c r="D202" s="21" t="s">
        <v>951</v>
      </c>
      <c r="E202" s="21" t="s">
        <v>3800</v>
      </c>
      <c r="G202" s="21" t="s">
        <v>954</v>
      </c>
    </row>
    <row r="203" customFormat="false" ht="10.5" hidden="false" customHeight="false" outlineLevel="0" collapsed="false">
      <c r="A203" s="33" t="n">
        <v>182</v>
      </c>
      <c r="B203" s="21" t="s">
        <v>3801</v>
      </c>
      <c r="C203" s="21" t="s">
        <v>3802</v>
      </c>
      <c r="D203" s="21" t="s">
        <v>1326</v>
      </c>
      <c r="E203" s="21" t="s">
        <v>3803</v>
      </c>
      <c r="F203" s="21" t="s">
        <v>1329</v>
      </c>
      <c r="G203" s="21" t="s">
        <v>74</v>
      </c>
    </row>
    <row r="204" customFormat="false" ht="10.5" hidden="false" customHeight="false" outlineLevel="0" collapsed="false">
      <c r="A204" s="33" t="n">
        <v>138</v>
      </c>
      <c r="B204" s="21" t="s">
        <v>3804</v>
      </c>
      <c r="C204" s="21" t="s">
        <v>3805</v>
      </c>
      <c r="D204" s="21" t="s">
        <v>1052</v>
      </c>
      <c r="E204" s="21" t="s">
        <v>3806</v>
      </c>
      <c r="F204" s="21" t="s">
        <v>1057</v>
      </c>
      <c r="G204" s="21" t="s">
        <v>1056</v>
      </c>
    </row>
    <row r="205" customFormat="false" ht="10.5" hidden="false" customHeight="false" outlineLevel="0" collapsed="false">
      <c r="A205" s="33" t="n">
        <v>194</v>
      </c>
      <c r="B205" s="21" t="s">
        <v>3807</v>
      </c>
      <c r="C205" s="21" t="s">
        <v>3808</v>
      </c>
      <c r="D205" s="21" t="s">
        <v>1410</v>
      </c>
      <c r="E205" s="21" t="s">
        <v>3809</v>
      </c>
      <c r="F205" s="21" t="s">
        <v>1414</v>
      </c>
      <c r="G205" s="21" t="s">
        <v>93</v>
      </c>
    </row>
    <row r="206" customFormat="false" ht="10.5" hidden="false" customHeight="false" outlineLevel="0" collapsed="false">
      <c r="A206" s="33" t="s">
        <v>2348</v>
      </c>
      <c r="B206" s="21" t="s">
        <v>3810</v>
      </c>
      <c r="C206" s="21" t="s">
        <v>3811</v>
      </c>
      <c r="D206" s="21" t="s">
        <v>234</v>
      </c>
      <c r="E206" s="21" t="s">
        <v>3725</v>
      </c>
      <c r="F206" s="21" t="s">
        <v>238</v>
      </c>
      <c r="G206" s="21" t="s">
        <v>237</v>
      </c>
    </row>
    <row r="207" customFormat="false" ht="10.5" hidden="false" customHeight="false" outlineLevel="0" collapsed="false">
      <c r="A207" s="33" t="n">
        <v>213</v>
      </c>
      <c r="B207" s="21" t="s">
        <v>3812</v>
      </c>
      <c r="C207" s="21" t="s">
        <v>3813</v>
      </c>
      <c r="D207" s="21" t="s">
        <v>1528</v>
      </c>
      <c r="E207" s="21" t="s">
        <v>3814</v>
      </c>
      <c r="F207" s="21" t="s">
        <v>1533</v>
      </c>
      <c r="G207" s="21" t="s">
        <v>1531</v>
      </c>
    </row>
    <row r="208" customFormat="false" ht="10.5" hidden="false" customHeight="false" outlineLevel="0" collapsed="false">
      <c r="A208" s="33" t="n">
        <v>231</v>
      </c>
      <c r="B208" s="21" t="s">
        <v>3815</v>
      </c>
      <c r="C208" s="21" t="s">
        <v>3816</v>
      </c>
      <c r="D208" s="21" t="s">
        <v>1630</v>
      </c>
      <c r="E208" s="21" t="s">
        <v>3817</v>
      </c>
      <c r="G208" s="21" t="s">
        <v>93</v>
      </c>
    </row>
    <row r="209" customFormat="false" ht="10.5" hidden="false" customHeight="false" outlineLevel="0" collapsed="false">
      <c r="A209" s="33" t="s">
        <v>2388</v>
      </c>
      <c r="B209" s="21" t="s">
        <v>3818</v>
      </c>
      <c r="C209" s="21" t="s">
        <v>3819</v>
      </c>
      <c r="D209" s="21" t="s">
        <v>361</v>
      </c>
      <c r="E209" s="21" t="s">
        <v>3820</v>
      </c>
      <c r="F209" s="21" t="s">
        <v>365</v>
      </c>
      <c r="G209" s="21" t="s">
        <v>364</v>
      </c>
    </row>
    <row r="210" customFormat="false" ht="10.5" hidden="false" customHeight="false" outlineLevel="0" collapsed="false">
      <c r="A210" s="33" t="n">
        <v>110</v>
      </c>
      <c r="B210" s="21" t="s">
        <v>3821</v>
      </c>
      <c r="C210" s="21" t="s">
        <v>3822</v>
      </c>
      <c r="D210" s="21" t="s">
        <v>868</v>
      </c>
      <c r="E210" s="21" t="s">
        <v>3823</v>
      </c>
      <c r="F210" s="21" t="s">
        <v>872</v>
      </c>
      <c r="G210" s="21" t="s">
        <v>93</v>
      </c>
    </row>
    <row r="211" customFormat="false" ht="10.5" hidden="false" customHeight="false" outlineLevel="0" collapsed="false">
      <c r="A211" s="33" t="s">
        <v>2401</v>
      </c>
      <c r="B211" s="21" t="s">
        <v>3824</v>
      </c>
      <c r="C211" s="21" t="s">
        <v>3825</v>
      </c>
      <c r="D211" s="21" t="s">
        <v>402</v>
      </c>
      <c r="E211" s="21" t="s">
        <v>3826</v>
      </c>
      <c r="F211" s="21" t="s">
        <v>406</v>
      </c>
      <c r="G211" s="21" t="s">
        <v>405</v>
      </c>
    </row>
    <row r="212" customFormat="false" ht="10.5" hidden="false" customHeight="false" outlineLevel="0" collapsed="false">
      <c r="A212" s="33" t="n">
        <v>269</v>
      </c>
      <c r="B212" s="21" t="s">
        <v>3827</v>
      </c>
      <c r="C212" s="21" t="s">
        <v>3828</v>
      </c>
      <c r="D212" s="21" t="s">
        <v>2075</v>
      </c>
      <c r="E212" s="21" t="s">
        <v>3829</v>
      </c>
      <c r="F212" s="21" t="s">
        <v>2078</v>
      </c>
      <c r="G212" s="21" t="s">
        <v>599</v>
      </c>
    </row>
    <row r="213" customFormat="false" ht="10.5" hidden="false" customHeight="false" outlineLevel="0" collapsed="false">
      <c r="A213" s="33" t="n">
        <v>141</v>
      </c>
      <c r="B213" s="21" t="s">
        <v>3830</v>
      </c>
      <c r="C213" s="21" t="s">
        <v>3831</v>
      </c>
      <c r="D213" s="21" t="s">
        <v>1072</v>
      </c>
      <c r="E213" s="21" t="s">
        <v>3832</v>
      </c>
      <c r="F213" s="21" t="s">
        <v>2561</v>
      </c>
      <c r="G213" s="21" t="s">
        <v>1075</v>
      </c>
    </row>
    <row r="214" customFormat="false" ht="10.5" hidden="false" customHeight="false" outlineLevel="0" collapsed="false">
      <c r="A214" s="33" t="n">
        <v>292</v>
      </c>
      <c r="B214" s="21" t="s">
        <v>3833</v>
      </c>
      <c r="C214" s="21" t="s">
        <v>3834</v>
      </c>
      <c r="D214" s="21" t="s">
        <v>2666</v>
      </c>
      <c r="E214" s="21" t="s">
        <v>3421</v>
      </c>
      <c r="F214" s="21" t="s">
        <v>2670</v>
      </c>
      <c r="G214" s="21" t="s">
        <v>2668</v>
      </c>
    </row>
    <row r="215" customFormat="false" ht="10.5" hidden="false" customHeight="false" outlineLevel="0" collapsed="false">
      <c r="A215" s="33" t="n">
        <v>203</v>
      </c>
      <c r="B215" s="21" t="s">
        <v>3835</v>
      </c>
      <c r="C215" s="21" t="s">
        <v>3836</v>
      </c>
      <c r="D215" s="21" t="s">
        <v>2574</v>
      </c>
      <c r="E215" s="21" t="s">
        <v>3290</v>
      </c>
      <c r="F215" s="21" t="s">
        <v>2578</v>
      </c>
      <c r="G215" s="21" t="s">
        <v>2576</v>
      </c>
    </row>
    <row r="216" customFormat="false" ht="10.5" hidden="false" customHeight="false" outlineLevel="0" collapsed="false">
      <c r="A216" s="33" t="n">
        <v>170</v>
      </c>
      <c r="B216" s="21" t="s">
        <v>3837</v>
      </c>
      <c r="C216" s="21" t="s">
        <v>3838</v>
      </c>
      <c r="D216" s="21" t="s">
        <v>1250</v>
      </c>
      <c r="E216" s="21" t="s">
        <v>3839</v>
      </c>
      <c r="F216" s="21" t="s">
        <v>2567</v>
      </c>
      <c r="G216" s="21" t="s">
        <v>1253</v>
      </c>
    </row>
    <row r="217" customFormat="false" ht="10.5" hidden="false" customHeight="false" outlineLevel="0" collapsed="false">
      <c r="A217" s="33" t="s">
        <v>2506</v>
      </c>
      <c r="B217" s="21" t="s">
        <v>3840</v>
      </c>
      <c r="C217" s="21" t="s">
        <v>3841</v>
      </c>
      <c r="D217" s="21" t="s">
        <v>706</v>
      </c>
      <c r="E217" s="21" t="s">
        <v>3842</v>
      </c>
      <c r="F217" s="21" t="s">
        <v>710</v>
      </c>
      <c r="G217" s="21" t="s">
        <v>709</v>
      </c>
    </row>
    <row r="218" customFormat="false" ht="10.5" hidden="false" customHeight="false" outlineLevel="0" collapsed="false">
      <c r="A218" s="33" t="n">
        <v>271</v>
      </c>
      <c r="B218" s="21" t="s">
        <v>3843</v>
      </c>
      <c r="C218" s="21" t="s">
        <v>3844</v>
      </c>
      <c r="D218" s="21" t="s">
        <v>2090</v>
      </c>
      <c r="E218" s="21" t="s">
        <v>3845</v>
      </c>
      <c r="F218" s="21" t="s">
        <v>2093</v>
      </c>
      <c r="G218" s="21" t="s">
        <v>2092</v>
      </c>
    </row>
    <row r="219" customFormat="false" ht="10.5" hidden="false" customHeight="false" outlineLevel="0" collapsed="false">
      <c r="A219" s="33" t="n">
        <v>161</v>
      </c>
      <c r="B219" s="21" t="s">
        <v>3846</v>
      </c>
      <c r="C219" s="21" t="s">
        <v>3847</v>
      </c>
      <c r="D219" s="21" t="s">
        <v>1199</v>
      </c>
      <c r="E219" s="21" t="s">
        <v>3848</v>
      </c>
      <c r="F219" s="21" t="s">
        <v>1203</v>
      </c>
      <c r="G219" s="21" t="s">
        <v>1202</v>
      </c>
    </row>
    <row r="220" customFormat="false" ht="10.5" hidden="false" customHeight="false" outlineLevel="0" collapsed="false">
      <c r="A220" s="33" t="n">
        <v>158</v>
      </c>
      <c r="B220" s="21" t="s">
        <v>3849</v>
      </c>
      <c r="C220" s="21" t="s">
        <v>3850</v>
      </c>
      <c r="D220" s="21" t="s">
        <v>1183</v>
      </c>
      <c r="E220" s="21" t="s">
        <v>3851</v>
      </c>
      <c r="G220" s="21" t="s">
        <v>1186</v>
      </c>
    </row>
    <row r="221" customFormat="false" ht="10.5" hidden="false" customHeight="false" outlineLevel="0" collapsed="false">
      <c r="A221" s="33" t="n">
        <v>188</v>
      </c>
      <c r="B221" s="21" t="s">
        <v>3852</v>
      </c>
      <c r="C221" s="21" t="s">
        <v>3853</v>
      </c>
      <c r="D221" s="21" t="s">
        <v>1371</v>
      </c>
      <c r="E221" s="21" t="s">
        <v>3854</v>
      </c>
      <c r="F221" s="21" t="s">
        <v>1374</v>
      </c>
      <c r="G221" s="21" t="s">
        <v>93</v>
      </c>
    </row>
    <row r="222" customFormat="false" ht="10.5" hidden="false" customHeight="false" outlineLevel="0" collapsed="false">
      <c r="A222" s="33" t="n">
        <v>210</v>
      </c>
      <c r="B222" s="21" t="s">
        <v>3855</v>
      </c>
      <c r="C222" s="21" t="s">
        <v>3856</v>
      </c>
      <c r="D222" s="21" t="s">
        <v>1508</v>
      </c>
      <c r="E222" s="21" t="s">
        <v>3857</v>
      </c>
      <c r="F222" s="21" t="s">
        <v>1512</v>
      </c>
      <c r="G222" s="21" t="s">
        <v>1511</v>
      </c>
    </row>
    <row r="223" customFormat="false" ht="10.5" hidden="false" customHeight="false" outlineLevel="0" collapsed="false">
      <c r="A223" s="33" t="n">
        <v>134</v>
      </c>
      <c r="B223" s="21" t="s">
        <v>3858</v>
      </c>
      <c r="C223" s="21" t="s">
        <v>3859</v>
      </c>
      <c r="D223" s="21" t="s">
        <v>1019</v>
      </c>
      <c r="E223" s="21" t="s">
        <v>3860</v>
      </c>
      <c r="F223" s="21" t="s">
        <v>1024</v>
      </c>
      <c r="G223" s="21" t="s">
        <v>1023</v>
      </c>
    </row>
    <row r="224" customFormat="false" ht="10.5" hidden="false" customHeight="false" outlineLevel="0" collapsed="false">
      <c r="A224" s="33" t="s">
        <v>2386</v>
      </c>
      <c r="B224" s="21" t="s">
        <v>3861</v>
      </c>
      <c r="C224" s="21" t="s">
        <v>3862</v>
      </c>
      <c r="D224" s="21" t="s">
        <v>345</v>
      </c>
      <c r="E224" s="21" t="s">
        <v>3863</v>
      </c>
      <c r="F224" s="21" t="s">
        <v>350</v>
      </c>
      <c r="G224" s="21" t="s">
        <v>348</v>
      </c>
    </row>
    <row r="225" customFormat="false" ht="10.5" hidden="false" customHeight="false" outlineLevel="0" collapsed="false">
      <c r="A225" s="33" t="s">
        <v>2339</v>
      </c>
      <c r="B225" s="21" t="s">
        <v>3864</v>
      </c>
      <c r="C225" s="21" t="s">
        <v>3865</v>
      </c>
      <c r="D225" s="21" t="s">
        <v>160</v>
      </c>
      <c r="E225" s="21" t="s">
        <v>3866</v>
      </c>
      <c r="F225" s="21" t="s">
        <v>165</v>
      </c>
      <c r="G225" s="21" t="s">
        <v>164</v>
      </c>
    </row>
    <row r="226" customFormat="false" ht="10.5" hidden="false" customHeight="false" outlineLevel="0" collapsed="false">
      <c r="A226" s="33" t="n">
        <v>119</v>
      </c>
      <c r="B226" s="21" t="s">
        <v>3867</v>
      </c>
      <c r="C226" s="21" t="s">
        <v>3868</v>
      </c>
      <c r="D226" s="21" t="s">
        <v>2555</v>
      </c>
      <c r="E226" s="21" t="s">
        <v>3361</v>
      </c>
      <c r="F226" s="21" t="s">
        <v>2557</v>
      </c>
      <c r="G226" s="21" t="s">
        <v>930</v>
      </c>
    </row>
    <row r="227" customFormat="false" ht="10.5" hidden="false" customHeight="false" outlineLevel="0" collapsed="false">
      <c r="A227" s="33" t="n">
        <v>219</v>
      </c>
      <c r="B227" s="21" t="s">
        <v>3869</v>
      </c>
      <c r="C227" s="21" t="s">
        <v>3870</v>
      </c>
      <c r="D227" s="21" t="s">
        <v>2582</v>
      </c>
      <c r="E227" s="21" t="s">
        <v>3871</v>
      </c>
      <c r="F227" s="21" t="s">
        <v>2585</v>
      </c>
      <c r="G227" s="21" t="s">
        <v>1573</v>
      </c>
    </row>
    <row r="228" customFormat="false" ht="10.5" hidden="false" customHeight="false" outlineLevel="0" collapsed="false">
      <c r="A228" s="33" t="n">
        <v>133</v>
      </c>
      <c r="B228" s="21" t="s">
        <v>3872</v>
      </c>
      <c r="C228" s="21" t="s">
        <v>3873</v>
      </c>
      <c r="D228" s="21" t="s">
        <v>1012</v>
      </c>
      <c r="E228" s="21" t="s">
        <v>3874</v>
      </c>
      <c r="F228" s="21" t="s">
        <v>2560</v>
      </c>
      <c r="G228" s="21" t="s">
        <v>612</v>
      </c>
    </row>
    <row r="229" customFormat="false" ht="10.5" hidden="false" customHeight="false" outlineLevel="0" collapsed="false">
      <c r="A229" s="33" t="s">
        <v>2303</v>
      </c>
      <c r="B229" s="21" t="s">
        <v>3875</v>
      </c>
      <c r="C229" s="21" t="s">
        <v>3876</v>
      </c>
      <c r="D229" s="21" t="s">
        <v>52</v>
      </c>
      <c r="E229" s="21" t="s">
        <v>3877</v>
      </c>
      <c r="F229" s="21" t="s">
        <v>57</v>
      </c>
      <c r="G229" s="21" t="s">
        <v>55</v>
      </c>
    </row>
    <row r="230" customFormat="false" ht="10.5" hidden="false" customHeight="false" outlineLevel="0" collapsed="false">
      <c r="A230" s="33" t="n">
        <v>232</v>
      </c>
      <c r="B230" s="21" t="s">
        <v>3878</v>
      </c>
      <c r="C230" s="21" t="s">
        <v>3879</v>
      </c>
      <c r="D230" s="21" t="s">
        <v>1635</v>
      </c>
      <c r="E230" s="21" t="s">
        <v>3880</v>
      </c>
      <c r="F230" s="21" t="s">
        <v>1639</v>
      </c>
      <c r="G230" s="21" t="s">
        <v>1638</v>
      </c>
    </row>
    <row r="231" customFormat="false" ht="10.5" hidden="false" customHeight="false" outlineLevel="0" collapsed="false">
      <c r="A231" s="33" t="n">
        <v>253</v>
      </c>
      <c r="B231" s="21" t="s">
        <v>3881</v>
      </c>
      <c r="C231" s="21" t="s">
        <v>3882</v>
      </c>
      <c r="D231" s="21" t="s">
        <v>1753</v>
      </c>
      <c r="E231" s="21" t="s">
        <v>3883</v>
      </c>
      <c r="F231" s="21" t="s">
        <v>1757</v>
      </c>
      <c r="G231" s="21" t="s">
        <v>1756</v>
      </c>
    </row>
    <row r="232" customFormat="false" ht="10.5" hidden="false" customHeight="false" outlineLevel="0" collapsed="false">
      <c r="A232" s="33" t="s">
        <v>2512</v>
      </c>
      <c r="B232" s="21" t="s">
        <v>3884</v>
      </c>
      <c r="C232" s="21" t="s">
        <v>3885</v>
      </c>
      <c r="D232" s="21" t="s">
        <v>742</v>
      </c>
      <c r="E232" s="21" t="s">
        <v>3437</v>
      </c>
      <c r="F232" s="21" t="s">
        <v>2513</v>
      </c>
      <c r="G232" s="21" t="s">
        <v>745</v>
      </c>
    </row>
    <row r="233" customFormat="false" ht="10.5" hidden="false" customHeight="false" outlineLevel="0" collapsed="false">
      <c r="A233" s="33" t="n">
        <v>230</v>
      </c>
      <c r="B233" s="21" t="s">
        <v>3886</v>
      </c>
      <c r="C233" s="21" t="s">
        <v>3887</v>
      </c>
      <c r="D233" s="21" t="s">
        <v>1623</v>
      </c>
      <c r="E233" s="21" t="s">
        <v>3888</v>
      </c>
      <c r="F233" s="21" t="s">
        <v>1626</v>
      </c>
      <c r="G233" s="21" t="s">
        <v>93</v>
      </c>
    </row>
    <row r="234" customFormat="false" ht="10.5" hidden="false" customHeight="false" outlineLevel="0" collapsed="false">
      <c r="A234" s="33" t="s">
        <v>2302</v>
      </c>
      <c r="B234" s="21" t="s">
        <v>3889</v>
      </c>
      <c r="C234" s="21" t="s">
        <v>3890</v>
      </c>
      <c r="D234" s="21" t="s">
        <v>42</v>
      </c>
      <c r="E234" s="21" t="s">
        <v>3891</v>
      </c>
      <c r="G234" s="21" t="s">
        <v>46</v>
      </c>
    </row>
    <row r="235" customFormat="false" ht="10.5" hidden="false" customHeight="false" outlineLevel="0" collapsed="false">
      <c r="A235" s="33" t="n">
        <v>114</v>
      </c>
      <c r="B235" s="21" t="s">
        <v>3892</v>
      </c>
      <c r="C235" s="21" t="s">
        <v>3893</v>
      </c>
      <c r="D235" s="21" t="s">
        <v>897</v>
      </c>
      <c r="E235" s="21" t="s">
        <v>3894</v>
      </c>
      <c r="F235" s="21" t="s">
        <v>901</v>
      </c>
      <c r="G235" s="21" t="s">
        <v>900</v>
      </c>
    </row>
    <row r="236" customFormat="false" ht="10.5" hidden="false" customHeight="false" outlineLevel="0" collapsed="false">
      <c r="A236" s="33" t="n">
        <v>246</v>
      </c>
      <c r="B236" s="21" t="s">
        <v>3895</v>
      </c>
      <c r="C236" s="21" t="s">
        <v>3896</v>
      </c>
      <c r="D236" s="21" t="s">
        <v>1711</v>
      </c>
      <c r="E236" s="21" t="s">
        <v>3897</v>
      </c>
      <c r="F236" s="21" t="s">
        <v>1715</v>
      </c>
      <c r="G236" s="21" t="s">
        <v>1714</v>
      </c>
    </row>
    <row r="237" customFormat="false" ht="10.5" hidden="false" customHeight="false" outlineLevel="0" collapsed="false">
      <c r="A237" s="33" t="s">
        <v>2384</v>
      </c>
      <c r="B237" s="21" t="s">
        <v>3898</v>
      </c>
      <c r="C237" s="21" t="s">
        <v>3899</v>
      </c>
      <c r="D237" s="21" t="s">
        <v>329</v>
      </c>
      <c r="E237" s="21" t="s">
        <v>3900</v>
      </c>
      <c r="F237" s="21" t="s">
        <v>334</v>
      </c>
      <c r="G237" s="21" t="s">
        <v>332</v>
      </c>
    </row>
    <row r="238" customFormat="false" ht="10.5" hidden="false" customHeight="false" outlineLevel="0" collapsed="false">
      <c r="A238" s="33" t="n">
        <v>107</v>
      </c>
      <c r="B238" s="21" t="s">
        <v>3901</v>
      </c>
      <c r="C238" s="21" t="s">
        <v>3902</v>
      </c>
      <c r="D238" s="21" t="s">
        <v>848</v>
      </c>
      <c r="E238" s="21" t="s">
        <v>3903</v>
      </c>
      <c r="F238" s="21" t="s">
        <v>852</v>
      </c>
      <c r="G238" s="21" t="s">
        <v>851</v>
      </c>
    </row>
    <row r="239" customFormat="false" ht="10.5" hidden="false" customHeight="false" outlineLevel="0" collapsed="false">
      <c r="A239" s="33" t="s">
        <v>2406</v>
      </c>
      <c r="B239" s="21" t="s">
        <v>3904</v>
      </c>
      <c r="C239" s="21" t="s">
        <v>3905</v>
      </c>
      <c r="D239" s="21" t="s">
        <v>439</v>
      </c>
      <c r="E239" s="21" t="s">
        <v>3906</v>
      </c>
      <c r="F239" s="21" t="s">
        <v>443</v>
      </c>
      <c r="G239" s="21" t="s">
        <v>93</v>
      </c>
    </row>
    <row r="240" customFormat="false" ht="10.5" hidden="false" customHeight="false" outlineLevel="0" collapsed="false">
      <c r="A240" s="33" t="n">
        <v>121</v>
      </c>
      <c r="B240" s="21" t="s">
        <v>3907</v>
      </c>
      <c r="C240" s="21" t="s">
        <v>3908</v>
      </c>
      <c r="D240" s="21" t="s">
        <v>933</v>
      </c>
      <c r="E240" s="21" t="s">
        <v>3909</v>
      </c>
      <c r="F240" s="21" t="s">
        <v>937</v>
      </c>
      <c r="G240" s="21" t="s">
        <v>936</v>
      </c>
    </row>
    <row r="241" customFormat="false" ht="10.5" hidden="false" customHeight="false" outlineLevel="0" collapsed="false">
      <c r="A241" s="33" t="s">
        <v>2360</v>
      </c>
      <c r="B241" s="21" t="s">
        <v>3910</v>
      </c>
      <c r="C241" s="21" t="s">
        <v>3911</v>
      </c>
      <c r="D241" s="21" t="s">
        <v>275</v>
      </c>
      <c r="E241" s="21" t="s">
        <v>3912</v>
      </c>
      <c r="F241" s="21" t="s">
        <v>2361</v>
      </c>
      <c r="G241" s="21" t="s">
        <v>279</v>
      </c>
    </row>
    <row r="242" customFormat="false" ht="10.5" hidden="false" customHeight="false" outlineLevel="0" collapsed="false">
      <c r="A242" s="33" t="n">
        <v>266</v>
      </c>
      <c r="B242" s="21" t="s">
        <v>3913</v>
      </c>
      <c r="C242" s="21" t="s">
        <v>3914</v>
      </c>
      <c r="D242" s="21" t="s">
        <v>1845</v>
      </c>
      <c r="E242" s="21" t="s">
        <v>3421</v>
      </c>
      <c r="F242" s="21" t="s">
        <v>1848</v>
      </c>
      <c r="G242" s="21" t="s">
        <v>1847</v>
      </c>
    </row>
    <row r="243" customFormat="false" ht="10.5" hidden="false" customHeight="false" outlineLevel="0" collapsed="false">
      <c r="A243" s="33" t="n">
        <v>186</v>
      </c>
      <c r="B243" s="21" t="s">
        <v>3915</v>
      </c>
      <c r="C243" s="21" t="s">
        <v>3916</v>
      </c>
      <c r="D243" s="21" t="s">
        <v>1355</v>
      </c>
      <c r="E243" s="21" t="s">
        <v>3917</v>
      </c>
      <c r="F243" s="21" t="s">
        <v>1359</v>
      </c>
      <c r="G243" s="21" t="s">
        <v>1162</v>
      </c>
    </row>
    <row r="244" customFormat="false" ht="10.5" hidden="false" customHeight="false" outlineLevel="0" collapsed="false">
      <c r="A244" s="33" t="n">
        <v>275</v>
      </c>
      <c r="B244" s="21" t="s">
        <v>3918</v>
      </c>
      <c r="C244" s="21" t="s">
        <v>3919</v>
      </c>
      <c r="D244" s="21" t="s">
        <v>2138</v>
      </c>
      <c r="E244" s="21" t="s">
        <v>3920</v>
      </c>
      <c r="F244" s="21" t="s">
        <v>2598</v>
      </c>
      <c r="G244" s="21" t="s">
        <v>2140</v>
      </c>
    </row>
    <row r="245" customFormat="false" ht="10.5" hidden="false" customHeight="false" outlineLevel="0" collapsed="false">
      <c r="A245" s="33" t="s">
        <v>2427</v>
      </c>
      <c r="B245" s="21" t="s">
        <v>3921</v>
      </c>
      <c r="C245" s="21" t="s">
        <v>3922</v>
      </c>
      <c r="D245" s="21" t="s">
        <v>520</v>
      </c>
      <c r="E245" s="21" t="s">
        <v>3923</v>
      </c>
      <c r="G245" s="21" t="s">
        <v>523</v>
      </c>
    </row>
    <row r="246" customFormat="false" ht="10.5" hidden="false" customHeight="false" outlineLevel="0" collapsed="false">
      <c r="A246" s="33" t="n">
        <v>196</v>
      </c>
      <c r="B246" s="21" t="s">
        <v>3924</v>
      </c>
      <c r="C246" s="21" t="s">
        <v>3925</v>
      </c>
      <c r="D246" s="21" t="s">
        <v>2570</v>
      </c>
      <c r="E246" s="21" t="s">
        <v>3926</v>
      </c>
      <c r="F246" s="21" t="s">
        <v>1428</v>
      </c>
      <c r="G246" s="21" t="s">
        <v>1427</v>
      </c>
    </row>
    <row r="247" customFormat="false" ht="10.5" hidden="false" customHeight="false" outlineLevel="0" collapsed="false">
      <c r="A247" s="33" t="n">
        <v>263</v>
      </c>
      <c r="B247" s="21" t="s">
        <v>3927</v>
      </c>
      <c r="C247" s="21" t="s">
        <v>3928</v>
      </c>
      <c r="D247" s="21" t="s">
        <v>1825</v>
      </c>
      <c r="E247" s="21" t="s">
        <v>3358</v>
      </c>
      <c r="F247" s="21" t="s">
        <v>1829</v>
      </c>
      <c r="G247" s="21" t="s">
        <v>1827</v>
      </c>
    </row>
    <row r="248" customFormat="false" ht="10.5" hidden="false" customHeight="false" outlineLevel="0" collapsed="false">
      <c r="A248" s="33" t="s">
        <v>2307</v>
      </c>
      <c r="B248" s="21" t="s">
        <v>3929</v>
      </c>
      <c r="C248" s="21" t="s">
        <v>3930</v>
      </c>
      <c r="D248" s="21" t="s">
        <v>98</v>
      </c>
      <c r="E248" s="21" t="s">
        <v>3931</v>
      </c>
      <c r="F248" s="21" t="s">
        <v>102</v>
      </c>
      <c r="G248" s="21" t="s">
        <v>74</v>
      </c>
    </row>
    <row r="249" customFormat="false" ht="10.5" hidden="false" customHeight="false" outlineLevel="0" collapsed="false">
      <c r="A249" s="33" t="s">
        <v>2304</v>
      </c>
      <c r="B249" s="21" t="s">
        <v>3932</v>
      </c>
      <c r="C249" s="21" t="s">
        <v>3933</v>
      </c>
      <c r="D249" s="21" t="s">
        <v>61</v>
      </c>
      <c r="E249" s="21" t="s">
        <v>3934</v>
      </c>
      <c r="F249" s="21" t="s">
        <v>66</v>
      </c>
      <c r="G249" s="21" t="s">
        <v>64</v>
      </c>
    </row>
    <row r="250" customFormat="false" ht="10.5" hidden="false" customHeight="false" outlineLevel="0" collapsed="false">
      <c r="A250" s="33" t="n">
        <v>222</v>
      </c>
      <c r="B250" s="21" t="s">
        <v>3935</v>
      </c>
      <c r="C250" s="21" t="s">
        <v>3936</v>
      </c>
      <c r="D250" s="21" t="s">
        <v>1577</v>
      </c>
      <c r="E250" s="21" t="s">
        <v>3937</v>
      </c>
      <c r="G250" s="21" t="s">
        <v>2586</v>
      </c>
    </row>
    <row r="251" customFormat="false" ht="10.5" hidden="false" customHeight="false" outlineLevel="0" collapsed="false">
      <c r="A251" s="33" t="s">
        <v>2437</v>
      </c>
      <c r="B251" s="21" t="s">
        <v>3938</v>
      </c>
      <c r="C251" s="21" t="s">
        <v>3939</v>
      </c>
      <c r="D251" s="21" t="s">
        <v>545</v>
      </c>
      <c r="E251" s="21" t="s">
        <v>3940</v>
      </c>
      <c r="F251" s="21" t="s">
        <v>549</v>
      </c>
      <c r="G251" s="21" t="s">
        <v>93</v>
      </c>
    </row>
    <row r="252" customFormat="false" ht="10.5" hidden="false" customHeight="false" outlineLevel="0" collapsed="false">
      <c r="A252" s="33" t="n">
        <v>152</v>
      </c>
      <c r="B252" s="21" t="s">
        <v>3941</v>
      </c>
      <c r="C252" s="21" t="s">
        <v>3942</v>
      </c>
      <c r="D252" s="21" t="s">
        <v>1143</v>
      </c>
      <c r="E252" s="21" t="s">
        <v>3943</v>
      </c>
      <c r="F252" s="21" t="s">
        <v>1147</v>
      </c>
      <c r="G252" s="21" t="s">
        <v>114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&amp;CLas Trampas
Branch 116&amp;RName Sequence</oddHeader>
    <oddFooter>&amp;Las of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56" activeCellId="0" sqref="B2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12"/>
    <col collapsed="false" customWidth="true" hidden="false" outlineLevel="0" max="3" min="3" style="51" width="21.24"/>
    <col collapsed="false" customWidth="true" hidden="false" outlineLevel="0" max="7" min="7" style="0" width="27.11"/>
  </cols>
  <sheetData>
    <row r="1" customFormat="false" ht="12.75" hidden="false" customHeight="false" outlineLevel="0" collapsed="false">
      <c r="A1" s="0" t="n">
        <v>1</v>
      </c>
      <c r="B1" s="4" t="s">
        <v>2336</v>
      </c>
      <c r="C1" s="52" t="s">
        <v>3944</v>
      </c>
    </row>
    <row r="2" customFormat="false" ht="12.75" hidden="false" customHeight="false" outlineLevel="0" collapsed="false">
      <c r="A2" s="0" t="n">
        <v>1</v>
      </c>
      <c r="B2" s="4" t="s">
        <v>2407</v>
      </c>
      <c r="C2" s="52" t="s">
        <v>3945</v>
      </c>
    </row>
    <row r="3" customFormat="false" ht="12.75" hidden="false" customHeight="false" outlineLevel="0" collapsed="false">
      <c r="A3" s="0" t="n">
        <v>1</v>
      </c>
      <c r="B3" s="4" t="s">
        <v>2473</v>
      </c>
      <c r="C3" s="52" t="s">
        <v>3946</v>
      </c>
      <c r="D3" s="4"/>
    </row>
    <row r="4" customFormat="false" ht="12.75" hidden="false" customHeight="false" outlineLevel="0" collapsed="false">
      <c r="A4" s="0" t="n">
        <v>1</v>
      </c>
      <c r="B4" s="4" t="s">
        <v>2504</v>
      </c>
      <c r="C4" s="52" t="s">
        <v>3947</v>
      </c>
      <c r="D4" s="4"/>
    </row>
    <row r="5" customFormat="false" ht="12.75" hidden="false" customHeight="false" outlineLevel="0" collapsed="false">
      <c r="A5" s="0" t="n">
        <v>1</v>
      </c>
      <c r="B5" s="4" t="s">
        <v>2507</v>
      </c>
      <c r="C5" s="52" t="s">
        <v>3948</v>
      </c>
      <c r="D5" s="4"/>
    </row>
    <row r="6" customFormat="false" ht="12.75" hidden="false" customHeight="false" outlineLevel="0" collapsed="false">
      <c r="A6" s="0" t="n">
        <v>1</v>
      </c>
      <c r="B6" s="4" t="s">
        <v>2522</v>
      </c>
      <c r="C6" s="52" t="s">
        <v>3949</v>
      </c>
      <c r="D6" s="4"/>
    </row>
    <row r="7" customFormat="false" ht="12.75" hidden="false" customHeight="false" outlineLevel="0" collapsed="false">
      <c r="A7" s="0" t="n">
        <v>1</v>
      </c>
      <c r="B7" s="4" t="s">
        <v>2533</v>
      </c>
      <c r="C7" s="52" t="s">
        <v>3950</v>
      </c>
      <c r="D7" s="4"/>
    </row>
    <row r="8" customFormat="false" ht="12.75" hidden="false" customHeight="false" outlineLevel="0" collapsed="false">
      <c r="A8" s="0" t="n">
        <v>1</v>
      </c>
      <c r="B8" s="4" t="n">
        <v>141</v>
      </c>
      <c r="C8" s="52" t="s">
        <v>3951</v>
      </c>
      <c r="D8" s="4"/>
    </row>
    <row r="9" customFormat="false" ht="12.75" hidden="false" customHeight="false" outlineLevel="0" collapsed="false">
      <c r="A9" s="0" t="n">
        <v>1</v>
      </c>
      <c r="B9" s="4" t="n">
        <v>150</v>
      </c>
      <c r="C9" s="52" t="s">
        <v>3952</v>
      </c>
      <c r="D9" s="4"/>
    </row>
    <row r="10" customFormat="false" ht="12.75" hidden="false" customHeight="false" outlineLevel="0" collapsed="false">
      <c r="A10" s="0" t="n">
        <v>1</v>
      </c>
      <c r="B10" s="4" t="n">
        <v>161</v>
      </c>
      <c r="C10" s="52" t="s">
        <v>3953</v>
      </c>
      <c r="D10" s="4"/>
    </row>
    <row r="11" customFormat="false" ht="12.75" hidden="false" customHeight="false" outlineLevel="0" collapsed="false">
      <c r="A11" s="0" t="n">
        <v>1</v>
      </c>
      <c r="B11" s="4" t="n">
        <v>166</v>
      </c>
      <c r="C11" s="52" t="s">
        <v>3954</v>
      </c>
      <c r="D11" s="4"/>
    </row>
    <row r="12" customFormat="false" ht="12.75" hidden="false" customHeight="false" outlineLevel="0" collapsed="false">
      <c r="A12" s="0" t="n">
        <v>1</v>
      </c>
      <c r="B12" s="4" t="n">
        <v>180</v>
      </c>
      <c r="C12" s="52" t="s">
        <v>3955</v>
      </c>
      <c r="D12" s="4"/>
    </row>
    <row r="13" customFormat="false" ht="12.75" hidden="false" customHeight="false" outlineLevel="0" collapsed="false">
      <c r="A13" s="0" t="n">
        <v>1</v>
      </c>
      <c r="B13" s="4" t="n">
        <v>197</v>
      </c>
      <c r="C13" s="52" t="s">
        <v>3956</v>
      </c>
      <c r="D13" s="4"/>
    </row>
    <row r="14" customFormat="false" ht="12.75" hidden="false" customHeight="false" outlineLevel="0" collapsed="false">
      <c r="A14" s="0" t="n">
        <v>1</v>
      </c>
      <c r="B14" s="4" t="n">
        <v>213</v>
      </c>
      <c r="C14" s="52" t="s">
        <v>3957</v>
      </c>
      <c r="D14" s="4"/>
    </row>
    <row r="15" customFormat="false" ht="12.75" hidden="false" customHeight="false" outlineLevel="0" collapsed="false">
      <c r="A15" s="0" t="n">
        <v>1</v>
      </c>
      <c r="B15" s="4" t="n">
        <v>231</v>
      </c>
      <c r="C15" s="52" t="s">
        <v>3958</v>
      </c>
      <c r="D15" s="4"/>
    </row>
    <row r="16" customFormat="false" ht="12.75" hidden="false" customHeight="false" outlineLevel="0" collapsed="false">
      <c r="A16" s="0" t="n">
        <v>1</v>
      </c>
      <c r="B16" s="4" t="n">
        <v>249</v>
      </c>
      <c r="C16" s="52" t="s">
        <v>3959</v>
      </c>
      <c r="D16" s="4"/>
    </row>
    <row r="17" customFormat="false" ht="12.75" hidden="false" customHeight="false" outlineLevel="0" collapsed="false">
      <c r="A17" s="0" t="n">
        <v>2</v>
      </c>
      <c r="B17" s="4" t="s">
        <v>2306</v>
      </c>
      <c r="C17" s="52" t="s">
        <v>3960</v>
      </c>
      <c r="D17" s="4"/>
    </row>
    <row r="18" customFormat="false" ht="12.75" hidden="false" customHeight="false" outlineLevel="0" collapsed="false">
      <c r="A18" s="0" t="n">
        <v>2</v>
      </c>
      <c r="B18" s="4" t="s">
        <v>2391</v>
      </c>
      <c r="C18" s="52" t="s">
        <v>3961</v>
      </c>
      <c r="D18" s="4"/>
    </row>
    <row r="19" customFormat="false" ht="12.75" hidden="false" customHeight="false" outlineLevel="0" collapsed="false">
      <c r="A19" s="0" t="n">
        <v>2</v>
      </c>
      <c r="B19" s="4" t="s">
        <v>2450</v>
      </c>
      <c r="C19" s="52" t="s">
        <v>3962</v>
      </c>
      <c r="D19" s="4"/>
    </row>
    <row r="20" customFormat="false" ht="12.75" hidden="false" customHeight="false" outlineLevel="0" collapsed="false">
      <c r="A20" s="0" t="n">
        <v>2</v>
      </c>
      <c r="B20" s="4" t="s">
        <v>2472</v>
      </c>
      <c r="C20" s="52" t="s">
        <v>3963</v>
      </c>
      <c r="D20" s="4"/>
    </row>
    <row r="21" customFormat="false" ht="12.75" hidden="false" customHeight="false" outlineLevel="0" collapsed="false">
      <c r="A21" s="0" t="n">
        <v>2</v>
      </c>
      <c r="B21" s="4" t="s">
        <v>2485</v>
      </c>
      <c r="C21" s="52" t="s">
        <v>3964</v>
      </c>
      <c r="D21" s="4"/>
    </row>
    <row r="22" customFormat="false" ht="12.75" hidden="false" customHeight="false" outlineLevel="0" collapsed="false">
      <c r="A22" s="0" t="n">
        <v>2</v>
      </c>
      <c r="B22" s="4" t="s">
        <v>2487</v>
      </c>
      <c r="C22" s="52" t="s">
        <v>3965</v>
      </c>
      <c r="D22" s="4"/>
    </row>
    <row r="23" customFormat="false" ht="12.75" hidden="false" customHeight="false" outlineLevel="0" collapsed="false">
      <c r="A23" s="0" t="n">
        <v>2</v>
      </c>
      <c r="B23" s="4" t="s">
        <v>2524</v>
      </c>
      <c r="C23" s="52" t="s">
        <v>3966</v>
      </c>
      <c r="D23" s="4"/>
    </row>
    <row r="24" customFormat="false" ht="12.75" hidden="false" customHeight="false" outlineLevel="0" collapsed="false">
      <c r="A24" s="0" t="n">
        <v>2</v>
      </c>
      <c r="B24" s="4" t="n">
        <v>100</v>
      </c>
      <c r="C24" s="52" t="s">
        <v>3967</v>
      </c>
      <c r="D24" s="4"/>
    </row>
    <row r="25" customFormat="false" ht="12.75" hidden="false" customHeight="false" outlineLevel="0" collapsed="false">
      <c r="A25" s="0" t="n">
        <v>2</v>
      </c>
      <c r="B25" s="4" t="n">
        <v>103</v>
      </c>
      <c r="C25" s="52" t="s">
        <v>3968</v>
      </c>
      <c r="D25" s="4"/>
    </row>
    <row r="26" customFormat="false" ht="12.75" hidden="false" customHeight="false" outlineLevel="0" collapsed="false">
      <c r="A26" s="0" t="n">
        <v>2</v>
      </c>
      <c r="B26" s="4" t="n">
        <v>128</v>
      </c>
      <c r="C26" s="52" t="s">
        <v>3969</v>
      </c>
      <c r="D26" s="4"/>
    </row>
    <row r="27" customFormat="false" ht="12.75" hidden="false" customHeight="false" outlineLevel="0" collapsed="false">
      <c r="A27" s="0" t="n">
        <v>2</v>
      </c>
      <c r="B27" s="4" t="n">
        <v>139</v>
      </c>
      <c r="C27" s="52" t="s">
        <v>3970</v>
      </c>
      <c r="D27" s="4"/>
    </row>
    <row r="28" customFormat="false" ht="12.75" hidden="false" customHeight="false" outlineLevel="0" collapsed="false">
      <c r="A28" s="0" t="n">
        <v>2</v>
      </c>
      <c r="B28" s="4" t="n">
        <v>148</v>
      </c>
      <c r="C28" s="52" t="s">
        <v>3971</v>
      </c>
      <c r="D28" s="4"/>
    </row>
    <row r="29" customFormat="false" ht="12.75" hidden="false" customHeight="false" outlineLevel="0" collapsed="false">
      <c r="A29" s="0" t="n">
        <v>2</v>
      </c>
      <c r="B29" s="3" t="n">
        <v>151</v>
      </c>
      <c r="C29" s="51" t="s">
        <v>3972</v>
      </c>
      <c r="D29" s="4"/>
    </row>
    <row r="30" customFormat="false" ht="12.75" hidden="false" customHeight="false" outlineLevel="0" collapsed="false">
      <c r="A30" s="0" t="n">
        <v>2</v>
      </c>
      <c r="B30" s="4" t="n">
        <v>158</v>
      </c>
      <c r="C30" s="52" t="s">
        <v>3973</v>
      </c>
      <c r="D30" s="4"/>
    </row>
    <row r="31" customFormat="false" ht="12.75" hidden="false" customHeight="false" outlineLevel="0" collapsed="false">
      <c r="A31" s="0" t="n">
        <v>2</v>
      </c>
      <c r="B31" s="4" t="n">
        <v>183</v>
      </c>
      <c r="C31" s="52" t="s">
        <v>3974</v>
      </c>
      <c r="D31" s="4"/>
    </row>
    <row r="32" customFormat="false" ht="12.75" hidden="false" customHeight="false" outlineLevel="0" collapsed="false">
      <c r="A32" s="0" t="n">
        <v>2</v>
      </c>
      <c r="B32" s="4" t="n">
        <v>184</v>
      </c>
      <c r="C32" s="52" t="s">
        <v>3975</v>
      </c>
      <c r="D32" s="4"/>
    </row>
    <row r="33" customFormat="false" ht="12.75" hidden="false" customHeight="false" outlineLevel="0" collapsed="false">
      <c r="A33" s="0" t="n">
        <v>2</v>
      </c>
      <c r="B33" s="4" t="n">
        <v>207</v>
      </c>
      <c r="C33" s="52" t="s">
        <v>3976</v>
      </c>
      <c r="D33" s="4"/>
    </row>
    <row r="34" customFormat="false" ht="12.75" hidden="false" customHeight="false" outlineLevel="0" collapsed="false">
      <c r="A34" s="0" t="n">
        <v>2</v>
      </c>
      <c r="B34" s="4" t="n">
        <v>260</v>
      </c>
      <c r="C34" s="52" t="s">
        <v>3977</v>
      </c>
      <c r="D34" s="4"/>
    </row>
    <row r="35" customFormat="false" ht="12.75" hidden="false" customHeight="false" outlineLevel="0" collapsed="false">
      <c r="A35" s="0" t="n">
        <v>3</v>
      </c>
      <c r="B35" s="4" t="s">
        <v>2308</v>
      </c>
      <c r="C35" s="52" t="s">
        <v>3978</v>
      </c>
      <c r="D35" s="4"/>
    </row>
    <row r="36" customFormat="false" ht="12.75" hidden="false" customHeight="false" outlineLevel="0" collapsed="false">
      <c r="A36" s="0" t="n">
        <v>3</v>
      </c>
      <c r="B36" s="4" t="s">
        <v>2342</v>
      </c>
      <c r="C36" s="52" t="s">
        <v>3979</v>
      </c>
      <c r="D36" s="4"/>
    </row>
    <row r="37" customFormat="false" ht="12.75" hidden="false" customHeight="false" outlineLevel="0" collapsed="false">
      <c r="A37" s="0" t="n">
        <v>3</v>
      </c>
      <c r="B37" s="4" t="s">
        <v>2386</v>
      </c>
      <c r="C37" s="52" t="s">
        <v>3980</v>
      </c>
      <c r="D37" s="4"/>
    </row>
    <row r="38" customFormat="false" ht="12.75" hidden="false" customHeight="false" outlineLevel="0" collapsed="false">
      <c r="A38" s="0" t="n">
        <v>3</v>
      </c>
      <c r="B38" s="4" t="s">
        <v>2402</v>
      </c>
      <c r="C38" s="52" t="s">
        <v>3981</v>
      </c>
      <c r="D38" s="4"/>
    </row>
    <row r="39" customFormat="false" ht="12.75" hidden="false" customHeight="false" outlineLevel="0" collapsed="false">
      <c r="A39" s="0" t="n">
        <v>3</v>
      </c>
      <c r="B39" s="4" t="s">
        <v>2408</v>
      </c>
      <c r="C39" s="52" t="s">
        <v>3982</v>
      </c>
      <c r="D39" s="4"/>
    </row>
    <row r="40" customFormat="false" ht="12.75" hidden="false" customHeight="false" outlineLevel="0" collapsed="false">
      <c r="A40" s="0" t="n">
        <v>3</v>
      </c>
      <c r="B40" s="4" t="s">
        <v>2411</v>
      </c>
      <c r="C40" s="52" t="s">
        <v>3983</v>
      </c>
      <c r="D40" s="4"/>
    </row>
    <row r="41" customFormat="false" ht="12.75" hidden="false" customHeight="false" outlineLevel="0" collapsed="false">
      <c r="A41" s="0" t="n">
        <v>3</v>
      </c>
      <c r="B41" s="4" t="s">
        <v>2419</v>
      </c>
      <c r="C41" s="52" t="s">
        <v>3984</v>
      </c>
      <c r="D41" s="4"/>
    </row>
    <row r="42" customFormat="false" ht="12.75" hidden="false" customHeight="false" outlineLevel="0" collapsed="false">
      <c r="A42" s="0" t="n">
        <v>3</v>
      </c>
      <c r="B42" s="4" t="s">
        <v>2420</v>
      </c>
      <c r="C42" s="52" t="s">
        <v>3985</v>
      </c>
      <c r="D42" s="4"/>
    </row>
    <row r="43" customFormat="false" ht="12.75" hidden="false" customHeight="false" outlineLevel="0" collapsed="false">
      <c r="A43" s="0" t="n">
        <v>3</v>
      </c>
      <c r="B43" s="4" t="s">
        <v>2475</v>
      </c>
      <c r="C43" s="52" t="s">
        <v>3986</v>
      </c>
      <c r="D43" s="4"/>
    </row>
    <row r="44" customFormat="false" ht="12.75" hidden="false" customHeight="false" outlineLevel="0" collapsed="false">
      <c r="A44" s="0" t="n">
        <v>3</v>
      </c>
      <c r="B44" s="4" t="s">
        <v>2509</v>
      </c>
      <c r="C44" s="52" t="s">
        <v>3987</v>
      </c>
      <c r="D44" s="4"/>
    </row>
    <row r="45" customFormat="false" ht="12.75" hidden="false" customHeight="false" outlineLevel="0" collapsed="false">
      <c r="A45" s="0" t="n">
        <v>3</v>
      </c>
      <c r="B45" s="4" t="s">
        <v>2511</v>
      </c>
      <c r="C45" s="52" t="s">
        <v>3988</v>
      </c>
      <c r="D45" s="4"/>
    </row>
    <row r="46" customFormat="false" ht="12.75" hidden="false" customHeight="false" outlineLevel="0" collapsed="false">
      <c r="A46" s="0" t="n">
        <v>3</v>
      </c>
      <c r="B46" s="4" t="n">
        <v>121</v>
      </c>
      <c r="C46" s="52" t="s">
        <v>3989</v>
      </c>
      <c r="D46" s="4"/>
    </row>
    <row r="47" customFormat="false" ht="12.75" hidden="false" customHeight="false" outlineLevel="0" collapsed="false">
      <c r="A47" s="0" t="n">
        <v>3</v>
      </c>
      <c r="B47" s="4" t="n">
        <v>130</v>
      </c>
      <c r="C47" s="52" t="s">
        <v>3990</v>
      </c>
      <c r="D47" s="4"/>
    </row>
    <row r="48" customFormat="false" ht="12.75" hidden="false" customHeight="false" outlineLevel="0" collapsed="false">
      <c r="A48" s="0" t="n">
        <v>3</v>
      </c>
      <c r="B48" s="4" t="n">
        <v>131</v>
      </c>
      <c r="C48" s="52" t="s">
        <v>3991</v>
      </c>
      <c r="D48" s="4"/>
    </row>
    <row r="49" customFormat="false" ht="12.75" hidden="false" customHeight="false" outlineLevel="0" collapsed="false">
      <c r="A49" s="0" t="n">
        <v>3</v>
      </c>
      <c r="B49" s="4" t="n">
        <v>152</v>
      </c>
      <c r="C49" s="52" t="s">
        <v>3992</v>
      </c>
      <c r="D49" s="4"/>
    </row>
    <row r="50" customFormat="false" ht="12.75" hidden="false" customHeight="false" outlineLevel="0" collapsed="false">
      <c r="A50" s="0" t="n">
        <v>3</v>
      </c>
      <c r="B50" s="4" t="n">
        <v>170</v>
      </c>
      <c r="C50" s="52" t="s">
        <v>3993</v>
      </c>
      <c r="D50" s="4"/>
    </row>
    <row r="51" customFormat="false" ht="12.75" hidden="false" customHeight="false" outlineLevel="0" collapsed="false">
      <c r="A51" s="0" t="n">
        <v>3</v>
      </c>
      <c r="B51" s="4" t="n">
        <v>178</v>
      </c>
      <c r="C51" s="52" t="s">
        <v>3994</v>
      </c>
      <c r="D51" s="4"/>
    </row>
    <row r="52" customFormat="false" ht="12.75" hidden="false" customHeight="false" outlineLevel="0" collapsed="false">
      <c r="A52" s="0" t="n">
        <v>3</v>
      </c>
      <c r="B52" s="4" t="n">
        <v>194</v>
      </c>
      <c r="C52" s="52" t="s">
        <v>3995</v>
      </c>
      <c r="D52" s="4"/>
    </row>
    <row r="53" customFormat="false" ht="12.75" hidden="false" customHeight="false" outlineLevel="0" collapsed="false">
      <c r="A53" s="0" t="n">
        <v>3</v>
      </c>
      <c r="B53" s="4" t="n">
        <v>203</v>
      </c>
      <c r="C53" s="52" t="s">
        <v>3996</v>
      </c>
      <c r="D53" s="4"/>
    </row>
    <row r="54" customFormat="false" ht="12.75" hidden="false" customHeight="false" outlineLevel="0" collapsed="false">
      <c r="A54" s="0" t="n">
        <v>3</v>
      </c>
      <c r="B54" s="4" t="n">
        <v>211</v>
      </c>
      <c r="C54" s="52" t="s">
        <v>3997</v>
      </c>
      <c r="D54" s="4"/>
    </row>
    <row r="55" customFormat="false" ht="12.75" hidden="false" customHeight="false" outlineLevel="0" collapsed="false">
      <c r="A55" s="0" t="n">
        <v>3</v>
      </c>
      <c r="B55" s="4" t="n">
        <v>245</v>
      </c>
      <c r="C55" s="52" t="s">
        <v>3998</v>
      </c>
      <c r="D55" s="4"/>
    </row>
    <row r="56" customFormat="false" ht="12.75" hidden="false" customHeight="false" outlineLevel="0" collapsed="false">
      <c r="A56" s="0" t="n">
        <v>3</v>
      </c>
      <c r="B56" s="4" t="n">
        <v>251</v>
      </c>
      <c r="C56" s="52" t="s">
        <v>3999</v>
      </c>
      <c r="D56" s="4"/>
    </row>
    <row r="57" customFormat="false" ht="12.75" hidden="false" customHeight="false" outlineLevel="0" collapsed="false">
      <c r="A57" s="0" t="n">
        <v>3</v>
      </c>
      <c r="B57" s="4" t="n">
        <v>262</v>
      </c>
      <c r="C57" s="52" t="s">
        <v>4000</v>
      </c>
      <c r="D57" s="4"/>
    </row>
    <row r="58" customFormat="false" ht="12.75" hidden="false" customHeight="false" outlineLevel="0" collapsed="false">
      <c r="A58" s="0" t="n">
        <v>3</v>
      </c>
      <c r="B58" s="4" t="n">
        <v>270</v>
      </c>
      <c r="C58" s="52" t="s">
        <v>4001</v>
      </c>
      <c r="D58" s="4"/>
    </row>
    <row r="59" customFormat="false" ht="12.75" hidden="false" customHeight="false" outlineLevel="0" collapsed="false">
      <c r="A59" s="0" t="n">
        <v>3</v>
      </c>
      <c r="B59" s="4" t="n">
        <v>277</v>
      </c>
      <c r="C59" s="52" t="s">
        <v>4002</v>
      </c>
      <c r="D59" s="4"/>
    </row>
    <row r="60" customFormat="false" ht="12.75" hidden="false" customHeight="false" outlineLevel="0" collapsed="false">
      <c r="A60" s="0" t="n">
        <v>4</v>
      </c>
      <c r="B60" s="4" t="s">
        <v>2316</v>
      </c>
      <c r="C60" s="52" t="s">
        <v>4003</v>
      </c>
      <c r="D60" s="4"/>
    </row>
    <row r="61" customFormat="false" ht="12.75" hidden="false" customHeight="false" outlineLevel="0" collapsed="false">
      <c r="A61" s="0" t="n">
        <v>4</v>
      </c>
      <c r="B61" s="4" t="s">
        <v>2343</v>
      </c>
      <c r="C61" s="52" t="s">
        <v>4004</v>
      </c>
      <c r="D61" s="4"/>
    </row>
    <row r="62" customFormat="false" ht="12.75" hidden="false" customHeight="false" outlineLevel="0" collapsed="false">
      <c r="A62" s="0" t="n">
        <v>4</v>
      </c>
      <c r="B62" s="4" t="s">
        <v>2346</v>
      </c>
      <c r="C62" s="52" t="s">
        <v>4005</v>
      </c>
      <c r="D62" s="4"/>
    </row>
    <row r="63" customFormat="false" ht="12.75" hidden="false" customHeight="false" outlineLevel="0" collapsed="false">
      <c r="A63" s="0" t="n">
        <v>4</v>
      </c>
      <c r="B63" s="4" t="s">
        <v>2358</v>
      </c>
      <c r="C63" s="52" t="s">
        <v>4006</v>
      </c>
      <c r="D63" s="4"/>
    </row>
    <row r="64" customFormat="false" ht="12.75" hidden="false" customHeight="false" outlineLevel="0" collapsed="false">
      <c r="A64" s="0" t="n">
        <v>4</v>
      </c>
      <c r="B64" s="4" t="s">
        <v>2377</v>
      </c>
      <c r="C64" s="52" t="s">
        <v>4007</v>
      </c>
      <c r="D64" s="4"/>
    </row>
    <row r="65" customFormat="false" ht="12.75" hidden="false" customHeight="false" outlineLevel="0" collapsed="false">
      <c r="A65" s="0" t="n">
        <v>4</v>
      </c>
      <c r="B65" s="4" t="s">
        <v>2387</v>
      </c>
      <c r="C65" s="52" t="s">
        <v>4008</v>
      </c>
      <c r="D65" s="4"/>
    </row>
    <row r="66" customFormat="false" ht="12.75" hidden="false" customHeight="false" outlineLevel="0" collapsed="false">
      <c r="A66" s="0" t="n">
        <v>4</v>
      </c>
      <c r="B66" s="4" t="s">
        <v>2439</v>
      </c>
      <c r="C66" s="52" t="s">
        <v>4009</v>
      </c>
      <c r="D66" s="4"/>
    </row>
    <row r="67" customFormat="false" ht="12.75" hidden="false" customHeight="false" outlineLevel="0" collapsed="false">
      <c r="A67" s="0" t="n">
        <v>4</v>
      </c>
      <c r="B67" s="4" t="s">
        <v>2488</v>
      </c>
      <c r="C67" s="52" t="s">
        <v>4010</v>
      </c>
      <c r="D67" s="4"/>
    </row>
    <row r="68" customFormat="false" ht="12.75" hidden="false" customHeight="false" outlineLevel="0" collapsed="false">
      <c r="A68" s="0" t="n">
        <v>4</v>
      </c>
      <c r="B68" s="4" t="n">
        <v>110</v>
      </c>
      <c r="C68" s="52" t="s">
        <v>4011</v>
      </c>
      <c r="D68" s="4"/>
    </row>
    <row r="69" customFormat="false" ht="12.75" hidden="false" customHeight="false" outlineLevel="0" collapsed="false">
      <c r="A69" s="0" t="n">
        <v>4</v>
      </c>
      <c r="B69" s="4" t="n">
        <v>143</v>
      </c>
      <c r="C69" s="52" t="s">
        <v>4012</v>
      </c>
      <c r="D69" s="4"/>
    </row>
    <row r="70" customFormat="false" ht="12.75" hidden="false" customHeight="false" outlineLevel="0" collapsed="false">
      <c r="A70" s="0" t="n">
        <v>4</v>
      </c>
      <c r="B70" s="4" t="n">
        <v>182</v>
      </c>
      <c r="C70" s="52" t="s">
        <v>4013</v>
      </c>
      <c r="D70" s="4"/>
    </row>
    <row r="71" customFormat="false" ht="12.75" hidden="false" customHeight="false" outlineLevel="0" collapsed="false">
      <c r="A71" s="0" t="n">
        <v>4</v>
      </c>
      <c r="B71" s="4" t="n">
        <v>201</v>
      </c>
      <c r="C71" s="52" t="s">
        <v>4014</v>
      </c>
      <c r="D71" s="4"/>
    </row>
    <row r="72" customFormat="false" ht="12.75" hidden="false" customHeight="false" outlineLevel="0" collapsed="false">
      <c r="A72" s="0" t="n">
        <v>4</v>
      </c>
      <c r="B72" s="4" t="n">
        <v>222</v>
      </c>
      <c r="C72" s="52" t="s">
        <v>4015</v>
      </c>
      <c r="D72" s="4"/>
    </row>
    <row r="73" customFormat="false" ht="12.75" hidden="false" customHeight="false" outlineLevel="0" collapsed="false">
      <c r="A73" s="0" t="n">
        <v>4</v>
      </c>
      <c r="B73" s="4" t="n">
        <v>235</v>
      </c>
      <c r="C73" s="52" t="s">
        <v>4016</v>
      </c>
      <c r="D73" s="4"/>
    </row>
    <row r="74" customFormat="false" ht="12.75" hidden="false" customHeight="false" outlineLevel="0" collapsed="false">
      <c r="A74" s="0" t="n">
        <v>4</v>
      </c>
      <c r="B74" s="4" t="n">
        <v>266</v>
      </c>
      <c r="C74" s="52" t="s">
        <v>4017</v>
      </c>
      <c r="D74" s="4"/>
    </row>
    <row r="75" customFormat="false" ht="12.75" hidden="false" customHeight="false" outlineLevel="0" collapsed="false">
      <c r="A75" s="0" t="n">
        <v>4</v>
      </c>
      <c r="B75" s="4" t="n">
        <v>283</v>
      </c>
      <c r="C75" s="52" t="s">
        <v>4018</v>
      </c>
      <c r="D75" s="4"/>
    </row>
    <row r="76" customFormat="false" ht="12.75" hidden="false" customHeight="false" outlineLevel="0" collapsed="false">
      <c r="A76" s="0" t="n">
        <v>4</v>
      </c>
      <c r="B76" s="4" t="n">
        <v>292</v>
      </c>
      <c r="C76" s="52" t="s">
        <v>4019</v>
      </c>
      <c r="D76" s="4"/>
    </row>
    <row r="77" customFormat="false" ht="12.75" hidden="false" customHeight="false" outlineLevel="0" collapsed="false">
      <c r="A77" s="4" t="n">
        <v>4</v>
      </c>
      <c r="B77" s="19" t="n">
        <v>295</v>
      </c>
      <c r="C77" s="52" t="s">
        <v>4020</v>
      </c>
      <c r="D77" s="4"/>
    </row>
    <row r="78" customFormat="false" ht="12.75" hidden="false" customHeight="false" outlineLevel="0" collapsed="false">
      <c r="A78" s="4" t="n">
        <v>4</v>
      </c>
      <c r="B78" s="19" t="n">
        <v>296</v>
      </c>
      <c r="C78" s="52" t="s">
        <v>4021</v>
      </c>
      <c r="D78" s="4"/>
    </row>
    <row r="79" customFormat="false" ht="12.75" hidden="false" customHeight="false" outlineLevel="0" collapsed="false">
      <c r="A79" s="0" t="n">
        <v>5</v>
      </c>
      <c r="B79" s="4" t="s">
        <v>2301</v>
      </c>
      <c r="C79" s="52" t="s">
        <v>4022</v>
      </c>
      <c r="D79" s="4"/>
    </row>
    <row r="80" customFormat="false" ht="12.75" hidden="false" customHeight="false" outlineLevel="0" collapsed="false">
      <c r="A80" s="0" t="n">
        <v>5</v>
      </c>
      <c r="B80" s="4" t="s">
        <v>2349</v>
      </c>
      <c r="C80" s="52" t="s">
        <v>4023</v>
      </c>
      <c r="D80" s="4"/>
    </row>
    <row r="81" customFormat="false" ht="12.75" hidden="false" customHeight="false" outlineLevel="0" collapsed="false">
      <c r="A81" s="0" t="n">
        <v>5</v>
      </c>
      <c r="B81" s="4" t="s">
        <v>2388</v>
      </c>
      <c r="C81" s="52" t="s">
        <v>4024</v>
      </c>
      <c r="D81" s="4"/>
    </row>
    <row r="82" customFormat="false" ht="12.75" hidden="false" customHeight="false" outlineLevel="0" collapsed="false">
      <c r="A82" s="0" t="n">
        <v>5</v>
      </c>
      <c r="B82" s="4" t="s">
        <v>2426</v>
      </c>
      <c r="C82" s="52" t="s">
        <v>4025</v>
      </c>
      <c r="D82" s="4"/>
    </row>
    <row r="83" customFormat="false" ht="12.75" hidden="false" customHeight="false" outlineLevel="0" collapsed="false">
      <c r="A83" s="0" t="n">
        <v>5</v>
      </c>
      <c r="B83" s="4" t="s">
        <v>2437</v>
      </c>
      <c r="C83" s="52" t="s">
        <v>4026</v>
      </c>
      <c r="D83" s="4"/>
    </row>
    <row r="84" customFormat="false" ht="12.75" hidden="false" customHeight="false" outlineLevel="0" collapsed="false">
      <c r="A84" s="0" t="n">
        <v>5</v>
      </c>
      <c r="B84" s="4" t="s">
        <v>2451</v>
      </c>
      <c r="C84" s="52" t="s">
        <v>4027</v>
      </c>
      <c r="D84" s="4"/>
    </row>
    <row r="85" customFormat="false" ht="12.75" hidden="false" customHeight="false" outlineLevel="0" collapsed="false">
      <c r="A85" s="0" t="n">
        <v>5</v>
      </c>
      <c r="B85" s="4" t="s">
        <v>2505</v>
      </c>
      <c r="C85" s="52" t="s">
        <v>4028</v>
      </c>
      <c r="D85" s="4"/>
    </row>
    <row r="86" customFormat="false" ht="12.75" hidden="false" customHeight="false" outlineLevel="0" collapsed="false">
      <c r="A86" s="0" t="n">
        <v>5</v>
      </c>
      <c r="B86" s="4" t="n">
        <v>104</v>
      </c>
      <c r="C86" s="52" t="s">
        <v>4029</v>
      </c>
      <c r="D86" s="4"/>
    </row>
    <row r="87" customFormat="false" ht="12.75" hidden="false" customHeight="false" outlineLevel="0" collapsed="false">
      <c r="A87" s="0" t="n">
        <v>5</v>
      </c>
      <c r="B87" s="4" t="n">
        <v>107</v>
      </c>
      <c r="C87" s="52" t="s">
        <v>4030</v>
      </c>
      <c r="D87" s="4"/>
    </row>
    <row r="88" customFormat="false" ht="12.75" hidden="false" customHeight="false" outlineLevel="0" collapsed="false">
      <c r="A88" s="0" t="n">
        <v>5</v>
      </c>
      <c r="B88" s="4" t="n">
        <v>112</v>
      </c>
      <c r="C88" s="52" t="s">
        <v>4031</v>
      </c>
      <c r="D88" s="4"/>
    </row>
    <row r="89" customFormat="false" ht="12.75" hidden="false" customHeight="false" outlineLevel="0" collapsed="false">
      <c r="A89" s="0" t="n">
        <v>5</v>
      </c>
      <c r="B89" s="4" t="n">
        <v>118</v>
      </c>
      <c r="C89" s="52" t="s">
        <v>4032</v>
      </c>
      <c r="D89" s="4"/>
    </row>
    <row r="90" customFormat="false" ht="12.75" hidden="false" customHeight="false" outlineLevel="0" collapsed="false">
      <c r="A90" s="0" t="n">
        <v>5</v>
      </c>
      <c r="B90" s="4" t="n">
        <v>125</v>
      </c>
      <c r="C90" s="52" t="s">
        <v>4033</v>
      </c>
      <c r="D90" s="4"/>
    </row>
    <row r="91" customFormat="false" ht="12.75" hidden="false" customHeight="false" outlineLevel="0" collapsed="false">
      <c r="A91" s="0" t="n">
        <v>5</v>
      </c>
      <c r="B91" s="4" t="n">
        <v>136</v>
      </c>
      <c r="C91" s="52" t="s">
        <v>4034</v>
      </c>
      <c r="D91" s="4"/>
    </row>
    <row r="92" customFormat="false" ht="12.75" hidden="false" customHeight="false" outlineLevel="0" collapsed="false">
      <c r="A92" s="0" t="n">
        <v>5</v>
      </c>
      <c r="B92" s="4" t="n">
        <v>140</v>
      </c>
      <c r="C92" s="52" t="s">
        <v>4035</v>
      </c>
      <c r="D92" s="4"/>
    </row>
    <row r="93" customFormat="false" ht="12.75" hidden="false" customHeight="false" outlineLevel="0" collapsed="false">
      <c r="A93" s="0" t="n">
        <v>5</v>
      </c>
      <c r="B93" s="4" t="n">
        <v>157</v>
      </c>
      <c r="C93" s="52" t="s">
        <v>4036</v>
      </c>
      <c r="D93" s="4"/>
    </row>
    <row r="94" customFormat="false" ht="12.75" hidden="false" customHeight="false" outlineLevel="0" collapsed="false">
      <c r="A94" s="0" t="n">
        <v>5</v>
      </c>
      <c r="B94" s="4" t="n">
        <v>174</v>
      </c>
      <c r="C94" s="52" t="s">
        <v>4037</v>
      </c>
      <c r="D94" s="4"/>
    </row>
    <row r="95" customFormat="false" ht="12.75" hidden="false" customHeight="false" outlineLevel="0" collapsed="false">
      <c r="A95" s="0" t="n">
        <v>5</v>
      </c>
      <c r="B95" s="4" t="n">
        <v>189</v>
      </c>
      <c r="C95" s="52" t="s">
        <v>4038</v>
      </c>
      <c r="D95" s="4"/>
    </row>
    <row r="96" customFormat="false" ht="12.75" hidden="false" customHeight="false" outlineLevel="0" collapsed="false">
      <c r="A96" s="0" t="n">
        <v>5</v>
      </c>
      <c r="B96" s="4" t="n">
        <v>204</v>
      </c>
      <c r="C96" s="52" t="s">
        <v>4039</v>
      </c>
      <c r="D96" s="4"/>
    </row>
    <row r="97" customFormat="false" ht="12.75" hidden="false" customHeight="false" outlineLevel="0" collapsed="false">
      <c r="A97" s="0" t="n">
        <v>5</v>
      </c>
      <c r="B97" s="4" t="n">
        <v>212</v>
      </c>
      <c r="C97" s="52" t="s">
        <v>4040</v>
      </c>
      <c r="D97" s="4"/>
    </row>
    <row r="98" customFormat="false" ht="12.75" hidden="false" customHeight="false" outlineLevel="0" collapsed="false">
      <c r="A98" s="0" t="n">
        <v>5</v>
      </c>
      <c r="B98" s="4" t="n">
        <v>218</v>
      </c>
      <c r="C98" s="52" t="s">
        <v>4041</v>
      </c>
      <c r="D98" s="4"/>
    </row>
    <row r="99" customFormat="false" ht="12.75" hidden="false" customHeight="false" outlineLevel="0" collapsed="false">
      <c r="A99" s="0" t="n">
        <v>5</v>
      </c>
      <c r="B99" s="4" t="n">
        <v>240</v>
      </c>
      <c r="C99" s="52" t="s">
        <v>4042</v>
      </c>
      <c r="D99" s="4"/>
    </row>
    <row r="100" customFormat="false" ht="12.75" hidden="false" customHeight="false" outlineLevel="0" collapsed="false">
      <c r="A100" s="0" t="n">
        <v>5</v>
      </c>
      <c r="B100" s="4" t="n">
        <v>285</v>
      </c>
      <c r="C100" s="52" t="s">
        <v>4043</v>
      </c>
      <c r="D100" s="4"/>
    </row>
    <row r="101" customFormat="false" ht="12.75" hidden="false" customHeight="false" outlineLevel="0" collapsed="false">
      <c r="A101" s="0" t="n">
        <v>5</v>
      </c>
      <c r="B101" s="4" t="n">
        <v>288</v>
      </c>
      <c r="C101" s="52" t="s">
        <v>4044</v>
      </c>
      <c r="D101" s="4"/>
    </row>
    <row r="102" customFormat="false" ht="12.75" hidden="false" customHeight="false" outlineLevel="0" collapsed="false">
      <c r="A102" s="0" t="n">
        <v>6</v>
      </c>
      <c r="B102" s="4" t="s">
        <v>2304</v>
      </c>
      <c r="C102" s="52" t="s">
        <v>4045</v>
      </c>
      <c r="D102" s="4"/>
    </row>
    <row r="103" customFormat="false" ht="12.75" hidden="false" customHeight="false" outlineLevel="0" collapsed="false">
      <c r="A103" s="0" t="n">
        <v>6</v>
      </c>
      <c r="B103" s="4" t="s">
        <v>2326</v>
      </c>
      <c r="C103" s="52" t="s">
        <v>4046</v>
      </c>
      <c r="D103" s="4"/>
    </row>
    <row r="104" customFormat="false" ht="12.75" hidden="false" customHeight="false" outlineLevel="0" collapsed="false">
      <c r="A104" s="0" t="n">
        <v>6</v>
      </c>
      <c r="B104" s="4" t="s">
        <v>2341</v>
      </c>
      <c r="C104" s="52" t="s">
        <v>4047</v>
      </c>
      <c r="D104" s="4"/>
    </row>
    <row r="105" customFormat="false" ht="12.75" hidden="false" customHeight="false" outlineLevel="0" collapsed="false">
      <c r="A105" s="0" t="n">
        <v>6</v>
      </c>
      <c r="B105" s="4" t="s">
        <v>2385</v>
      </c>
      <c r="C105" s="52" t="s">
        <v>4048</v>
      </c>
      <c r="D105" s="4"/>
    </row>
    <row r="106" customFormat="false" ht="12.75" hidden="false" customHeight="false" outlineLevel="0" collapsed="false">
      <c r="A106" s="0" t="n">
        <v>6</v>
      </c>
      <c r="B106" s="4" t="s">
        <v>2390</v>
      </c>
      <c r="C106" s="52" t="s">
        <v>4049</v>
      </c>
      <c r="D106" s="4"/>
    </row>
    <row r="107" customFormat="false" ht="12.75" hidden="false" customHeight="false" outlineLevel="0" collapsed="false">
      <c r="A107" s="0" t="n">
        <v>6</v>
      </c>
      <c r="B107" s="4" t="s">
        <v>2404</v>
      </c>
      <c r="C107" s="52" t="s">
        <v>4050</v>
      </c>
      <c r="D107" s="4"/>
    </row>
    <row r="108" customFormat="false" ht="12.75" hidden="false" customHeight="false" outlineLevel="0" collapsed="false">
      <c r="A108" s="0" t="n">
        <v>6</v>
      </c>
      <c r="B108" s="4" t="s">
        <v>2425</v>
      </c>
      <c r="C108" s="52" t="s">
        <v>4051</v>
      </c>
      <c r="D108" s="4"/>
    </row>
    <row r="109" customFormat="false" ht="12.75" hidden="false" customHeight="false" outlineLevel="0" collapsed="false">
      <c r="A109" s="0" t="n">
        <v>6</v>
      </c>
      <c r="B109" s="4" t="s">
        <v>2462</v>
      </c>
      <c r="C109" s="52" t="s">
        <v>4052</v>
      </c>
      <c r="D109" s="4"/>
    </row>
    <row r="110" customFormat="false" ht="12.75" hidden="false" customHeight="false" outlineLevel="0" collapsed="false">
      <c r="A110" s="0" t="n">
        <v>6</v>
      </c>
      <c r="B110" s="4" t="s">
        <v>2532</v>
      </c>
      <c r="C110" s="52" t="s">
        <v>4053</v>
      </c>
      <c r="D110" s="4"/>
    </row>
    <row r="111" customFormat="false" ht="12.75" hidden="false" customHeight="false" outlineLevel="0" collapsed="false">
      <c r="A111" s="0" t="n">
        <v>6</v>
      </c>
      <c r="B111" s="4" t="n">
        <v>101</v>
      </c>
      <c r="C111" s="52" t="s">
        <v>4054</v>
      </c>
      <c r="D111" s="4"/>
    </row>
    <row r="112" customFormat="false" ht="12.75" hidden="false" customHeight="false" outlineLevel="0" collapsed="false">
      <c r="A112" s="0" t="n">
        <v>6</v>
      </c>
      <c r="B112" s="4" t="n">
        <v>126</v>
      </c>
      <c r="C112" s="52" t="s">
        <v>4055</v>
      </c>
      <c r="D112" s="4"/>
    </row>
    <row r="113" customFormat="false" ht="12.75" hidden="false" customHeight="false" outlineLevel="0" collapsed="false">
      <c r="A113" s="0" t="n">
        <v>6</v>
      </c>
      <c r="B113" s="4" t="n">
        <v>138</v>
      </c>
      <c r="C113" s="52" t="s">
        <v>4056</v>
      </c>
      <c r="D113" s="4"/>
    </row>
    <row r="114" customFormat="false" ht="12.75" hidden="false" customHeight="false" outlineLevel="0" collapsed="false">
      <c r="A114" s="0" t="n">
        <v>6</v>
      </c>
      <c r="B114" s="4" t="n">
        <v>154</v>
      </c>
      <c r="C114" s="52" t="s">
        <v>4057</v>
      </c>
      <c r="D114" s="4"/>
    </row>
    <row r="115" customFormat="false" ht="12.75" hidden="false" customHeight="false" outlineLevel="0" collapsed="false">
      <c r="A115" s="0" t="n">
        <v>6</v>
      </c>
      <c r="B115" s="4" t="n">
        <v>165</v>
      </c>
      <c r="C115" s="52" t="s">
        <v>4058</v>
      </c>
      <c r="D115" s="4"/>
    </row>
    <row r="116" customFormat="false" ht="12.75" hidden="false" customHeight="false" outlineLevel="0" collapsed="false">
      <c r="A116" s="0" t="n">
        <v>6</v>
      </c>
      <c r="B116" s="4" t="n">
        <v>192</v>
      </c>
      <c r="C116" s="52" t="s">
        <v>4059</v>
      </c>
      <c r="D116" s="4"/>
    </row>
    <row r="117" customFormat="false" ht="12.75" hidden="false" customHeight="false" outlineLevel="0" collapsed="false">
      <c r="A117" s="0" t="n">
        <v>6</v>
      </c>
      <c r="B117" s="4" t="n">
        <v>219</v>
      </c>
      <c r="C117" s="52" t="s">
        <v>4060</v>
      </c>
      <c r="D117" s="4"/>
    </row>
    <row r="118" customFormat="false" ht="12.75" hidden="false" customHeight="false" outlineLevel="0" collapsed="false">
      <c r="A118" s="0" t="n">
        <v>6</v>
      </c>
      <c r="B118" s="4" t="n">
        <v>226</v>
      </c>
      <c r="C118" s="52" t="s">
        <v>4061</v>
      </c>
      <c r="D118" s="4"/>
    </row>
    <row r="119" customFormat="false" ht="12.75" hidden="false" customHeight="false" outlineLevel="0" collapsed="false">
      <c r="A119" s="0" t="n">
        <v>6</v>
      </c>
      <c r="B119" s="4" t="n">
        <v>244</v>
      </c>
      <c r="C119" s="52" t="s">
        <v>4062</v>
      </c>
      <c r="D119" s="4"/>
    </row>
    <row r="120" customFormat="false" ht="12.75" hidden="false" customHeight="false" outlineLevel="0" collapsed="false">
      <c r="A120" s="0" t="n">
        <v>6</v>
      </c>
      <c r="B120" s="4" t="n">
        <v>257</v>
      </c>
      <c r="C120" s="52" t="s">
        <v>4063</v>
      </c>
      <c r="D120" s="4"/>
    </row>
    <row r="121" customFormat="false" ht="12.75" hidden="false" customHeight="false" outlineLevel="0" collapsed="false">
      <c r="A121" s="0" t="n">
        <v>6</v>
      </c>
      <c r="B121" s="4" t="n">
        <v>258</v>
      </c>
      <c r="C121" s="52" t="s">
        <v>4064</v>
      </c>
      <c r="D121" s="4"/>
    </row>
    <row r="122" customFormat="false" ht="12.75" hidden="false" customHeight="false" outlineLevel="0" collapsed="false">
      <c r="A122" s="0" t="n">
        <v>6</v>
      </c>
      <c r="B122" s="4" t="n">
        <v>267</v>
      </c>
      <c r="C122" s="52" t="s">
        <v>4065</v>
      </c>
      <c r="D122" s="4"/>
    </row>
    <row r="123" customFormat="false" ht="12.75" hidden="false" customHeight="false" outlineLevel="0" collapsed="false">
      <c r="A123" s="0" t="n">
        <v>7</v>
      </c>
      <c r="B123" s="4" t="s">
        <v>2339</v>
      </c>
      <c r="C123" s="52" t="s">
        <v>4066</v>
      </c>
      <c r="D123" s="4"/>
    </row>
    <row r="124" customFormat="false" ht="12.75" hidden="false" customHeight="false" outlineLevel="0" collapsed="false">
      <c r="A124" s="0" t="n">
        <v>7</v>
      </c>
      <c r="B124" s="4" t="s">
        <v>2363</v>
      </c>
      <c r="C124" s="52" t="s">
        <v>4067</v>
      </c>
      <c r="D124" s="4"/>
    </row>
    <row r="125" customFormat="false" ht="12.75" hidden="false" customHeight="false" outlineLevel="0" collapsed="false">
      <c r="A125" s="0" t="n">
        <v>7</v>
      </c>
      <c r="B125" s="4" t="s">
        <v>2389</v>
      </c>
      <c r="C125" s="52" t="s">
        <v>4068</v>
      </c>
      <c r="D125" s="4"/>
    </row>
    <row r="126" customFormat="false" ht="12.75" hidden="false" customHeight="false" outlineLevel="0" collapsed="false">
      <c r="A126" s="0" t="n">
        <v>7</v>
      </c>
      <c r="B126" s="4" t="s">
        <v>2409</v>
      </c>
      <c r="C126" s="52" t="s">
        <v>4069</v>
      </c>
      <c r="D126" s="4"/>
    </row>
    <row r="127" customFormat="false" ht="12.75" hidden="false" customHeight="false" outlineLevel="0" collapsed="false">
      <c r="A127" s="0" t="n">
        <v>7</v>
      </c>
      <c r="B127" s="4" t="s">
        <v>2410</v>
      </c>
      <c r="C127" s="52" t="s">
        <v>4070</v>
      </c>
      <c r="D127" s="4"/>
    </row>
    <row r="128" customFormat="false" ht="12.75" hidden="false" customHeight="false" outlineLevel="0" collapsed="false">
      <c r="A128" s="0" t="n">
        <v>7</v>
      </c>
      <c r="B128" s="4" t="s">
        <v>2427</v>
      </c>
      <c r="C128" s="52" t="s">
        <v>4071</v>
      </c>
      <c r="D128" s="4"/>
    </row>
    <row r="129" customFormat="false" ht="12.75" hidden="false" customHeight="false" outlineLevel="0" collapsed="false">
      <c r="A129" s="0" t="n">
        <v>7</v>
      </c>
      <c r="B129" s="4" t="s">
        <v>2429</v>
      </c>
      <c r="C129" s="52" t="s">
        <v>4072</v>
      </c>
      <c r="D129" s="4"/>
    </row>
    <row r="130" customFormat="false" ht="12.75" hidden="false" customHeight="false" outlineLevel="0" collapsed="false">
      <c r="A130" s="0" t="n">
        <v>7</v>
      </c>
      <c r="B130" s="4" t="s">
        <v>2483</v>
      </c>
      <c r="C130" s="52" t="s">
        <v>4073</v>
      </c>
      <c r="D130" s="4"/>
    </row>
    <row r="131" customFormat="false" ht="12.75" hidden="false" customHeight="false" outlineLevel="0" collapsed="false">
      <c r="A131" s="0" t="n">
        <v>7</v>
      </c>
      <c r="B131" s="4" t="s">
        <v>2525</v>
      </c>
      <c r="C131" s="52" t="s">
        <v>4074</v>
      </c>
      <c r="D131" s="4"/>
    </row>
    <row r="132" customFormat="false" ht="12.75" hidden="false" customHeight="false" outlineLevel="0" collapsed="false">
      <c r="A132" s="0" t="n">
        <v>7</v>
      </c>
      <c r="B132" s="4" t="n">
        <v>116</v>
      </c>
      <c r="C132" s="52" t="s">
        <v>4075</v>
      </c>
      <c r="D132" s="4"/>
    </row>
    <row r="133" customFormat="false" ht="12.75" hidden="false" customHeight="false" outlineLevel="0" collapsed="false">
      <c r="A133" s="0" t="n">
        <v>7</v>
      </c>
      <c r="B133" s="4" t="n">
        <v>167</v>
      </c>
      <c r="C133" s="52" t="s">
        <v>4076</v>
      </c>
      <c r="D133" s="4"/>
    </row>
    <row r="134" customFormat="false" ht="12.75" hidden="false" customHeight="false" outlineLevel="0" collapsed="false">
      <c r="A134" s="0" t="n">
        <v>7</v>
      </c>
      <c r="B134" s="4" t="n">
        <v>179</v>
      </c>
      <c r="C134" s="52" t="s">
        <v>4077</v>
      </c>
      <c r="D134" s="4"/>
    </row>
    <row r="135" customFormat="false" ht="12.75" hidden="false" customHeight="false" outlineLevel="0" collapsed="false">
      <c r="A135" s="0" t="n">
        <v>7</v>
      </c>
      <c r="B135" s="4" t="n">
        <v>181</v>
      </c>
      <c r="C135" s="52" t="s">
        <v>4078</v>
      </c>
      <c r="D135" s="4"/>
    </row>
    <row r="136" customFormat="false" ht="12.75" hidden="false" customHeight="false" outlineLevel="0" collapsed="false">
      <c r="A136" s="0" t="n">
        <v>7</v>
      </c>
      <c r="B136" s="4" t="n">
        <v>185</v>
      </c>
      <c r="C136" s="52" t="s">
        <v>4079</v>
      </c>
      <c r="D136" s="4"/>
    </row>
    <row r="137" customFormat="false" ht="12.75" hidden="false" customHeight="false" outlineLevel="0" collapsed="false">
      <c r="A137" s="0" t="n">
        <v>7</v>
      </c>
      <c r="B137" s="4" t="n">
        <v>188</v>
      </c>
      <c r="C137" s="52" t="s">
        <v>4080</v>
      </c>
      <c r="D137" s="4"/>
    </row>
    <row r="138" customFormat="false" ht="12.75" hidden="false" customHeight="false" outlineLevel="0" collapsed="false">
      <c r="A138" s="0" t="n">
        <v>7</v>
      </c>
      <c r="B138" s="4" t="n">
        <v>216</v>
      </c>
      <c r="C138" s="52" t="s">
        <v>4081</v>
      </c>
      <c r="D138" s="4"/>
    </row>
    <row r="139" customFormat="false" ht="12.75" hidden="false" customHeight="false" outlineLevel="0" collapsed="false">
      <c r="A139" s="0" t="n">
        <v>7</v>
      </c>
      <c r="B139" s="4" t="n">
        <v>217</v>
      </c>
      <c r="C139" s="52" t="s">
        <v>4082</v>
      </c>
      <c r="D139" s="4"/>
    </row>
    <row r="140" customFormat="false" ht="12.75" hidden="false" customHeight="false" outlineLevel="0" collapsed="false">
      <c r="A140" s="0" t="n">
        <v>7</v>
      </c>
      <c r="B140" s="4" t="n">
        <v>230</v>
      </c>
      <c r="C140" s="52" t="s">
        <v>4083</v>
      </c>
      <c r="D140" s="4"/>
    </row>
    <row r="141" customFormat="false" ht="12.75" hidden="false" customHeight="false" outlineLevel="0" collapsed="false">
      <c r="A141" s="0" t="n">
        <v>7</v>
      </c>
      <c r="B141" s="4" t="n">
        <v>232</v>
      </c>
      <c r="C141" s="52" t="s">
        <v>4084</v>
      </c>
      <c r="D141" s="4"/>
    </row>
    <row r="142" customFormat="false" ht="12.75" hidden="false" customHeight="false" outlineLevel="0" collapsed="false">
      <c r="A142" s="0" t="n">
        <v>7</v>
      </c>
      <c r="B142" s="4" t="n">
        <v>239</v>
      </c>
      <c r="C142" s="52" t="s">
        <v>4085</v>
      </c>
      <c r="D142" s="4"/>
    </row>
    <row r="143" customFormat="false" ht="12.75" hidden="false" customHeight="false" outlineLevel="0" collapsed="false">
      <c r="A143" s="0" t="n">
        <v>7</v>
      </c>
      <c r="B143" s="4" t="n">
        <v>242</v>
      </c>
      <c r="C143" s="52" t="s">
        <v>4086</v>
      </c>
      <c r="D143" s="4"/>
    </row>
    <row r="144" customFormat="false" ht="12.75" hidden="false" customHeight="false" outlineLevel="0" collapsed="false">
      <c r="A144" s="0" t="n">
        <v>7</v>
      </c>
      <c r="B144" s="4" t="n">
        <v>246</v>
      </c>
      <c r="C144" s="52" t="s">
        <v>4087</v>
      </c>
      <c r="D144" s="4"/>
    </row>
    <row r="145" customFormat="false" ht="12.75" hidden="false" customHeight="false" outlineLevel="0" collapsed="false">
      <c r="A145" s="0" t="n">
        <v>7</v>
      </c>
      <c r="B145" s="4" t="n">
        <v>253</v>
      </c>
      <c r="C145" s="52" t="s">
        <v>4088</v>
      </c>
      <c r="D145" s="4"/>
    </row>
    <row r="146" customFormat="false" ht="12.75" hidden="false" customHeight="false" outlineLevel="0" collapsed="false">
      <c r="A146" s="0" t="n">
        <v>7</v>
      </c>
      <c r="B146" s="4" t="n">
        <v>263</v>
      </c>
      <c r="C146" s="52" t="s">
        <v>4089</v>
      </c>
      <c r="D146" s="4"/>
    </row>
    <row r="147" customFormat="false" ht="12.75" hidden="false" customHeight="false" outlineLevel="0" collapsed="false">
      <c r="A147" s="0" t="n">
        <v>7</v>
      </c>
      <c r="B147" s="4" t="n">
        <v>271</v>
      </c>
      <c r="C147" s="52" t="s">
        <v>4090</v>
      </c>
      <c r="D147" s="4"/>
    </row>
    <row r="148" customFormat="false" ht="12.75" hidden="false" customHeight="false" outlineLevel="0" collapsed="false">
      <c r="A148" s="0" t="n">
        <v>7</v>
      </c>
      <c r="B148" s="4" t="n">
        <v>276</v>
      </c>
      <c r="C148" s="52" t="s">
        <v>4091</v>
      </c>
      <c r="D148" s="4"/>
    </row>
    <row r="149" customFormat="false" ht="12.75" hidden="false" customHeight="false" outlineLevel="0" collapsed="false">
      <c r="A149" s="0" t="n">
        <v>7</v>
      </c>
      <c r="B149" s="4" t="n">
        <v>289</v>
      </c>
      <c r="C149" s="52" t="s">
        <v>4092</v>
      </c>
      <c r="D149" s="4"/>
    </row>
    <row r="150" customFormat="false" ht="12.75" hidden="false" customHeight="false" outlineLevel="0" collapsed="false">
      <c r="A150" s="0" t="n">
        <v>8</v>
      </c>
      <c r="B150" s="4" t="s">
        <v>2302</v>
      </c>
      <c r="C150" s="52" t="s">
        <v>4093</v>
      </c>
      <c r="D150" s="4"/>
    </row>
    <row r="151" customFormat="false" ht="12.75" hidden="false" customHeight="false" outlineLevel="0" collapsed="false">
      <c r="A151" s="0" t="n">
        <v>8</v>
      </c>
      <c r="B151" s="4" t="s">
        <v>2337</v>
      </c>
      <c r="C151" s="52" t="s">
        <v>4094</v>
      </c>
      <c r="D151" s="4"/>
    </row>
    <row r="152" customFormat="false" ht="12.75" hidden="false" customHeight="false" outlineLevel="0" collapsed="false">
      <c r="A152" s="0" t="n">
        <v>8</v>
      </c>
      <c r="B152" s="4" t="s">
        <v>2347</v>
      </c>
      <c r="C152" s="52" t="s">
        <v>4095</v>
      </c>
      <c r="D152" s="4"/>
    </row>
    <row r="153" customFormat="false" ht="12.75" hidden="false" customHeight="false" outlineLevel="0" collapsed="false">
      <c r="A153" s="0" t="n">
        <v>8</v>
      </c>
      <c r="B153" s="4" t="s">
        <v>2351</v>
      </c>
      <c r="C153" s="52" t="s">
        <v>4096</v>
      </c>
      <c r="D153" s="4"/>
    </row>
    <row r="154" customFormat="false" ht="12.75" hidden="false" customHeight="false" outlineLevel="0" collapsed="false">
      <c r="A154" s="0" t="n">
        <v>8</v>
      </c>
      <c r="B154" s="4" t="s">
        <v>2370</v>
      </c>
      <c r="C154" s="52" t="s">
        <v>4097</v>
      </c>
      <c r="D154" s="4"/>
    </row>
    <row r="155" customFormat="false" ht="12.75" hidden="false" customHeight="false" outlineLevel="0" collapsed="false">
      <c r="A155" s="0" t="n">
        <v>8</v>
      </c>
      <c r="B155" s="4" t="s">
        <v>2401</v>
      </c>
      <c r="C155" s="52" t="s">
        <v>4098</v>
      </c>
      <c r="D155" s="4"/>
    </row>
    <row r="156" customFormat="false" ht="12.75" hidden="false" customHeight="false" outlineLevel="0" collapsed="false">
      <c r="A156" s="0" t="n">
        <v>8</v>
      </c>
      <c r="B156" s="4" t="s">
        <v>2461</v>
      </c>
      <c r="C156" s="52" t="s">
        <v>4099</v>
      </c>
      <c r="D156" s="4"/>
    </row>
    <row r="157" customFormat="false" ht="12.75" hidden="false" customHeight="false" outlineLevel="0" collapsed="false">
      <c r="A157" s="0" t="n">
        <v>8</v>
      </c>
      <c r="B157" s="4" t="s">
        <v>2514</v>
      </c>
      <c r="C157" s="52" t="s">
        <v>4100</v>
      </c>
      <c r="D157" s="4"/>
    </row>
    <row r="158" customFormat="false" ht="12.75" hidden="false" customHeight="false" outlineLevel="0" collapsed="false">
      <c r="A158" s="0" t="n">
        <v>8</v>
      </c>
      <c r="B158" s="4" t="n">
        <v>106</v>
      </c>
      <c r="C158" s="52" t="s">
        <v>4101</v>
      </c>
      <c r="D158" s="4"/>
    </row>
    <row r="159" customFormat="false" ht="12.75" hidden="false" customHeight="false" outlineLevel="0" collapsed="false">
      <c r="A159" s="0" t="n">
        <v>8</v>
      </c>
      <c r="B159" s="4" t="n">
        <v>113</v>
      </c>
      <c r="C159" s="52" t="s">
        <v>4102</v>
      </c>
      <c r="D159" s="4"/>
    </row>
    <row r="160" customFormat="false" ht="12.75" hidden="false" customHeight="false" outlineLevel="0" collapsed="false">
      <c r="A160" s="0" t="n">
        <v>8</v>
      </c>
      <c r="B160" s="4" t="n">
        <v>117</v>
      </c>
      <c r="C160" s="52" t="s">
        <v>4103</v>
      </c>
      <c r="D160" s="4"/>
    </row>
    <row r="161" customFormat="false" ht="12.75" hidden="false" customHeight="false" outlineLevel="0" collapsed="false">
      <c r="A161" s="0" t="n">
        <v>8</v>
      </c>
      <c r="B161" s="4" t="n">
        <v>124</v>
      </c>
      <c r="C161" s="52" t="s">
        <v>4104</v>
      </c>
      <c r="D161" s="4"/>
    </row>
    <row r="162" customFormat="false" ht="12.75" hidden="false" customHeight="false" outlineLevel="0" collapsed="false">
      <c r="A162" s="0" t="n">
        <v>8</v>
      </c>
      <c r="B162" s="4" t="n">
        <v>132</v>
      </c>
      <c r="C162" s="52" t="s">
        <v>4105</v>
      </c>
      <c r="D162" s="4"/>
    </row>
    <row r="163" customFormat="false" ht="12.75" hidden="false" customHeight="false" outlineLevel="0" collapsed="false">
      <c r="A163" s="0" t="n">
        <v>8</v>
      </c>
      <c r="B163" s="4" t="n">
        <v>133</v>
      </c>
      <c r="C163" s="52" t="s">
        <v>4106</v>
      </c>
      <c r="D163" s="4"/>
    </row>
    <row r="164" customFormat="false" ht="12.75" hidden="false" customHeight="false" outlineLevel="0" collapsed="false">
      <c r="A164" s="0" t="n">
        <v>8</v>
      </c>
      <c r="B164" s="4" t="n">
        <v>149</v>
      </c>
      <c r="C164" s="52" t="s">
        <v>4107</v>
      </c>
      <c r="D164" s="4"/>
    </row>
    <row r="165" customFormat="false" ht="12.75" hidden="false" customHeight="false" outlineLevel="0" collapsed="false">
      <c r="A165" s="0" t="n">
        <v>8</v>
      </c>
      <c r="B165" s="4" t="n">
        <v>169</v>
      </c>
      <c r="C165" s="52" t="s">
        <v>4108</v>
      </c>
      <c r="D165" s="4"/>
    </row>
    <row r="166" customFormat="false" ht="12.75" hidden="false" customHeight="false" outlineLevel="0" collapsed="false">
      <c r="A166" s="0" t="n">
        <v>8</v>
      </c>
      <c r="B166" s="4" t="n">
        <v>186</v>
      </c>
      <c r="C166" s="52" t="s">
        <v>4109</v>
      </c>
      <c r="D166" s="4"/>
    </row>
    <row r="167" customFormat="false" ht="12.75" hidden="false" customHeight="false" outlineLevel="0" collapsed="false">
      <c r="A167" s="0" t="n">
        <v>8</v>
      </c>
      <c r="B167" s="4" t="n">
        <v>187</v>
      </c>
      <c r="C167" s="52" t="s">
        <v>4110</v>
      </c>
      <c r="D167" s="4"/>
    </row>
    <row r="168" customFormat="false" ht="12.75" hidden="false" customHeight="false" outlineLevel="0" collapsed="false">
      <c r="A168" s="0" t="n">
        <v>8</v>
      </c>
      <c r="B168" s="4" t="n">
        <v>209</v>
      </c>
      <c r="C168" s="52" t="s">
        <v>4111</v>
      </c>
      <c r="D168" s="4"/>
    </row>
    <row r="169" customFormat="false" ht="12.75" hidden="false" customHeight="false" outlineLevel="0" collapsed="false">
      <c r="A169" s="0" t="n">
        <v>8</v>
      </c>
      <c r="B169" s="4" t="n">
        <v>227</v>
      </c>
      <c r="C169" s="52" t="s">
        <v>4112</v>
      </c>
      <c r="D169" s="4"/>
    </row>
    <row r="170" customFormat="false" ht="12.75" hidden="false" customHeight="false" outlineLevel="0" collapsed="false">
      <c r="A170" s="0" t="n">
        <v>8</v>
      </c>
      <c r="B170" s="4" t="n">
        <v>284</v>
      </c>
      <c r="C170" s="52" t="s">
        <v>4113</v>
      </c>
      <c r="D170" s="4"/>
    </row>
    <row r="171" customFormat="false" ht="12.75" hidden="false" customHeight="false" outlineLevel="0" collapsed="false">
      <c r="A171" s="0" t="n">
        <v>9</v>
      </c>
      <c r="B171" s="4" t="s">
        <v>2303</v>
      </c>
      <c r="C171" s="52" t="s">
        <v>4114</v>
      </c>
      <c r="D171" s="4"/>
    </row>
    <row r="172" customFormat="false" ht="12.75" hidden="false" customHeight="false" outlineLevel="0" collapsed="false">
      <c r="A172" s="0" t="n">
        <v>9</v>
      </c>
      <c r="B172" s="4" t="s">
        <v>2305</v>
      </c>
      <c r="C172" s="52" t="s">
        <v>4115</v>
      </c>
      <c r="D172" s="4"/>
    </row>
    <row r="173" customFormat="false" ht="12.75" hidden="false" customHeight="false" outlineLevel="0" collapsed="false">
      <c r="A173" s="0" t="n">
        <v>9</v>
      </c>
      <c r="B173" s="4" t="s">
        <v>2307</v>
      </c>
      <c r="C173" s="52" t="s">
        <v>4116</v>
      </c>
      <c r="D173" s="4"/>
    </row>
    <row r="174" customFormat="false" ht="12.75" hidden="false" customHeight="false" outlineLevel="0" collapsed="false">
      <c r="A174" s="0" t="n">
        <v>9</v>
      </c>
      <c r="B174" s="4" t="s">
        <v>2378</v>
      </c>
      <c r="C174" s="52" t="s">
        <v>4117</v>
      </c>
      <c r="D174" s="4"/>
    </row>
    <row r="175" customFormat="false" ht="12.75" hidden="false" customHeight="false" outlineLevel="0" collapsed="false">
      <c r="A175" s="0" t="n">
        <v>9</v>
      </c>
      <c r="B175" s="4" t="s">
        <v>2405</v>
      </c>
      <c r="C175" s="52" t="s">
        <v>4118</v>
      </c>
      <c r="D175" s="4"/>
    </row>
    <row r="176" customFormat="false" ht="12.75" hidden="false" customHeight="false" outlineLevel="0" collapsed="false">
      <c r="A176" s="0" t="n">
        <v>9</v>
      </c>
      <c r="B176" s="4" t="s">
        <v>2441</v>
      </c>
      <c r="C176" s="52" t="s">
        <v>4119</v>
      </c>
      <c r="D176" s="4"/>
    </row>
    <row r="177" customFormat="false" ht="12.75" hidden="false" customHeight="false" outlineLevel="0" collapsed="false">
      <c r="A177" s="0" t="n">
        <v>9</v>
      </c>
      <c r="B177" s="4" t="s">
        <v>2515</v>
      </c>
      <c r="C177" s="52" t="s">
        <v>4120</v>
      </c>
      <c r="D177" s="4"/>
    </row>
    <row r="178" customFormat="false" ht="12.75" hidden="false" customHeight="false" outlineLevel="0" collapsed="false">
      <c r="A178" s="0" t="n">
        <v>9</v>
      </c>
      <c r="B178" s="4" t="n">
        <v>114</v>
      </c>
      <c r="C178" s="52" t="s">
        <v>4121</v>
      </c>
      <c r="D178" s="4"/>
    </row>
    <row r="179" customFormat="false" ht="12.75" hidden="false" customHeight="false" outlineLevel="0" collapsed="false">
      <c r="A179" s="0" t="n">
        <v>9</v>
      </c>
      <c r="B179" s="4" t="n">
        <v>119</v>
      </c>
      <c r="C179" s="52" t="s">
        <v>4122</v>
      </c>
      <c r="D179" s="4"/>
    </row>
    <row r="180" customFormat="false" ht="12.75" hidden="false" customHeight="false" outlineLevel="0" collapsed="false">
      <c r="A180" s="0" t="n">
        <v>9</v>
      </c>
      <c r="B180" s="4" t="n">
        <v>153</v>
      </c>
      <c r="C180" s="52" t="s">
        <v>4123</v>
      </c>
      <c r="D180" s="4"/>
    </row>
    <row r="181" customFormat="false" ht="12.75" hidden="false" customHeight="false" outlineLevel="0" collapsed="false">
      <c r="A181" s="0" t="n">
        <v>9</v>
      </c>
      <c r="B181" s="4" t="n">
        <v>172</v>
      </c>
      <c r="C181" s="52" t="s">
        <v>4124</v>
      </c>
      <c r="D181" s="4"/>
    </row>
    <row r="182" customFormat="false" ht="12.75" hidden="false" customHeight="false" outlineLevel="0" collapsed="false">
      <c r="A182" s="0" t="n">
        <v>9</v>
      </c>
      <c r="B182" s="4" t="n">
        <v>177</v>
      </c>
      <c r="C182" s="52" t="s">
        <v>4125</v>
      </c>
      <c r="D182" s="4"/>
    </row>
    <row r="183" customFormat="false" ht="12.75" hidden="false" customHeight="false" outlineLevel="0" collapsed="false">
      <c r="A183" s="0" t="n">
        <v>9</v>
      </c>
      <c r="B183" s="4" t="n">
        <v>206</v>
      </c>
      <c r="C183" s="52" t="s">
        <v>4126</v>
      </c>
      <c r="D183" s="4"/>
    </row>
    <row r="184" customFormat="false" ht="12.75" hidden="false" customHeight="false" outlineLevel="0" collapsed="false">
      <c r="A184" s="0" t="n">
        <v>9</v>
      </c>
      <c r="B184" s="4" t="n">
        <v>214</v>
      </c>
      <c r="C184" s="52" t="s">
        <v>4127</v>
      </c>
      <c r="D184" s="4"/>
    </row>
    <row r="185" customFormat="false" ht="12.75" hidden="false" customHeight="false" outlineLevel="0" collapsed="false">
      <c r="A185" s="0" t="n">
        <v>9</v>
      </c>
      <c r="B185" s="4" t="n">
        <v>243</v>
      </c>
      <c r="C185" s="52" t="s">
        <v>4128</v>
      </c>
      <c r="D185" s="4"/>
    </row>
    <row r="186" customFormat="false" ht="12.75" hidden="false" customHeight="false" outlineLevel="0" collapsed="false">
      <c r="A186" s="0" t="n">
        <v>9</v>
      </c>
      <c r="B186" s="4" t="n">
        <v>247</v>
      </c>
      <c r="C186" s="52" t="s">
        <v>4129</v>
      </c>
      <c r="D186" s="4"/>
    </row>
    <row r="187" customFormat="false" ht="12.75" hidden="false" customHeight="false" outlineLevel="0" collapsed="false">
      <c r="A187" s="0" t="n">
        <v>9</v>
      </c>
      <c r="B187" s="4" t="n">
        <v>275</v>
      </c>
      <c r="C187" s="52" t="s">
        <v>4130</v>
      </c>
      <c r="D187" s="4"/>
    </row>
    <row r="188" customFormat="false" ht="12.75" hidden="false" customHeight="false" outlineLevel="0" collapsed="false">
      <c r="A188" s="4" t="n">
        <v>9</v>
      </c>
      <c r="B188" s="4" t="n">
        <v>294</v>
      </c>
      <c r="C188" s="52" t="s">
        <v>4131</v>
      </c>
      <c r="D188" s="4"/>
    </row>
    <row r="189" customFormat="false" ht="12.75" hidden="false" customHeight="false" outlineLevel="0" collapsed="false">
      <c r="A189" s="4" t="n">
        <v>9</v>
      </c>
      <c r="B189" s="19" t="n">
        <v>299</v>
      </c>
      <c r="C189" s="52" t="s">
        <v>4132</v>
      </c>
      <c r="D189" s="4"/>
    </row>
    <row r="190" customFormat="false" ht="12.75" hidden="false" customHeight="false" outlineLevel="0" collapsed="false">
      <c r="A190" s="0" t="n">
        <v>10</v>
      </c>
      <c r="B190" s="4" t="s">
        <v>2292</v>
      </c>
      <c r="C190" s="52" t="s">
        <v>4133</v>
      </c>
      <c r="D190" s="4"/>
    </row>
    <row r="191" customFormat="false" ht="12.75" hidden="false" customHeight="false" outlineLevel="0" collapsed="false">
      <c r="A191" s="0" t="n">
        <v>10</v>
      </c>
      <c r="B191" s="4" t="s">
        <v>2340</v>
      </c>
      <c r="C191" s="52" t="s">
        <v>4134</v>
      </c>
      <c r="D191" s="4"/>
    </row>
    <row r="192" customFormat="false" ht="12.75" hidden="false" customHeight="false" outlineLevel="0" collapsed="false">
      <c r="A192" s="0" t="n">
        <v>10</v>
      </c>
      <c r="B192" s="4" t="s">
        <v>2348</v>
      </c>
      <c r="C192" s="52" t="s">
        <v>4135</v>
      </c>
      <c r="D192" s="4"/>
    </row>
    <row r="193" customFormat="false" ht="12.75" hidden="false" customHeight="false" outlineLevel="0" collapsed="false">
      <c r="A193" s="0" t="n">
        <v>10</v>
      </c>
      <c r="B193" s="4" t="s">
        <v>2360</v>
      </c>
      <c r="C193" s="52" t="s">
        <v>4136</v>
      </c>
      <c r="D193" s="4"/>
    </row>
    <row r="194" customFormat="false" ht="12.75" hidden="false" customHeight="false" outlineLevel="0" collapsed="false">
      <c r="A194" s="0" t="n">
        <v>10</v>
      </c>
      <c r="B194" s="4" t="s">
        <v>2452</v>
      </c>
      <c r="C194" s="52" t="s">
        <v>4137</v>
      </c>
      <c r="D194" s="4"/>
    </row>
    <row r="195" customFormat="false" ht="12.75" hidden="false" customHeight="false" outlineLevel="0" collapsed="false">
      <c r="A195" s="0" t="n">
        <v>10</v>
      </c>
      <c r="B195" s="4" t="s">
        <v>2476</v>
      </c>
      <c r="C195" s="52" t="s">
        <v>4138</v>
      </c>
      <c r="D195" s="4"/>
    </row>
    <row r="196" customFormat="false" ht="12.75" hidden="false" customHeight="false" outlineLevel="0" collapsed="false">
      <c r="A196" s="0" t="n">
        <v>10</v>
      </c>
      <c r="B196" s="4" t="s">
        <v>2486</v>
      </c>
      <c r="C196" s="52" t="s">
        <v>4139</v>
      </c>
      <c r="D196" s="4"/>
    </row>
    <row r="197" customFormat="false" ht="12.75" hidden="false" customHeight="false" outlineLevel="0" collapsed="false">
      <c r="A197" s="0" t="n">
        <v>10</v>
      </c>
      <c r="B197" s="4" t="s">
        <v>2506</v>
      </c>
      <c r="C197" s="52" t="s">
        <v>4140</v>
      </c>
      <c r="D197" s="4"/>
    </row>
    <row r="198" customFormat="false" ht="12.75" hidden="false" customHeight="false" outlineLevel="0" collapsed="false">
      <c r="A198" s="0" t="n">
        <v>10</v>
      </c>
      <c r="B198" s="4" t="s">
        <v>2510</v>
      </c>
      <c r="C198" s="52" t="s">
        <v>4141</v>
      </c>
      <c r="D198" s="4"/>
    </row>
    <row r="199" customFormat="false" ht="12.75" hidden="false" customHeight="false" outlineLevel="0" collapsed="false">
      <c r="A199" s="0" t="n">
        <v>10</v>
      </c>
      <c r="B199" s="4" t="n">
        <v>129</v>
      </c>
      <c r="C199" s="52" t="s">
        <v>4142</v>
      </c>
      <c r="D199" s="4"/>
    </row>
    <row r="200" customFormat="false" ht="12.75" hidden="false" customHeight="false" outlineLevel="0" collapsed="false">
      <c r="A200" s="0" t="n">
        <v>10</v>
      </c>
      <c r="B200" s="4" t="n">
        <v>134</v>
      </c>
      <c r="C200" s="52" t="s">
        <v>4143</v>
      </c>
      <c r="D200" s="4"/>
    </row>
    <row r="201" customFormat="false" ht="12.75" hidden="false" customHeight="false" outlineLevel="0" collapsed="false">
      <c r="A201" s="0" t="n">
        <v>10</v>
      </c>
      <c r="B201" s="4" t="n">
        <v>145</v>
      </c>
      <c r="C201" s="52" t="s">
        <v>4144</v>
      </c>
      <c r="D201" s="4"/>
    </row>
    <row r="202" customFormat="false" ht="12.75" hidden="false" customHeight="false" outlineLevel="0" collapsed="false">
      <c r="A202" s="0" t="n">
        <v>10</v>
      </c>
      <c r="B202" s="4" t="n">
        <v>156</v>
      </c>
      <c r="C202" s="52" t="s">
        <v>4145</v>
      </c>
      <c r="D202" s="4"/>
    </row>
    <row r="203" customFormat="false" ht="12.75" hidden="false" customHeight="false" outlineLevel="0" collapsed="false">
      <c r="A203" s="0" t="n">
        <v>10</v>
      </c>
      <c r="B203" s="4" t="n">
        <v>160</v>
      </c>
      <c r="C203" s="52" t="s">
        <v>4146</v>
      </c>
      <c r="D203" s="4"/>
    </row>
    <row r="204" customFormat="false" ht="12.75" hidden="false" customHeight="false" outlineLevel="0" collapsed="false">
      <c r="A204" s="0" t="n">
        <v>10</v>
      </c>
      <c r="B204" s="4" t="n">
        <v>175</v>
      </c>
      <c r="C204" s="52" t="s">
        <v>4147</v>
      </c>
      <c r="D204" s="4"/>
    </row>
    <row r="205" customFormat="false" ht="12.75" hidden="false" customHeight="false" outlineLevel="0" collapsed="false">
      <c r="A205" s="0" t="n">
        <v>10</v>
      </c>
      <c r="B205" s="4" t="n">
        <v>196</v>
      </c>
      <c r="C205" s="52" t="s">
        <v>4148</v>
      </c>
      <c r="D205" s="4"/>
    </row>
    <row r="206" customFormat="false" ht="12.75" hidden="false" customHeight="false" outlineLevel="0" collapsed="false">
      <c r="A206" s="0" t="n">
        <v>10</v>
      </c>
      <c r="B206" s="4" t="n">
        <v>224</v>
      </c>
      <c r="C206" s="52" t="s">
        <v>4149</v>
      </c>
      <c r="D206" s="4"/>
    </row>
    <row r="207" customFormat="false" ht="12.75" hidden="false" customHeight="false" outlineLevel="0" collapsed="false">
      <c r="A207" s="0" t="n">
        <v>10</v>
      </c>
      <c r="B207" s="4" t="n">
        <v>228</v>
      </c>
      <c r="C207" s="52" t="s">
        <v>4150</v>
      </c>
      <c r="D207" s="4"/>
    </row>
    <row r="208" customFormat="false" ht="12.75" hidden="false" customHeight="false" outlineLevel="0" collapsed="false">
      <c r="A208" s="0" t="n">
        <v>10</v>
      </c>
      <c r="B208" s="4" t="n">
        <v>259</v>
      </c>
      <c r="C208" s="52" t="s">
        <v>4151</v>
      </c>
      <c r="D208" s="4"/>
    </row>
    <row r="209" customFormat="false" ht="12.75" hidden="false" customHeight="false" outlineLevel="0" collapsed="false">
      <c r="A209" s="0" t="n">
        <v>10</v>
      </c>
      <c r="B209" s="4" t="n">
        <v>291</v>
      </c>
      <c r="C209" s="52" t="s">
        <v>4152</v>
      </c>
      <c r="D209" s="4"/>
    </row>
    <row r="210" customFormat="false" ht="12.75" hidden="false" customHeight="false" outlineLevel="0" collapsed="false">
      <c r="A210" s="0" t="n">
        <v>11</v>
      </c>
      <c r="B210" s="4" t="s">
        <v>2283</v>
      </c>
      <c r="C210" s="52" t="s">
        <v>4153</v>
      </c>
      <c r="D210" s="4"/>
    </row>
    <row r="211" customFormat="false" ht="12.75" hidden="false" customHeight="false" outlineLevel="0" collapsed="false">
      <c r="A211" s="0" t="n">
        <v>11</v>
      </c>
      <c r="B211" s="4" t="s">
        <v>2344</v>
      </c>
      <c r="C211" s="52" t="s">
        <v>4154</v>
      </c>
      <c r="D211" s="4"/>
    </row>
    <row r="212" customFormat="false" ht="12.75" hidden="false" customHeight="false" outlineLevel="0" collapsed="false">
      <c r="A212" s="0" t="n">
        <v>11</v>
      </c>
      <c r="B212" s="4" t="s">
        <v>2359</v>
      </c>
      <c r="C212" s="52" t="s">
        <v>4155</v>
      </c>
      <c r="D212" s="4"/>
    </row>
    <row r="213" customFormat="false" ht="12.75" hidden="false" customHeight="false" outlineLevel="0" collapsed="false">
      <c r="A213" s="0" t="n">
        <v>11</v>
      </c>
      <c r="B213" s="4" t="s">
        <v>2362</v>
      </c>
      <c r="C213" s="52" t="s">
        <v>4156</v>
      </c>
      <c r="D213" s="4"/>
    </row>
    <row r="214" customFormat="false" ht="12.75" hidden="false" customHeight="false" outlineLevel="0" collapsed="false">
      <c r="A214" s="0" t="n">
        <v>11</v>
      </c>
      <c r="B214" s="4" t="s">
        <v>2392</v>
      </c>
      <c r="C214" s="52" t="s">
        <v>4157</v>
      </c>
      <c r="D214" s="4"/>
    </row>
    <row r="215" customFormat="false" ht="12.75" hidden="false" customHeight="false" outlineLevel="0" collapsed="false">
      <c r="A215" s="0" t="n">
        <v>11</v>
      </c>
      <c r="B215" s="4" t="s">
        <v>2403</v>
      </c>
      <c r="C215" s="52" t="s">
        <v>4158</v>
      </c>
      <c r="D215" s="4"/>
    </row>
    <row r="216" customFormat="false" ht="12.75" hidden="false" customHeight="false" outlineLevel="0" collapsed="false">
      <c r="A216" s="0" t="n">
        <v>11</v>
      </c>
      <c r="B216" s="4" t="s">
        <v>2428</v>
      </c>
      <c r="C216" s="52" t="s">
        <v>4159</v>
      </c>
      <c r="D216" s="4"/>
    </row>
    <row r="217" customFormat="false" ht="12.75" hidden="false" customHeight="false" outlineLevel="0" collapsed="false">
      <c r="A217" s="0" t="n">
        <v>11</v>
      </c>
      <c r="B217" s="4" t="s">
        <v>2512</v>
      </c>
      <c r="C217" s="52" t="s">
        <v>4160</v>
      </c>
      <c r="D217" s="4"/>
    </row>
    <row r="218" customFormat="false" ht="12.75" hidden="false" customHeight="false" outlineLevel="0" collapsed="false">
      <c r="A218" s="0" t="n">
        <v>11</v>
      </c>
      <c r="B218" s="4" t="n">
        <v>102</v>
      </c>
      <c r="C218" s="52" t="s">
        <v>4161</v>
      </c>
      <c r="D218" s="4"/>
    </row>
    <row r="219" customFormat="false" ht="12.75" hidden="false" customHeight="false" outlineLevel="0" collapsed="false">
      <c r="A219" s="0" t="n">
        <v>11</v>
      </c>
      <c r="B219" s="4" t="n">
        <v>105</v>
      </c>
      <c r="C219" s="52" t="s">
        <v>4162</v>
      </c>
      <c r="D219" s="4"/>
    </row>
    <row r="220" customFormat="false" ht="12.75" hidden="false" customHeight="false" outlineLevel="0" collapsed="false">
      <c r="A220" s="0" t="n">
        <v>11</v>
      </c>
      <c r="B220" s="4" t="n">
        <v>108</v>
      </c>
      <c r="C220" s="52" t="s">
        <v>4163</v>
      </c>
      <c r="D220" s="4"/>
    </row>
    <row r="221" customFormat="false" ht="12.75" hidden="false" customHeight="false" outlineLevel="0" collapsed="false">
      <c r="A221" s="0" t="n">
        <v>11</v>
      </c>
      <c r="B221" s="4" t="n">
        <v>111</v>
      </c>
      <c r="C221" s="52" t="s">
        <v>4164</v>
      </c>
      <c r="D221" s="4"/>
    </row>
    <row r="222" customFormat="false" ht="12.75" hidden="false" customHeight="false" outlineLevel="0" collapsed="false">
      <c r="A222" s="0" t="n">
        <v>11</v>
      </c>
      <c r="B222" s="4" t="n">
        <v>115</v>
      </c>
      <c r="C222" s="52" t="s">
        <v>4165</v>
      </c>
      <c r="D222" s="4"/>
    </row>
    <row r="223" customFormat="false" ht="12.75" hidden="false" customHeight="false" outlineLevel="0" collapsed="false">
      <c r="A223" s="0" t="n">
        <v>11</v>
      </c>
      <c r="B223" s="4" t="n">
        <v>144</v>
      </c>
      <c r="C223" s="52" t="s">
        <v>4166</v>
      </c>
      <c r="D223" s="4"/>
    </row>
    <row r="224" customFormat="false" ht="12.75" hidden="false" customHeight="false" outlineLevel="0" collapsed="false">
      <c r="A224" s="0" t="n">
        <v>11</v>
      </c>
      <c r="B224" s="4" t="n">
        <v>147</v>
      </c>
      <c r="C224" s="52" t="s">
        <v>4167</v>
      </c>
      <c r="D224" s="4"/>
    </row>
    <row r="225" customFormat="false" ht="12.75" hidden="false" customHeight="false" outlineLevel="0" collapsed="false">
      <c r="A225" s="0" t="n">
        <v>11</v>
      </c>
      <c r="B225" s="4" t="n">
        <v>168</v>
      </c>
      <c r="C225" s="52" t="s">
        <v>4168</v>
      </c>
      <c r="D225" s="4"/>
    </row>
    <row r="226" customFormat="false" ht="12.75" hidden="false" customHeight="false" outlineLevel="0" collapsed="false">
      <c r="A226" s="0" t="n">
        <v>11</v>
      </c>
      <c r="B226" s="4" t="n">
        <v>176</v>
      </c>
      <c r="C226" s="52" t="s">
        <v>4169</v>
      </c>
      <c r="D226" s="4"/>
    </row>
    <row r="227" customFormat="false" ht="12.75" hidden="false" customHeight="false" outlineLevel="0" collapsed="false">
      <c r="A227" s="0" t="n">
        <v>11</v>
      </c>
      <c r="B227" s="4" t="n">
        <v>210</v>
      </c>
      <c r="C227" s="52" t="s">
        <v>4170</v>
      </c>
      <c r="D227" s="4"/>
    </row>
    <row r="228" customFormat="false" ht="12.75" hidden="false" customHeight="false" outlineLevel="0" collapsed="false">
      <c r="A228" s="0" t="n">
        <v>11</v>
      </c>
      <c r="B228" s="4" t="n">
        <v>223</v>
      </c>
      <c r="C228" s="52" t="s">
        <v>4171</v>
      </c>
      <c r="D228" s="4"/>
    </row>
    <row r="229" customFormat="false" ht="12.75" hidden="false" customHeight="false" outlineLevel="0" collapsed="false">
      <c r="A229" s="0" t="n">
        <v>11</v>
      </c>
      <c r="B229" s="4" t="n">
        <v>281</v>
      </c>
      <c r="C229" s="52" t="s">
        <v>4172</v>
      </c>
      <c r="D229" s="4"/>
    </row>
    <row r="230" customFormat="false" ht="12.75" hidden="false" customHeight="false" outlineLevel="0" collapsed="false">
      <c r="A230" s="0" t="n">
        <v>11</v>
      </c>
      <c r="B230" s="4" t="n">
        <v>287</v>
      </c>
      <c r="C230" s="52" t="s">
        <v>4173</v>
      </c>
      <c r="D230" s="4"/>
    </row>
    <row r="231" customFormat="false" ht="12.75" hidden="false" customHeight="false" outlineLevel="0" collapsed="false">
      <c r="A231" s="4" t="n">
        <v>11</v>
      </c>
      <c r="B231" s="4" t="n">
        <v>293</v>
      </c>
      <c r="C231" s="52" t="s">
        <v>4174</v>
      </c>
      <c r="D231" s="4"/>
    </row>
    <row r="232" customFormat="false" ht="12.75" hidden="false" customHeight="false" outlineLevel="0" collapsed="false">
      <c r="A232" s="0" t="n">
        <v>12</v>
      </c>
      <c r="B232" s="4" t="s">
        <v>2317</v>
      </c>
      <c r="C232" s="52" t="s">
        <v>4175</v>
      </c>
      <c r="D232" s="4"/>
    </row>
    <row r="233" customFormat="false" ht="12.75" hidden="false" customHeight="false" outlineLevel="0" collapsed="false">
      <c r="A233" s="0" t="n">
        <v>12</v>
      </c>
      <c r="B233" s="4" t="s">
        <v>2384</v>
      </c>
      <c r="C233" s="52" t="s">
        <v>4176</v>
      </c>
      <c r="D233" s="4"/>
    </row>
    <row r="234" customFormat="false" ht="12.75" hidden="false" customHeight="false" outlineLevel="0" collapsed="false">
      <c r="A234" s="0" t="n">
        <v>12</v>
      </c>
      <c r="B234" s="4" t="s">
        <v>2406</v>
      </c>
      <c r="C234" s="52" t="s">
        <v>4177</v>
      </c>
      <c r="D234" s="4"/>
    </row>
    <row r="235" customFormat="false" ht="12.75" hidden="false" customHeight="false" outlineLevel="0" collapsed="false">
      <c r="A235" s="0" t="n">
        <v>12</v>
      </c>
      <c r="B235" s="4" t="s">
        <v>2463</v>
      </c>
      <c r="C235" s="52" t="s">
        <v>4178</v>
      </c>
      <c r="D235" s="4"/>
    </row>
    <row r="236" customFormat="false" ht="12.75" hidden="false" customHeight="false" outlineLevel="0" collapsed="false">
      <c r="A236" s="0" t="n">
        <v>12</v>
      </c>
      <c r="B236" s="4" t="s">
        <v>2496</v>
      </c>
      <c r="C236" s="52" t="s">
        <v>4179</v>
      </c>
      <c r="D236" s="4"/>
    </row>
    <row r="237" customFormat="false" ht="12.75" hidden="false" customHeight="false" outlineLevel="0" collapsed="false">
      <c r="A237" s="0" t="n">
        <v>12</v>
      </c>
      <c r="B237" s="4" t="n">
        <v>109</v>
      </c>
      <c r="C237" s="52" t="s">
        <v>4180</v>
      </c>
      <c r="D237" s="4"/>
    </row>
    <row r="238" customFormat="false" ht="12.75" hidden="false" customHeight="false" outlineLevel="0" collapsed="false">
      <c r="A238" s="0" t="n">
        <v>12</v>
      </c>
      <c r="B238" s="4" t="n">
        <v>127</v>
      </c>
      <c r="C238" s="52" t="s">
        <v>4181</v>
      </c>
      <c r="D238" s="4"/>
    </row>
    <row r="239" customFormat="false" ht="12.75" hidden="false" customHeight="false" outlineLevel="0" collapsed="false">
      <c r="A239" s="0" t="n">
        <v>12</v>
      </c>
      <c r="B239" s="4" t="n">
        <v>137</v>
      </c>
      <c r="C239" s="52" t="s">
        <v>4182</v>
      </c>
      <c r="D239" s="4"/>
    </row>
    <row r="240" customFormat="false" ht="12.75" hidden="false" customHeight="false" outlineLevel="0" collapsed="false">
      <c r="A240" s="0" t="n">
        <v>12</v>
      </c>
      <c r="B240" s="3" t="n">
        <v>146</v>
      </c>
      <c r="C240" s="51" t="s">
        <v>4183</v>
      </c>
      <c r="D240" s="4"/>
    </row>
    <row r="241" customFormat="false" ht="12.75" hidden="false" customHeight="false" outlineLevel="0" collapsed="false">
      <c r="A241" s="0" t="n">
        <v>12</v>
      </c>
      <c r="B241" s="4" t="n">
        <v>202</v>
      </c>
      <c r="C241" s="52" t="s">
        <v>4184</v>
      </c>
      <c r="D241" s="4"/>
    </row>
    <row r="242" customFormat="false" ht="12.75" hidden="false" customHeight="false" outlineLevel="0" collapsed="false">
      <c r="A242" s="0" t="n">
        <v>12</v>
      </c>
      <c r="B242" s="4" t="n">
        <v>233</v>
      </c>
      <c r="C242" s="52" t="s">
        <v>4185</v>
      </c>
      <c r="D242" s="4"/>
    </row>
    <row r="243" customFormat="false" ht="12.75" hidden="false" customHeight="false" outlineLevel="0" collapsed="false">
      <c r="A243" s="0" t="n">
        <v>12</v>
      </c>
      <c r="B243" s="4" t="n">
        <v>255</v>
      </c>
      <c r="C243" s="52" t="s">
        <v>4186</v>
      </c>
      <c r="D243" s="4"/>
    </row>
    <row r="244" customFormat="false" ht="12.75" hidden="false" customHeight="false" outlineLevel="0" collapsed="false">
      <c r="A244" s="0" t="n">
        <v>12</v>
      </c>
      <c r="B244" s="4" t="n">
        <v>256</v>
      </c>
      <c r="C244" s="52" t="s">
        <v>4187</v>
      </c>
      <c r="D244" s="4"/>
    </row>
    <row r="245" customFormat="false" ht="12.75" hidden="false" customHeight="false" outlineLevel="0" collapsed="false">
      <c r="A245" s="0" t="n">
        <v>12</v>
      </c>
      <c r="B245" s="4" t="n">
        <v>264</v>
      </c>
      <c r="C245" s="52" t="s">
        <v>4188</v>
      </c>
      <c r="D245" s="4"/>
    </row>
    <row r="246" customFormat="false" ht="12.75" hidden="false" customHeight="false" outlineLevel="0" collapsed="false">
      <c r="A246" s="0" t="n">
        <v>12</v>
      </c>
      <c r="B246" s="4" t="n">
        <v>265</v>
      </c>
      <c r="C246" s="52" t="s">
        <v>4189</v>
      </c>
      <c r="D246" s="4"/>
    </row>
    <row r="247" customFormat="false" ht="12.75" hidden="false" customHeight="false" outlineLevel="0" collapsed="false">
      <c r="A247" s="0" t="n">
        <v>12</v>
      </c>
      <c r="B247" s="4" t="n">
        <v>269</v>
      </c>
      <c r="C247" s="52" t="s">
        <v>4190</v>
      </c>
      <c r="D247" s="4"/>
    </row>
    <row r="248" customFormat="false" ht="12.75" hidden="false" customHeight="false" outlineLevel="0" collapsed="false">
      <c r="A248" s="0" t="n">
        <v>12</v>
      </c>
      <c r="B248" s="4" t="n">
        <v>272</v>
      </c>
      <c r="C248" s="52" t="s">
        <v>4191</v>
      </c>
      <c r="D248" s="4"/>
    </row>
    <row r="249" customFormat="false" ht="12.75" hidden="false" customHeight="false" outlineLevel="0" collapsed="false">
      <c r="A249" s="0" t="n">
        <v>12</v>
      </c>
      <c r="B249" s="4" t="n">
        <v>274</v>
      </c>
      <c r="C249" s="52" t="s">
        <v>4192</v>
      </c>
    </row>
    <row r="250" customFormat="false" ht="12.75" hidden="false" customHeight="false" outlineLevel="0" collapsed="false">
      <c r="A250" s="0" t="n">
        <v>12</v>
      </c>
      <c r="B250" s="4" t="n">
        <v>280</v>
      </c>
      <c r="C250" s="52" t="s">
        <v>4193</v>
      </c>
    </row>
    <row r="251" customFormat="false" ht="12.75" hidden="false" customHeight="false" outlineLevel="0" collapsed="false">
      <c r="A251" s="0" t="n">
        <v>12</v>
      </c>
      <c r="B251" s="4" t="n">
        <v>286</v>
      </c>
      <c r="C251" s="52" t="s">
        <v>4194</v>
      </c>
    </row>
    <row r="252" customFormat="false" ht="12.75" hidden="false" customHeight="false" outlineLevel="0" collapsed="false">
      <c r="A252" s="4" t="n">
        <v>12</v>
      </c>
      <c r="B252" s="19" t="n">
        <v>297</v>
      </c>
      <c r="C252" s="52" t="s">
        <v>4195</v>
      </c>
    </row>
    <row r="253" customFormat="false" ht="12.75" hidden="false" customHeight="false" outlineLevel="0" collapsed="false">
      <c r="A253" s="4"/>
      <c r="B253" s="19"/>
      <c r="C253" s="52"/>
    </row>
    <row r="254" customFormat="false" ht="12.75" hidden="false" customHeight="false" outlineLevel="0" collapsed="false">
      <c r="A254" s="4"/>
      <c r="B254" s="19"/>
      <c r="C254" s="52"/>
    </row>
    <row r="255" customFormat="false" ht="12.75" hidden="false" customHeight="false" outlineLevel="0" collapsed="false">
      <c r="A255" s="4"/>
      <c r="B255" s="19"/>
      <c r="C255" s="52"/>
    </row>
    <row r="256" customFormat="false" ht="12.75" hidden="false" customHeight="false" outlineLevel="0" collapsed="false">
      <c r="A256" s="4"/>
      <c r="B256" s="19"/>
      <c r="C256" s="52"/>
    </row>
    <row r="257" customFormat="false" ht="12.75" hidden="false" customHeight="false" outlineLevel="0" collapsed="false">
      <c r="A257" s="4"/>
      <c r="B257" s="9"/>
      <c r="C257" s="52"/>
    </row>
    <row r="258" customFormat="false" ht="12.75" hidden="false" customHeight="false" outlineLevel="0" collapsed="false">
      <c r="A258" s="4"/>
      <c r="B258" s="9"/>
      <c r="C25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24"/>
    <col collapsed="false" customWidth="true" hidden="false" outlineLevel="0" max="2" min="2" style="0" width="19.75"/>
    <col collapsed="false" customWidth="true" hidden="false" outlineLevel="0" max="3" min="3" style="11" width="7.99"/>
    <col collapsed="false" customWidth="true" hidden="false" outlineLevel="0" max="4" min="4" style="11" width="10.87"/>
    <col collapsed="false" customWidth="true" hidden="false" outlineLevel="0" max="5" min="5" style="0" width="3.49"/>
    <col collapsed="false" customWidth="true" hidden="false" outlineLevel="0" max="6" min="6" style="0" width="29.87"/>
    <col collapsed="false" customWidth="true" hidden="false" outlineLevel="0" max="7" min="7" style="0" width="18.87"/>
    <col collapsed="false" customWidth="true" hidden="false" outlineLevel="0" max="8" min="8" style="0" width="11.99"/>
  </cols>
  <sheetData>
    <row r="1" s="10" customFormat="true" ht="12.75" hidden="false" customHeight="false" outlineLevel="0" collapsed="false">
      <c r="A1" s="10" t="s">
        <v>2206</v>
      </c>
      <c r="C1" s="12"/>
      <c r="D1" s="12"/>
    </row>
    <row r="2" s="10" customFormat="true" ht="12.75" hidden="false" customHeight="false" outlineLevel="0" collapsed="false">
      <c r="C2" s="13" t="s">
        <v>2207</v>
      </c>
      <c r="D2" s="12"/>
    </row>
    <row r="3" s="10" customFormat="true" ht="12.75" hidden="false" customHeight="false" outlineLevel="0" collapsed="false">
      <c r="B3" s="10" t="s">
        <v>2208</v>
      </c>
      <c r="C3" s="12" t="s">
        <v>2209</v>
      </c>
      <c r="D3" s="12" t="s">
        <v>2210</v>
      </c>
      <c r="F3" s="10" t="s">
        <v>2211</v>
      </c>
      <c r="G3" s="10" t="s">
        <v>2212</v>
      </c>
      <c r="H3" s="10" t="s">
        <v>2213</v>
      </c>
    </row>
    <row r="5" customFormat="false" ht="12.75" hidden="false" customHeight="false" outlineLevel="0" collapsed="false">
      <c r="A5" s="10" t="s">
        <v>2214</v>
      </c>
    </row>
    <row r="6" customFormat="false" ht="12.75" hidden="false" customHeight="false" outlineLevel="0" collapsed="false">
      <c r="B6" s="0" t="s">
        <v>2215</v>
      </c>
      <c r="C6" s="11" t="n">
        <v>120</v>
      </c>
      <c r="D6" s="11" t="n">
        <v>339</v>
      </c>
      <c r="F6" s="0" t="s">
        <v>2216</v>
      </c>
    </row>
    <row r="7" customFormat="false" ht="12.75" hidden="false" customHeight="false" outlineLevel="0" collapsed="false">
      <c r="B7" s="0" t="s">
        <v>2217</v>
      </c>
      <c r="C7" s="11" t="n">
        <v>314</v>
      </c>
      <c r="D7" s="11" t="n">
        <v>900</v>
      </c>
      <c r="F7" s="0" t="s">
        <v>2218</v>
      </c>
    </row>
    <row r="8" customFormat="false" ht="12.75" hidden="false" customHeight="false" outlineLevel="0" collapsed="false">
      <c r="B8" s="0" t="s">
        <v>2219</v>
      </c>
      <c r="C8" s="11" t="n">
        <v>312</v>
      </c>
      <c r="D8" s="11" t="n">
        <v>901</v>
      </c>
      <c r="F8" s="0" t="s">
        <v>2220</v>
      </c>
    </row>
    <row r="9" customFormat="false" ht="12.75" hidden="false" customHeight="false" outlineLevel="0" collapsed="false">
      <c r="B9" s="0" t="s">
        <v>2221</v>
      </c>
      <c r="C9" s="11" t="n">
        <v>178</v>
      </c>
      <c r="F9" s="0" t="s">
        <v>2222</v>
      </c>
    </row>
    <row r="10" customFormat="false" ht="12.75" hidden="false" customHeight="false" outlineLevel="0" collapsed="false">
      <c r="B10" s="0" t="s">
        <v>2223</v>
      </c>
      <c r="C10" s="11" t="n">
        <v>155</v>
      </c>
      <c r="D10" s="11" t="n">
        <v>902</v>
      </c>
      <c r="F10" s="0" t="s">
        <v>2224</v>
      </c>
    </row>
    <row r="11" customFormat="false" ht="12.75" hidden="false" customHeight="false" outlineLevel="0" collapsed="false">
      <c r="B11" s="0" t="s">
        <v>2225</v>
      </c>
      <c r="C11" s="11" t="n">
        <v>164</v>
      </c>
      <c r="D11" s="11" t="n">
        <v>903</v>
      </c>
      <c r="F11" s="0" t="s">
        <v>2226</v>
      </c>
    </row>
    <row r="12" customFormat="false" ht="12.75" hidden="false" customHeight="false" outlineLevel="0" collapsed="false">
      <c r="B12" s="0" t="s">
        <v>2227</v>
      </c>
      <c r="C12" s="11" t="n">
        <v>59</v>
      </c>
      <c r="F12" s="0" t="s">
        <v>2228</v>
      </c>
    </row>
    <row r="13" customFormat="false" ht="12.75" hidden="false" customHeight="false" outlineLevel="0" collapsed="false">
      <c r="B13" s="0" t="s">
        <v>2229</v>
      </c>
      <c r="C13" s="11" t="n">
        <v>56</v>
      </c>
      <c r="F13" s="0" t="s">
        <v>2230</v>
      </c>
    </row>
    <row r="14" customFormat="false" ht="12.75" hidden="false" customHeight="false" outlineLevel="0" collapsed="false">
      <c r="B14" s="0" t="s">
        <v>2231</v>
      </c>
      <c r="D14" s="11" t="n">
        <v>500</v>
      </c>
      <c r="F14" s="0" t="s">
        <v>2232</v>
      </c>
    </row>
    <row r="15" customFormat="false" ht="12.75" hidden="false" customHeight="false" outlineLevel="0" collapsed="false">
      <c r="B15" s="0" t="s">
        <v>2233</v>
      </c>
      <c r="D15" s="11" t="n">
        <v>501</v>
      </c>
      <c r="F15" s="0" t="s">
        <v>2234</v>
      </c>
    </row>
    <row r="16" customFormat="false" ht="12.75" hidden="false" customHeight="false" outlineLevel="0" collapsed="false">
      <c r="B16" s="0" t="s">
        <v>2235</v>
      </c>
      <c r="D16" s="11" t="n">
        <v>502</v>
      </c>
      <c r="F16" s="0" t="s">
        <v>2232</v>
      </c>
    </row>
    <row r="17" customFormat="false" ht="12.75" hidden="false" customHeight="false" outlineLevel="0" collapsed="false">
      <c r="B17" s="0" t="s">
        <v>2236</v>
      </c>
      <c r="D17" s="11" t="n">
        <v>503</v>
      </c>
      <c r="F17" s="0" t="s">
        <v>2232</v>
      </c>
    </row>
    <row r="18" customFormat="false" ht="12.75" hidden="false" customHeight="false" outlineLevel="0" collapsed="false">
      <c r="B18" s="0" t="s">
        <v>2237</v>
      </c>
      <c r="D18" s="11" t="n">
        <v>504</v>
      </c>
      <c r="F18" s="0" t="s">
        <v>2232</v>
      </c>
    </row>
    <row r="19" customFormat="false" ht="12.75" hidden="false" customHeight="false" outlineLevel="0" collapsed="false">
      <c r="B19" s="0" t="s">
        <v>2238</v>
      </c>
      <c r="D19" s="11" t="n">
        <v>505</v>
      </c>
      <c r="F19" s="0" t="s">
        <v>2232</v>
      </c>
    </row>
    <row r="21" customFormat="false" ht="12.75" hidden="false" customHeight="false" outlineLevel="0" collapsed="false">
      <c r="A21" s="10" t="s">
        <v>2239</v>
      </c>
    </row>
    <row r="22" customFormat="false" ht="12.75" hidden="false" customHeight="false" outlineLevel="0" collapsed="false">
      <c r="B22" s="4" t="s">
        <v>2240</v>
      </c>
      <c r="C22" s="11" t="n">
        <v>171</v>
      </c>
      <c r="D22" s="11" t="n">
        <v>909</v>
      </c>
      <c r="F22" s="4" t="s">
        <v>2241</v>
      </c>
    </row>
    <row r="23" customFormat="false" ht="12.75" hidden="false" customHeight="false" outlineLevel="0" collapsed="false">
      <c r="B23" s="4" t="s">
        <v>2242</v>
      </c>
      <c r="C23" s="11" t="n">
        <v>305</v>
      </c>
      <c r="D23" s="11" t="n">
        <v>905</v>
      </c>
      <c r="F23" s="4" t="s">
        <v>2243</v>
      </c>
    </row>
    <row r="24" customFormat="false" ht="12.75" hidden="false" customHeight="false" outlineLevel="0" collapsed="false">
      <c r="B24" s="4" t="s">
        <v>2244</v>
      </c>
      <c r="C24" s="11" t="n">
        <v>122</v>
      </c>
      <c r="D24" s="11" t="n">
        <v>340</v>
      </c>
      <c r="F24" s="4" t="s">
        <v>2245</v>
      </c>
    </row>
    <row r="25" customFormat="false" ht="12.75" hidden="false" customHeight="false" outlineLevel="0" collapsed="false">
      <c r="B25" s="4" t="s">
        <v>2236</v>
      </c>
      <c r="C25" s="11" t="n">
        <v>503</v>
      </c>
      <c r="D25" s="11" t="n">
        <v>263</v>
      </c>
      <c r="F25" s="4" t="s">
        <v>2246</v>
      </c>
    </row>
    <row r="26" customFormat="false" ht="12.75" hidden="false" customHeight="false" outlineLevel="0" collapsed="false">
      <c r="B26" s="4" t="s">
        <v>2247</v>
      </c>
      <c r="C26" s="11" t="n">
        <v>501</v>
      </c>
      <c r="D26" s="11" t="n">
        <v>265</v>
      </c>
      <c r="F26" s="4" t="s">
        <v>2246</v>
      </c>
    </row>
    <row r="27" customFormat="false" ht="12.75" hidden="false" customHeight="false" outlineLevel="0" collapsed="false">
      <c r="B27" s="4" t="s">
        <v>2231</v>
      </c>
      <c r="C27" s="11" t="n">
        <v>500</v>
      </c>
      <c r="D27" s="11" t="n">
        <v>264</v>
      </c>
      <c r="F27" s="4" t="s">
        <v>2246</v>
      </c>
    </row>
    <row r="28" customFormat="false" ht="12.75" hidden="false" customHeight="false" outlineLevel="0" collapsed="false">
      <c r="B28" s="4" t="s">
        <v>2248</v>
      </c>
      <c r="D28" s="11" t="n">
        <v>506</v>
      </c>
      <c r="F28" s="4" t="s">
        <v>2249</v>
      </c>
      <c r="G28" s="4" t="s">
        <v>2250</v>
      </c>
      <c r="H28" s="4" t="s">
        <v>2239</v>
      </c>
    </row>
    <row r="29" customFormat="false" ht="12.75" hidden="false" customHeight="false" outlineLevel="0" collapsed="false">
      <c r="B29" s="4" t="s">
        <v>2251</v>
      </c>
      <c r="D29" s="11" t="n">
        <v>507</v>
      </c>
      <c r="F29" s="4" t="s">
        <v>2252</v>
      </c>
      <c r="G29" s="4" t="s">
        <v>2253</v>
      </c>
      <c r="H29" s="4" t="s">
        <v>2239</v>
      </c>
    </row>
    <row r="30" customFormat="false" ht="12.75" hidden="false" customHeight="false" outlineLevel="0" collapsed="false">
      <c r="B30" s="4" t="s">
        <v>2254</v>
      </c>
      <c r="D30" s="11" t="n">
        <v>508</v>
      </c>
      <c r="F30" s="4" t="s">
        <v>2249</v>
      </c>
      <c r="G30" s="4" t="s">
        <v>2255</v>
      </c>
      <c r="H30" s="4" t="s">
        <v>2239</v>
      </c>
    </row>
    <row r="31" customFormat="false" ht="12.75" hidden="false" customHeight="false" outlineLevel="0" collapsed="false">
      <c r="B31" s="4" t="s">
        <v>2256</v>
      </c>
      <c r="D31" s="11" t="n">
        <v>509</v>
      </c>
      <c r="F31" s="4" t="s">
        <v>2249</v>
      </c>
      <c r="G31" s="4" t="s">
        <v>2257</v>
      </c>
      <c r="H31" s="4" t="s">
        <v>2258</v>
      </c>
    </row>
    <row r="32" customFormat="false" ht="12.75" hidden="false" customHeight="false" outlineLevel="0" collapsed="false">
      <c r="B32" s="4" t="s">
        <v>2259</v>
      </c>
      <c r="D32" s="11" t="n">
        <v>510</v>
      </c>
      <c r="F32" s="4" t="s">
        <v>2260</v>
      </c>
      <c r="G32" s="4" t="s">
        <v>2261</v>
      </c>
      <c r="H32" s="4" t="s">
        <v>2239</v>
      </c>
    </row>
    <row r="33" customFormat="false" ht="12.75" hidden="false" customHeight="false" outlineLevel="0" collapsed="false">
      <c r="B33" s="4" t="s">
        <v>2235</v>
      </c>
      <c r="C33" s="11" t="s">
        <v>723</v>
      </c>
      <c r="D33" s="11" t="s">
        <v>2262</v>
      </c>
      <c r="F33" s="4" t="s">
        <v>2249</v>
      </c>
      <c r="G33" s="4" t="s">
        <v>2263</v>
      </c>
      <c r="H33" s="4" t="s">
        <v>2239</v>
      </c>
    </row>
    <row r="34" customFormat="false" ht="12.75" hidden="false" customHeight="false" outlineLevel="0" collapsed="false">
      <c r="B34" s="4" t="s">
        <v>2237</v>
      </c>
      <c r="C34" s="11" t="s">
        <v>723</v>
      </c>
      <c r="D34" s="11" t="s">
        <v>2264</v>
      </c>
      <c r="F34" s="4" t="s">
        <v>2249</v>
      </c>
      <c r="G34" s="4" t="s">
        <v>2263</v>
      </c>
      <c r="H34" s="4" t="s">
        <v>2239</v>
      </c>
    </row>
    <row r="35" customFormat="false" ht="12.75" hidden="false" customHeight="false" outlineLevel="0" collapsed="false">
      <c r="B35" s="4" t="s">
        <v>2265</v>
      </c>
      <c r="D35" s="11" t="n">
        <v>511</v>
      </c>
      <c r="F35" s="4" t="s">
        <v>2249</v>
      </c>
      <c r="G35" s="4" t="s">
        <v>2257</v>
      </c>
      <c r="H35" s="4" t="s">
        <v>2258</v>
      </c>
    </row>
    <row r="36" customFormat="false" ht="12.75" hidden="false" customHeight="false" outlineLevel="0" collapsed="false">
      <c r="B36" s="4" t="s">
        <v>2266</v>
      </c>
      <c r="D36" s="11" t="n">
        <v>512</v>
      </c>
      <c r="F36" s="4" t="s">
        <v>2267</v>
      </c>
      <c r="G36" s="4" t="s">
        <v>2268</v>
      </c>
      <c r="H36" s="4" t="s">
        <v>2239</v>
      </c>
    </row>
    <row r="38" customFormat="false" ht="12.75" hidden="false" customHeight="false" outlineLevel="0" collapsed="false">
      <c r="A38" s="10" t="s">
        <v>2258</v>
      </c>
    </row>
    <row r="39" customFormat="false" ht="12.75" hidden="false" customHeight="false" outlineLevel="0" collapsed="false">
      <c r="B39" s="0" t="s">
        <v>2238</v>
      </c>
      <c r="C39" s="11" t="n">
        <v>505</v>
      </c>
      <c r="D39" s="11" t="n">
        <v>266</v>
      </c>
      <c r="F39" s="0" t="s">
        <v>2269</v>
      </c>
    </row>
    <row r="40" customFormat="false" ht="12.75" hidden="false" customHeight="false" outlineLevel="0" collapsed="false">
      <c r="B40" s="0" t="s">
        <v>2270</v>
      </c>
      <c r="C40" s="11" t="n">
        <v>512</v>
      </c>
      <c r="D40" s="11" t="n">
        <v>267</v>
      </c>
      <c r="F40" s="0" t="s">
        <v>2269</v>
      </c>
    </row>
    <row r="41" customFormat="false" ht="12.75" hidden="false" customHeight="false" outlineLevel="0" collapsed="false">
      <c r="B41" s="0" t="s">
        <v>2271</v>
      </c>
      <c r="D41" s="11" t="n">
        <v>513</v>
      </c>
      <c r="F41" s="0" t="s">
        <v>2249</v>
      </c>
      <c r="G41" s="0" t="s">
        <v>2268</v>
      </c>
      <c r="H41" s="0" t="s">
        <v>2258</v>
      </c>
    </row>
    <row r="42" customFormat="false" ht="12.75" hidden="false" customHeight="false" outlineLevel="0" collapsed="false">
      <c r="B42" s="0" t="s">
        <v>2272</v>
      </c>
      <c r="D42" s="11" t="n">
        <v>514</v>
      </c>
      <c r="F42" s="0" t="s">
        <v>2249</v>
      </c>
      <c r="G42" s="0" t="s">
        <v>2273</v>
      </c>
      <c r="H42" s="0" t="s">
        <v>2258</v>
      </c>
    </row>
    <row r="43" customFormat="false" ht="12.75" hidden="false" customHeight="false" outlineLevel="0" collapsed="false">
      <c r="B43" s="0" t="s">
        <v>2274</v>
      </c>
      <c r="D43" s="11" t="n">
        <v>515</v>
      </c>
      <c r="F43" s="0" t="s">
        <v>2249</v>
      </c>
      <c r="G43" s="0" t="s">
        <v>2275</v>
      </c>
      <c r="H43" s="0" t="s">
        <v>2258</v>
      </c>
    </row>
    <row r="44" customFormat="false" ht="12.75" hidden="false" customHeight="false" outlineLevel="0" collapsed="false">
      <c r="B44" s="0" t="s">
        <v>2276</v>
      </c>
      <c r="D44" s="11" t="n">
        <v>516</v>
      </c>
      <c r="F44" s="0" t="s">
        <v>2249</v>
      </c>
      <c r="G44" s="0" t="s">
        <v>2250</v>
      </c>
      <c r="H44" s="0" t="s">
        <v>2258</v>
      </c>
    </row>
    <row r="45" customFormat="false" ht="12.75" hidden="false" customHeight="false" outlineLevel="0" collapsed="false">
      <c r="B45" s="0" t="s">
        <v>2277</v>
      </c>
      <c r="D45" s="11" t="n">
        <v>517</v>
      </c>
      <c r="F45" s="0" t="s">
        <v>2249</v>
      </c>
      <c r="G45" s="0" t="s">
        <v>2278</v>
      </c>
      <c r="H45" s="0" t="s">
        <v>476</v>
      </c>
    </row>
    <row r="46" customFormat="false" ht="12.75" hidden="false" customHeight="false" outlineLevel="0" collapsed="false">
      <c r="B46" s="0" t="s">
        <v>2251</v>
      </c>
      <c r="C46" s="11" t="n">
        <v>507</v>
      </c>
      <c r="D46" s="11" t="n">
        <v>268</v>
      </c>
      <c r="F46" s="0" t="s">
        <v>2279</v>
      </c>
    </row>
    <row r="47" customFormat="false" ht="12.75" hidden="false" customHeight="false" outlineLevel="0" collapsed="false">
      <c r="B47" s="0" t="s">
        <v>2280</v>
      </c>
      <c r="D47" s="11" t="n">
        <v>518</v>
      </c>
      <c r="F47" s="0" t="s">
        <v>2249</v>
      </c>
      <c r="G47" s="0" t="s">
        <v>2278</v>
      </c>
      <c r="H47" s="0" t="s">
        <v>476</v>
      </c>
    </row>
    <row r="48" customFormat="false" ht="12.75" hidden="false" customHeight="false" outlineLevel="0" collapsed="false">
      <c r="B48" s="0" t="s">
        <v>2281</v>
      </c>
      <c r="C48" s="11" t="n">
        <v>142</v>
      </c>
      <c r="D48" s="11" t="n">
        <v>907</v>
      </c>
      <c r="F48" s="0" t="s">
        <v>2282</v>
      </c>
    </row>
    <row r="49" customFormat="false" ht="12.75" hidden="false" customHeight="false" outlineLevel="0" collapsed="false">
      <c r="B49" s="0" t="s">
        <v>723</v>
      </c>
      <c r="C49" s="11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K194" activePane="bottomRight" state="frozen"/>
      <selection pane="topLeft" activeCell="A1" activeCellId="0" sqref="A1"/>
      <selection pane="topRight" activeCell="K1" activeCellId="0" sqref="K1"/>
      <selection pane="bottomLeft" activeCell="A194" activeCellId="0" sqref="A194"/>
      <selection pane="bottomRight" activeCell="A335" activeCellId="0" sqref="A3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" width="5.74"/>
    <col collapsed="false" customWidth="true" hidden="false" outlineLevel="0" max="3" min="3" style="0" width="12.37"/>
    <col collapsed="false" customWidth="false" hidden="false" outlineLevel="0" max="6" min="6" style="1" width="10.99"/>
    <col collapsed="false" customWidth="true" hidden="false" outlineLevel="0" max="7" min="7" style="2" width="6.49"/>
    <col collapsed="false" customWidth="true" hidden="false" outlineLevel="0" max="8" min="8" style="0" width="26.49"/>
    <col collapsed="false" customWidth="true" hidden="false" outlineLevel="0" max="9" min="9" style="0" width="16.49"/>
    <col collapsed="false" customWidth="true" hidden="false" outlineLevel="0" max="10" min="10" style="0" width="7.61"/>
    <col collapsed="false" customWidth="false" hidden="false" outlineLevel="0" max="11" min="11" style="3" width="10.99"/>
    <col collapsed="false" customWidth="true" hidden="false" outlineLevel="0" max="12" min="12" style="0" width="12.87"/>
    <col collapsed="false" customWidth="true" hidden="false" outlineLevel="0" max="14" min="14" style="0" width="18.74"/>
    <col collapsed="false" customWidth="true" hidden="false" outlineLevel="0" max="15" min="15" style="0" width="27.74"/>
    <col collapsed="false" customWidth="true" hidden="false" outlineLevel="0" max="16" min="16" style="0" width="13.75"/>
    <col collapsed="false" customWidth="true" hidden="false" outlineLevel="0" max="17" min="17" style="0" width="8.49"/>
    <col collapsed="false" customWidth="true" hidden="false" outlineLevel="0" max="18" min="18" style="0" width="28.11"/>
    <col collapsed="false" customWidth="true" hidden="false" outlineLevel="0" max="19" min="19" style="0" width="12.61"/>
    <col collapsed="false" customWidth="true" hidden="false" outlineLevel="0" max="20" min="20" style="15" width="6.99"/>
    <col collapsed="false" customWidth="true" hidden="false" outlineLevel="0" max="21" min="21" style="0" width="8.12"/>
    <col collapsed="false" customWidth="true" hidden="false" outlineLevel="0" max="22" min="22" style="0" width="10.37"/>
    <col collapsed="false" customWidth="true" hidden="false" outlineLevel="0" max="23" min="23" style="0" width="6.25"/>
    <col collapsed="false" customWidth="true" hidden="false" outlineLevel="0" max="24" min="24" style="0" width="9.49"/>
    <col collapsed="false" customWidth="true" hidden="false" outlineLevel="0" max="26" min="26" style="0" width="6.99"/>
    <col collapsed="false" customWidth="true" hidden="false" outlineLevel="0" max="27" min="27" style="0" width="7.37"/>
  </cols>
  <sheetData>
    <row r="1" customFormat="false" ht="12.75" hidden="false" customHeight="false" outlineLevel="0" collapsed="false">
      <c r="A1" s="16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17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14" t="s">
        <v>2283</v>
      </c>
      <c r="B2" s="0" t="s">
        <v>2284</v>
      </c>
      <c r="C2" s="0" t="s">
        <v>2285</v>
      </c>
      <c r="E2" s="0" t="s">
        <v>2286</v>
      </c>
      <c r="F2" s="1" t="n">
        <v>15674</v>
      </c>
      <c r="G2" s="2" t="n">
        <f aca="false">(("12/19/2011")-F2)/365.25</f>
        <v>65.0513347022587</v>
      </c>
      <c r="H2" s="0" t="s">
        <v>2287</v>
      </c>
      <c r="I2" s="0" t="s">
        <v>927</v>
      </c>
      <c r="J2" s="0" t="s">
        <v>31</v>
      </c>
      <c r="K2" s="3" t="s">
        <v>2288</v>
      </c>
      <c r="L2" s="0" t="s">
        <v>2289</v>
      </c>
      <c r="O2" s="0" t="s">
        <v>2290</v>
      </c>
      <c r="P2" s="0" t="s">
        <v>103</v>
      </c>
      <c r="R2" s="8" t="s">
        <v>2291</v>
      </c>
      <c r="S2" s="0" t="s">
        <v>37</v>
      </c>
      <c r="T2" s="15" t="n">
        <v>11</v>
      </c>
      <c r="U2" s="0" t="s">
        <v>38</v>
      </c>
      <c r="V2" s="1" t="n">
        <v>38888</v>
      </c>
    </row>
    <row r="3" customFormat="false" ht="12.75" hidden="false" customHeight="false" outlineLevel="0" collapsed="false">
      <c r="A3" s="14" t="s">
        <v>2292</v>
      </c>
      <c r="B3" s="0" t="s">
        <v>2293</v>
      </c>
      <c r="C3" s="0" t="s">
        <v>2294</v>
      </c>
      <c r="E3" s="0" t="s">
        <v>2295</v>
      </c>
      <c r="F3" s="1" t="n">
        <v>14173</v>
      </c>
      <c r="G3" s="2" t="n">
        <f aca="false">(("12/19/2011")-F3)/365.25</f>
        <v>69.160848733744</v>
      </c>
      <c r="H3" s="0" t="s">
        <v>2296</v>
      </c>
      <c r="I3" s="0" t="s">
        <v>161</v>
      </c>
      <c r="J3" s="0" t="s">
        <v>31</v>
      </c>
      <c r="K3" s="3" t="s">
        <v>2297</v>
      </c>
      <c r="L3" s="0" t="s">
        <v>2298</v>
      </c>
      <c r="O3" s="0" t="s">
        <v>2299</v>
      </c>
      <c r="P3" s="0" t="s">
        <v>2077</v>
      </c>
      <c r="R3" s="8" t="s">
        <v>2300</v>
      </c>
      <c r="S3" s="0" t="s">
        <v>37</v>
      </c>
      <c r="T3" s="15" t="n">
        <v>10</v>
      </c>
      <c r="U3" s="0" t="s">
        <v>38</v>
      </c>
      <c r="V3" s="1" t="n">
        <v>38916</v>
      </c>
    </row>
    <row r="4" customFormat="false" ht="12.75" hidden="false" customHeight="false" outlineLevel="0" collapsed="false">
      <c r="A4" s="16" t="s">
        <v>2301</v>
      </c>
      <c r="B4" s="0" t="s">
        <v>26</v>
      </c>
      <c r="C4" s="0" t="s">
        <v>27</v>
      </c>
      <c r="E4" s="0" t="s">
        <v>28</v>
      </c>
      <c r="F4" s="1" t="n">
        <v>10727</v>
      </c>
      <c r="G4" s="2" t="n">
        <f aca="false">(("12/19/2011")-F4)/365.25</f>
        <v>78.5954825462012</v>
      </c>
      <c r="H4" s="0" t="s">
        <v>29</v>
      </c>
      <c r="I4" s="0" t="s">
        <v>30</v>
      </c>
      <c r="J4" s="0" t="s">
        <v>31</v>
      </c>
      <c r="K4" s="3" t="s">
        <v>32</v>
      </c>
      <c r="L4" s="0" t="s">
        <v>33</v>
      </c>
      <c r="O4" s="0" t="s">
        <v>34</v>
      </c>
      <c r="P4" s="0" t="s">
        <v>35</v>
      </c>
      <c r="R4" s="0" t="s">
        <v>36</v>
      </c>
      <c r="S4" s="0" t="s">
        <v>37</v>
      </c>
      <c r="T4" s="15" t="n">
        <v>5</v>
      </c>
      <c r="U4" s="4" t="s">
        <v>38</v>
      </c>
    </row>
    <row r="5" customFormat="false" ht="12.75" hidden="false" customHeight="false" outlineLevel="0" collapsed="false">
      <c r="A5" s="16" t="s">
        <v>2302</v>
      </c>
      <c r="B5" s="0" t="s">
        <v>39</v>
      </c>
      <c r="C5" s="0" t="s">
        <v>40</v>
      </c>
      <c r="E5" s="0" t="s">
        <v>41</v>
      </c>
      <c r="F5" s="1" t="n">
        <v>11545</v>
      </c>
      <c r="G5" s="2" t="n">
        <f aca="false">(("12/19/2011")-F5)/365.25</f>
        <v>76.3559206023272</v>
      </c>
      <c r="H5" s="0" t="s">
        <v>42</v>
      </c>
      <c r="I5" s="0" t="s">
        <v>43</v>
      </c>
      <c r="J5" s="0" t="s">
        <v>31</v>
      </c>
      <c r="K5" s="3" t="s">
        <v>44</v>
      </c>
      <c r="L5" s="0" t="s">
        <v>45</v>
      </c>
      <c r="O5" s="0" t="s">
        <v>46</v>
      </c>
      <c r="P5" s="0" t="s">
        <v>39</v>
      </c>
      <c r="Q5" s="0" t="n">
        <v>925</v>
      </c>
      <c r="S5" s="0" t="s">
        <v>47</v>
      </c>
      <c r="T5" s="15" t="n">
        <v>8</v>
      </c>
      <c r="U5" s="4" t="s">
        <v>38</v>
      </c>
    </row>
    <row r="6" customFormat="false" ht="12.75" hidden="false" customHeight="false" outlineLevel="0" collapsed="false">
      <c r="A6" s="16" t="s">
        <v>2303</v>
      </c>
      <c r="B6" s="0" t="s">
        <v>48</v>
      </c>
      <c r="C6" s="0" t="s">
        <v>49</v>
      </c>
      <c r="D6" s="0" t="s">
        <v>50</v>
      </c>
      <c r="E6" s="0" t="s">
        <v>51</v>
      </c>
      <c r="F6" s="1" t="n">
        <v>6469</v>
      </c>
      <c r="G6" s="2" t="n">
        <f aca="false">(("12/19/2011")-F6)/365.25</f>
        <v>90.2532511978097</v>
      </c>
      <c r="H6" s="0" t="s">
        <v>52</v>
      </c>
      <c r="I6" s="0" t="s">
        <v>43</v>
      </c>
      <c r="J6" s="0" t="s">
        <v>31</v>
      </c>
      <c r="K6" s="3" t="s">
        <v>53</v>
      </c>
      <c r="L6" s="0" t="s">
        <v>54</v>
      </c>
      <c r="O6" s="0" t="s">
        <v>55</v>
      </c>
      <c r="P6" s="0" t="s">
        <v>56</v>
      </c>
      <c r="Q6" s="0" t="n">
        <v>925</v>
      </c>
      <c r="R6" s="0" t="s">
        <v>57</v>
      </c>
      <c r="S6" s="0" t="s">
        <v>47</v>
      </c>
      <c r="T6" s="15" t="n">
        <v>9</v>
      </c>
      <c r="U6" s="4" t="s">
        <v>38</v>
      </c>
    </row>
    <row r="7" customFormat="false" ht="12.75" hidden="false" customHeight="false" outlineLevel="0" collapsed="false">
      <c r="A7" s="16" t="s">
        <v>2304</v>
      </c>
      <c r="B7" s="0" t="s">
        <v>58</v>
      </c>
      <c r="C7" s="0" t="s">
        <v>59</v>
      </c>
      <c r="E7" s="0" t="s">
        <v>60</v>
      </c>
      <c r="F7" s="1" t="n">
        <v>12936</v>
      </c>
      <c r="G7" s="2" t="n">
        <f aca="false">(("12/19/2011")-F7)/365.25</f>
        <v>72.5475701574264</v>
      </c>
      <c r="H7" s="0" t="s">
        <v>61</v>
      </c>
      <c r="I7" s="0" t="s">
        <v>43</v>
      </c>
      <c r="J7" s="0" t="s">
        <v>31</v>
      </c>
      <c r="K7" s="3" t="s">
        <v>62</v>
      </c>
      <c r="L7" s="0" t="s">
        <v>63</v>
      </c>
      <c r="O7" s="0" t="s">
        <v>64</v>
      </c>
      <c r="P7" s="0" t="s">
        <v>65</v>
      </c>
      <c r="R7" s="0" t="s">
        <v>66</v>
      </c>
      <c r="S7" s="0" t="s">
        <v>37</v>
      </c>
      <c r="T7" s="15" t="n">
        <v>6</v>
      </c>
      <c r="U7" s="4" t="s">
        <v>38</v>
      </c>
    </row>
    <row r="8" customFormat="false" ht="12.75" hidden="false" customHeight="false" outlineLevel="0" collapsed="false">
      <c r="A8" s="16" t="s">
        <v>2305</v>
      </c>
      <c r="B8" s="0" t="s">
        <v>67</v>
      </c>
      <c r="C8" s="0" t="s">
        <v>68</v>
      </c>
      <c r="E8" s="0" t="s">
        <v>69</v>
      </c>
      <c r="F8" s="1" t="n">
        <v>13048</v>
      </c>
      <c r="G8" s="2" t="n">
        <f aca="false">(("12/19/2011")-F8)/365.25</f>
        <v>72.2409308692676</v>
      </c>
      <c r="H8" s="0" t="s">
        <v>70</v>
      </c>
      <c r="I8" s="0" t="s">
        <v>71</v>
      </c>
      <c r="J8" s="0" t="s">
        <v>31</v>
      </c>
      <c r="K8" s="3" t="s">
        <v>72</v>
      </c>
      <c r="L8" s="0" t="s">
        <v>73</v>
      </c>
      <c r="O8" s="0" t="s">
        <v>74</v>
      </c>
      <c r="P8" s="0" t="s">
        <v>67</v>
      </c>
      <c r="R8" s="0" t="s">
        <v>75</v>
      </c>
      <c r="S8" s="0" t="s">
        <v>37</v>
      </c>
      <c r="T8" s="15" t="n">
        <v>9</v>
      </c>
      <c r="U8" s="4" t="s">
        <v>38</v>
      </c>
    </row>
    <row r="9" customFormat="false" ht="12.75" hidden="false" customHeight="false" outlineLevel="0" collapsed="false">
      <c r="A9" s="16" t="s">
        <v>2306</v>
      </c>
      <c r="B9" s="0" t="s">
        <v>76</v>
      </c>
      <c r="C9" s="0" t="s">
        <v>77</v>
      </c>
      <c r="D9" s="0" t="s">
        <v>78</v>
      </c>
      <c r="E9" s="0" t="s">
        <v>79</v>
      </c>
      <c r="F9" s="1" t="n">
        <v>9905</v>
      </c>
      <c r="G9" s="2" t="n">
        <f aca="false">(("12/19/2011")-F9)/365.25</f>
        <v>80.8459958932238</v>
      </c>
      <c r="H9" s="0" t="s">
        <v>80</v>
      </c>
      <c r="I9" s="0" t="s">
        <v>30</v>
      </c>
      <c r="J9" s="0" t="s">
        <v>31</v>
      </c>
      <c r="K9" s="3" t="s">
        <v>81</v>
      </c>
      <c r="L9" s="0" t="s">
        <v>82</v>
      </c>
      <c r="O9" s="0" t="s">
        <v>83</v>
      </c>
      <c r="P9" s="0" t="s">
        <v>84</v>
      </c>
      <c r="Q9" s="0" t="n">
        <v>925</v>
      </c>
      <c r="S9" s="0" t="s">
        <v>47</v>
      </c>
      <c r="T9" s="15" t="n">
        <v>2</v>
      </c>
      <c r="U9" s="4" t="s">
        <v>38</v>
      </c>
    </row>
    <row r="10" customFormat="false" ht="12.75" hidden="false" customHeight="false" outlineLevel="0" collapsed="false">
      <c r="A10" s="16" t="s">
        <v>2307</v>
      </c>
      <c r="B10" s="0" t="s">
        <v>95</v>
      </c>
      <c r="C10" s="0" t="s">
        <v>96</v>
      </c>
      <c r="E10" s="0" t="s">
        <v>97</v>
      </c>
      <c r="F10" s="1" t="n">
        <v>11575</v>
      </c>
      <c r="G10" s="2" t="n">
        <f aca="false">(("12/19/2011")-F10)/365.25</f>
        <v>76.2737850787132</v>
      </c>
      <c r="H10" s="0" t="s">
        <v>98</v>
      </c>
      <c r="I10" s="0" t="s">
        <v>43</v>
      </c>
      <c r="J10" s="0" t="s">
        <v>31</v>
      </c>
      <c r="K10" s="3" t="s">
        <v>99</v>
      </c>
      <c r="L10" s="0" t="s">
        <v>100</v>
      </c>
      <c r="O10" s="0" t="s">
        <v>74</v>
      </c>
      <c r="P10" s="0" t="s">
        <v>101</v>
      </c>
      <c r="Q10" s="0" t="n">
        <v>925</v>
      </c>
      <c r="R10" s="0" t="s">
        <v>102</v>
      </c>
      <c r="S10" s="0" t="s">
        <v>37</v>
      </c>
      <c r="T10" s="15" t="n">
        <v>9</v>
      </c>
      <c r="U10" s="4" t="s">
        <v>38</v>
      </c>
    </row>
    <row r="11" customFormat="false" ht="12.75" hidden="false" customHeight="false" outlineLevel="0" collapsed="false">
      <c r="A11" s="14" t="s">
        <v>2308</v>
      </c>
      <c r="B11" s="0" t="s">
        <v>2309</v>
      </c>
      <c r="C11" s="0" t="s">
        <v>2310</v>
      </c>
      <c r="E11" s="0" t="s">
        <v>168</v>
      </c>
      <c r="F11" s="1" t="n">
        <v>9191</v>
      </c>
      <c r="G11" s="2" t="n">
        <f aca="false">(("12/19/2011")-F11)/365.25</f>
        <v>82.8008213552361</v>
      </c>
      <c r="H11" s="0" t="s">
        <v>2311</v>
      </c>
      <c r="I11" s="0" t="s">
        <v>43</v>
      </c>
      <c r="J11" s="0" t="s">
        <v>31</v>
      </c>
      <c r="K11" s="3" t="n">
        <v>94598</v>
      </c>
      <c r="L11" s="0" t="s">
        <v>2312</v>
      </c>
      <c r="O11" s="0" t="s">
        <v>2313</v>
      </c>
      <c r="P11" s="0" t="s">
        <v>428</v>
      </c>
      <c r="R11" s="8" t="s">
        <v>2314</v>
      </c>
      <c r="S11" s="0" t="s">
        <v>2315</v>
      </c>
      <c r="T11" s="15" t="n">
        <v>3</v>
      </c>
      <c r="U11" s="4" t="s">
        <v>38</v>
      </c>
    </row>
    <row r="12" customFormat="false" ht="12.75" hidden="false" customHeight="false" outlineLevel="0" collapsed="false">
      <c r="A12" s="16" t="s">
        <v>2316</v>
      </c>
      <c r="B12" s="0" t="s">
        <v>110</v>
      </c>
      <c r="C12" s="0" t="s">
        <v>111</v>
      </c>
      <c r="D12" s="0" t="s">
        <v>112</v>
      </c>
      <c r="E12" s="0" t="s">
        <v>113</v>
      </c>
      <c r="F12" s="1" t="n">
        <v>13251</v>
      </c>
      <c r="G12" s="2" t="n">
        <f aca="false">(("12/19/2011")-F12)/365.25</f>
        <v>71.6851471594798</v>
      </c>
      <c r="H12" s="0" t="s">
        <v>114</v>
      </c>
      <c r="I12" s="0" t="s">
        <v>43</v>
      </c>
      <c r="J12" s="0" t="s">
        <v>31</v>
      </c>
      <c r="K12" s="3" t="s">
        <v>115</v>
      </c>
      <c r="L12" s="0" t="s">
        <v>116</v>
      </c>
      <c r="O12" s="0" t="s">
        <v>117</v>
      </c>
      <c r="P12" s="0" t="s">
        <v>118</v>
      </c>
      <c r="Q12" s="0" t="n">
        <v>925</v>
      </c>
      <c r="R12" s="0" t="s">
        <v>119</v>
      </c>
      <c r="S12" s="0" t="s">
        <v>37</v>
      </c>
      <c r="T12" s="15" t="n">
        <v>4</v>
      </c>
      <c r="U12" s="4" t="s">
        <v>38</v>
      </c>
    </row>
    <row r="13" customFormat="false" ht="12.75" hidden="false" customHeight="false" outlineLevel="0" collapsed="false">
      <c r="A13" s="14" t="s">
        <v>2317</v>
      </c>
      <c r="B13" s="0" t="s">
        <v>2318</v>
      </c>
      <c r="C13" s="4" t="s">
        <v>2319</v>
      </c>
      <c r="D13" s="0" t="s">
        <v>2320</v>
      </c>
      <c r="E13" s="0" t="s">
        <v>2321</v>
      </c>
      <c r="F13" s="1" t="n">
        <v>15676</v>
      </c>
      <c r="G13" s="2" t="n">
        <f aca="false">(("12/19/2011")-F13)/365.25</f>
        <v>65.0458590006845</v>
      </c>
      <c r="H13" s="0" t="s">
        <v>2322</v>
      </c>
      <c r="I13" s="0" t="s">
        <v>776</v>
      </c>
      <c r="J13" s="0" t="s">
        <v>31</v>
      </c>
      <c r="K13" s="3" t="n">
        <v>94513</v>
      </c>
      <c r="L13" s="0" t="s">
        <v>2323</v>
      </c>
      <c r="O13" s="0" t="s">
        <v>2324</v>
      </c>
      <c r="P13" s="0" t="s">
        <v>2320</v>
      </c>
      <c r="Q13" s="0" t="n">
        <v>925</v>
      </c>
      <c r="R13" s="8" t="s">
        <v>2325</v>
      </c>
      <c r="S13" s="0" t="s">
        <v>37</v>
      </c>
      <c r="T13" s="15" t="n">
        <v>12</v>
      </c>
      <c r="U13" s="4" t="s">
        <v>38</v>
      </c>
    </row>
    <row r="14" customFormat="false" ht="12.75" hidden="false" customHeight="false" outlineLevel="0" collapsed="false">
      <c r="A14" s="14" t="s">
        <v>2326</v>
      </c>
      <c r="B14" s="0" t="s">
        <v>2327</v>
      </c>
      <c r="C14" s="0" t="s">
        <v>2328</v>
      </c>
      <c r="D14" s="0" t="s">
        <v>2329</v>
      </c>
      <c r="E14" s="0" t="s">
        <v>750</v>
      </c>
      <c r="F14" s="1" t="n">
        <v>12946</v>
      </c>
      <c r="G14" s="2" t="n">
        <f aca="false">(("12/19/2011")-F14)/365.25</f>
        <v>72.5201916495551</v>
      </c>
      <c r="H14" s="0" t="s">
        <v>2330</v>
      </c>
      <c r="I14" s="0" t="s">
        <v>43</v>
      </c>
      <c r="J14" s="0" t="s">
        <v>31</v>
      </c>
      <c r="K14" s="3" t="s">
        <v>2331</v>
      </c>
      <c r="L14" s="0" t="s">
        <v>2332</v>
      </c>
      <c r="O14" s="0" t="s">
        <v>2333</v>
      </c>
      <c r="P14" s="0" t="s">
        <v>2334</v>
      </c>
      <c r="R14" s="8" t="s">
        <v>2335</v>
      </c>
      <c r="S14" s="0" t="s">
        <v>37</v>
      </c>
      <c r="T14" s="15" t="n">
        <v>6</v>
      </c>
      <c r="U14" s="0" t="s">
        <v>38</v>
      </c>
      <c r="V14" s="1" t="n">
        <v>38916</v>
      </c>
    </row>
    <row r="15" customFormat="false" ht="12.75" hidden="false" customHeight="false" outlineLevel="0" collapsed="false">
      <c r="A15" s="16" t="s">
        <v>2336</v>
      </c>
      <c r="B15" s="0" t="s">
        <v>137</v>
      </c>
      <c r="C15" s="0" t="s">
        <v>138</v>
      </c>
      <c r="D15" s="0" t="s">
        <v>139</v>
      </c>
      <c r="E15" s="0" t="s">
        <v>140</v>
      </c>
      <c r="F15" s="1" t="n">
        <v>11328</v>
      </c>
      <c r="G15" s="2" t="n">
        <f aca="false">(("12/19/2011")-F15)/365.25</f>
        <v>76.9500342231348</v>
      </c>
      <c r="H15" s="0" t="s">
        <v>141</v>
      </c>
      <c r="I15" s="0" t="s">
        <v>43</v>
      </c>
      <c r="J15" s="0" t="s">
        <v>31</v>
      </c>
      <c r="K15" s="3" t="s">
        <v>142</v>
      </c>
      <c r="L15" s="0" t="s">
        <v>143</v>
      </c>
      <c r="O15" s="0" t="s">
        <v>144</v>
      </c>
      <c r="P15" s="0" t="s">
        <v>145</v>
      </c>
      <c r="Q15" s="0" t="n">
        <v>925</v>
      </c>
      <c r="R15" s="0" t="s">
        <v>146</v>
      </c>
      <c r="S15" s="0" t="s">
        <v>37</v>
      </c>
      <c r="T15" s="15" t="n">
        <v>1</v>
      </c>
      <c r="U15" s="4" t="s">
        <v>38</v>
      </c>
    </row>
    <row r="16" customFormat="false" ht="12.75" hidden="false" customHeight="false" outlineLevel="0" collapsed="false">
      <c r="A16" s="16" t="s">
        <v>2337</v>
      </c>
      <c r="B16" s="4" t="s">
        <v>2338</v>
      </c>
      <c r="C16" s="0" t="s">
        <v>148</v>
      </c>
      <c r="D16" s="0" t="s">
        <v>149</v>
      </c>
      <c r="E16" s="0" t="s">
        <v>150</v>
      </c>
      <c r="F16" s="1" t="n">
        <v>10454</v>
      </c>
      <c r="G16" s="2" t="n">
        <f aca="false">(("12/19/2011")-F16)/365.25</f>
        <v>79.3429158110883</v>
      </c>
      <c r="H16" s="0" t="s">
        <v>151</v>
      </c>
      <c r="I16" s="0" t="s">
        <v>43</v>
      </c>
      <c r="J16" s="0" t="s">
        <v>31</v>
      </c>
      <c r="K16" s="3" t="s">
        <v>152</v>
      </c>
      <c r="L16" s="0" t="s">
        <v>153</v>
      </c>
      <c r="O16" s="0" t="s">
        <v>154</v>
      </c>
      <c r="P16" s="0" t="s">
        <v>155</v>
      </c>
      <c r="Q16" s="0" t="n">
        <v>925</v>
      </c>
      <c r="R16" s="0" t="s">
        <v>156</v>
      </c>
      <c r="S16" s="0" t="s">
        <v>37</v>
      </c>
      <c r="T16" s="15" t="n">
        <v>8</v>
      </c>
      <c r="U16" s="4" t="s">
        <v>38</v>
      </c>
    </row>
    <row r="17" customFormat="false" ht="12.75" hidden="false" customHeight="false" outlineLevel="0" collapsed="false">
      <c r="A17" s="16" t="s">
        <v>2339</v>
      </c>
      <c r="B17" s="0" t="s">
        <v>157</v>
      </c>
      <c r="C17" s="0" t="s">
        <v>158</v>
      </c>
      <c r="E17" s="0" t="s">
        <v>159</v>
      </c>
      <c r="F17" s="1" t="n">
        <v>11885</v>
      </c>
      <c r="G17" s="2" t="n">
        <f aca="false">(("12/19/2011")-F17)/365.25</f>
        <v>75.4250513347023</v>
      </c>
      <c r="H17" s="0" t="s">
        <v>160</v>
      </c>
      <c r="I17" s="0" t="s">
        <v>161</v>
      </c>
      <c r="J17" s="0" t="s">
        <v>31</v>
      </c>
      <c r="K17" s="3" t="s">
        <v>162</v>
      </c>
      <c r="L17" s="0" t="s">
        <v>163</v>
      </c>
      <c r="O17" s="0" t="s">
        <v>164</v>
      </c>
      <c r="P17" s="0" t="s">
        <v>157</v>
      </c>
      <c r="R17" s="0" t="s">
        <v>165</v>
      </c>
      <c r="S17" s="0" t="s">
        <v>37</v>
      </c>
      <c r="T17" s="15" t="n">
        <v>7</v>
      </c>
      <c r="U17" s="4" t="s">
        <v>38</v>
      </c>
    </row>
    <row r="18" customFormat="false" ht="12.75" hidden="false" customHeight="false" outlineLevel="0" collapsed="false">
      <c r="A18" s="16" t="s">
        <v>2340</v>
      </c>
      <c r="B18" s="0" t="s">
        <v>166</v>
      </c>
      <c r="C18" s="0" t="s">
        <v>167</v>
      </c>
      <c r="E18" s="0" t="s">
        <v>168</v>
      </c>
      <c r="F18" s="1" t="n">
        <v>13444</v>
      </c>
      <c r="G18" s="2" t="n">
        <f aca="false">(("12/19/2011")-F18)/365.25</f>
        <v>71.1567419575633</v>
      </c>
      <c r="H18" s="0" t="s">
        <v>169</v>
      </c>
      <c r="I18" s="0" t="s">
        <v>170</v>
      </c>
      <c r="J18" s="0" t="s">
        <v>31</v>
      </c>
      <c r="K18" s="3" t="s">
        <v>171</v>
      </c>
      <c r="L18" s="0" t="s">
        <v>172</v>
      </c>
      <c r="O18" s="0" t="s">
        <v>173</v>
      </c>
      <c r="P18" s="0" t="s">
        <v>174</v>
      </c>
      <c r="R18" s="0" t="s">
        <v>175</v>
      </c>
      <c r="S18" s="0" t="s">
        <v>37</v>
      </c>
      <c r="T18" s="15" t="n">
        <v>10</v>
      </c>
      <c r="U18" s="4" t="s">
        <v>38</v>
      </c>
    </row>
    <row r="19" customFormat="false" ht="12.75" hidden="false" customHeight="false" outlineLevel="0" collapsed="false">
      <c r="A19" s="16" t="s">
        <v>2341</v>
      </c>
      <c r="B19" s="0" t="s">
        <v>176</v>
      </c>
      <c r="C19" s="0" t="s">
        <v>177</v>
      </c>
      <c r="E19" s="0" t="s">
        <v>178</v>
      </c>
      <c r="F19" s="1" t="n">
        <v>12584</v>
      </c>
      <c r="G19" s="2" t="n">
        <f aca="false">(("12/19/2011")-F19)/365.25</f>
        <v>73.5112936344969</v>
      </c>
      <c r="H19" s="0" t="s">
        <v>179</v>
      </c>
      <c r="I19" s="0" t="s">
        <v>43</v>
      </c>
      <c r="J19" s="0" t="s">
        <v>31</v>
      </c>
      <c r="K19" s="3" t="s">
        <v>180</v>
      </c>
      <c r="L19" s="0" t="s">
        <v>181</v>
      </c>
      <c r="O19" s="0" t="s">
        <v>182</v>
      </c>
      <c r="P19" s="0" t="s">
        <v>176</v>
      </c>
      <c r="Q19" s="0" t="n">
        <v>925</v>
      </c>
      <c r="R19" s="0" t="s">
        <v>183</v>
      </c>
      <c r="S19" s="0" t="s">
        <v>37</v>
      </c>
      <c r="T19" s="15" t="n">
        <v>6</v>
      </c>
      <c r="U19" s="4" t="s">
        <v>38</v>
      </c>
    </row>
    <row r="20" customFormat="false" ht="12.75" hidden="false" customHeight="false" outlineLevel="0" collapsed="false">
      <c r="A20" s="16" t="s">
        <v>2342</v>
      </c>
      <c r="B20" s="0" t="s">
        <v>184</v>
      </c>
      <c r="C20" s="0" t="s">
        <v>185</v>
      </c>
      <c r="E20" s="0" t="s">
        <v>186</v>
      </c>
      <c r="F20" s="1" t="n">
        <v>11770</v>
      </c>
      <c r="G20" s="2" t="n">
        <f aca="false">(("12/19/2011")-F20)/365.25</f>
        <v>75.7399041752225</v>
      </c>
      <c r="H20" s="0" t="s">
        <v>187</v>
      </c>
      <c r="I20" s="0" t="s">
        <v>188</v>
      </c>
      <c r="J20" s="0" t="s">
        <v>31</v>
      </c>
      <c r="K20" s="3" t="s">
        <v>189</v>
      </c>
      <c r="L20" s="0" t="s">
        <v>190</v>
      </c>
      <c r="O20" s="0" t="s">
        <v>191</v>
      </c>
      <c r="P20" s="0" t="s">
        <v>192</v>
      </c>
      <c r="R20" s="0" t="s">
        <v>193</v>
      </c>
      <c r="S20" s="0" t="s">
        <v>37</v>
      </c>
      <c r="T20" s="15" t="n">
        <v>3</v>
      </c>
      <c r="U20" s="4" t="s">
        <v>38</v>
      </c>
    </row>
    <row r="21" customFormat="false" ht="12.75" hidden="false" customHeight="false" outlineLevel="0" collapsed="false">
      <c r="A21" s="16" t="s">
        <v>2343</v>
      </c>
      <c r="B21" s="0" t="s">
        <v>194</v>
      </c>
      <c r="C21" s="0" t="s">
        <v>195</v>
      </c>
      <c r="D21" s="0" t="s">
        <v>196</v>
      </c>
      <c r="E21" s="0" t="s">
        <v>197</v>
      </c>
      <c r="F21" s="1" t="n">
        <v>14340</v>
      </c>
      <c r="G21" s="2" t="n">
        <f aca="false">(("12/19/2011")-F21)/365.25</f>
        <v>68.703627652293</v>
      </c>
      <c r="H21" s="0" t="s">
        <v>198</v>
      </c>
      <c r="I21" s="0" t="s">
        <v>43</v>
      </c>
      <c r="J21" s="0" t="s">
        <v>31</v>
      </c>
      <c r="K21" s="3" t="s">
        <v>199</v>
      </c>
      <c r="L21" s="0" t="s">
        <v>200</v>
      </c>
      <c r="O21" s="0" t="s">
        <v>201</v>
      </c>
      <c r="P21" s="0" t="s">
        <v>202</v>
      </c>
      <c r="R21" s="0" t="s">
        <v>203</v>
      </c>
      <c r="S21" s="0" t="s">
        <v>37</v>
      </c>
      <c r="T21" s="15" t="n">
        <v>4</v>
      </c>
      <c r="U21" s="4" t="s">
        <v>38</v>
      </c>
    </row>
    <row r="22" customFormat="false" ht="12.75" hidden="false" customHeight="false" outlineLevel="0" collapsed="false">
      <c r="A22" s="16" t="s">
        <v>2344</v>
      </c>
      <c r="B22" s="0" t="s">
        <v>204</v>
      </c>
      <c r="C22" s="0" t="s">
        <v>205</v>
      </c>
      <c r="D22" s="0" t="s">
        <v>206</v>
      </c>
      <c r="F22" s="1" t="n">
        <v>12726</v>
      </c>
      <c r="G22" s="2" t="n">
        <f aca="false">(("12/19/2011")-F22)/365.25</f>
        <v>73.1225188227242</v>
      </c>
      <c r="H22" s="0" t="s">
        <v>207</v>
      </c>
      <c r="I22" s="0" t="s">
        <v>43</v>
      </c>
      <c r="J22" s="0" t="s">
        <v>31</v>
      </c>
      <c r="K22" s="3" t="s">
        <v>208</v>
      </c>
      <c r="L22" s="0" t="s">
        <v>209</v>
      </c>
      <c r="O22" s="0" t="s">
        <v>210</v>
      </c>
      <c r="P22" s="0" t="s">
        <v>211</v>
      </c>
      <c r="R22" s="8" t="s">
        <v>2345</v>
      </c>
      <c r="S22" s="0" t="s">
        <v>37</v>
      </c>
      <c r="T22" s="15" t="n">
        <v>11</v>
      </c>
      <c r="U22" s="4" t="s">
        <v>38</v>
      </c>
    </row>
    <row r="23" customFormat="false" ht="12.75" hidden="false" customHeight="false" outlineLevel="0" collapsed="false">
      <c r="A23" s="16" t="s">
        <v>2346</v>
      </c>
      <c r="B23" s="0" t="s">
        <v>213</v>
      </c>
      <c r="C23" s="0" t="s">
        <v>214</v>
      </c>
      <c r="D23" s="0" t="s">
        <v>215</v>
      </c>
      <c r="E23" s="0" t="s">
        <v>216</v>
      </c>
      <c r="F23" s="1" t="n">
        <v>5213</v>
      </c>
      <c r="G23" s="2" t="n">
        <f aca="false">(("12/19/2011")-F23)/365.25</f>
        <v>93.6919917864476</v>
      </c>
      <c r="H23" s="0" t="s">
        <v>217</v>
      </c>
      <c r="I23" s="0" t="s">
        <v>43</v>
      </c>
      <c r="J23" s="0" t="s">
        <v>31</v>
      </c>
      <c r="K23" s="3" t="s">
        <v>218</v>
      </c>
      <c r="L23" s="0" t="s">
        <v>219</v>
      </c>
      <c r="O23" s="0" t="s">
        <v>220</v>
      </c>
      <c r="P23" s="0" t="s">
        <v>221</v>
      </c>
      <c r="Q23" s="0" t="n">
        <v>925</v>
      </c>
      <c r="S23" s="0" t="s">
        <v>47</v>
      </c>
      <c r="T23" s="15" t="n">
        <v>4</v>
      </c>
      <c r="U23" s="4" t="s">
        <v>38</v>
      </c>
    </row>
    <row r="24" customFormat="false" ht="12.75" hidden="false" customHeight="false" outlineLevel="0" collapsed="false">
      <c r="A24" s="16" t="s">
        <v>2347</v>
      </c>
      <c r="B24" s="0" t="s">
        <v>222</v>
      </c>
      <c r="C24" s="0" t="s">
        <v>223</v>
      </c>
      <c r="D24" s="0" t="s">
        <v>224</v>
      </c>
      <c r="E24" s="0" t="s">
        <v>225</v>
      </c>
      <c r="F24" s="1" t="n">
        <v>10083</v>
      </c>
      <c r="G24" s="2" t="n">
        <f aca="false">(("12/19/2011")-F24)/365.25</f>
        <v>80.3586584531143</v>
      </c>
      <c r="H24" s="0" t="s">
        <v>226</v>
      </c>
      <c r="I24" s="0" t="s">
        <v>43</v>
      </c>
      <c r="J24" s="0" t="s">
        <v>31</v>
      </c>
      <c r="K24" s="3" t="s">
        <v>227</v>
      </c>
      <c r="L24" s="0" t="s">
        <v>228</v>
      </c>
      <c r="O24" s="0" t="s">
        <v>83</v>
      </c>
      <c r="P24" s="0" t="s">
        <v>157</v>
      </c>
      <c r="Q24" s="0" t="n">
        <v>925</v>
      </c>
      <c r="R24" s="0" t="s">
        <v>229</v>
      </c>
      <c r="S24" s="0" t="s">
        <v>47</v>
      </c>
      <c r="T24" s="15" t="n">
        <v>8</v>
      </c>
      <c r="U24" s="4" t="s">
        <v>38</v>
      </c>
    </row>
    <row r="25" customFormat="false" ht="12.75" hidden="false" customHeight="false" outlineLevel="0" collapsed="false">
      <c r="A25" s="16" t="s">
        <v>2348</v>
      </c>
      <c r="B25" s="0" t="s">
        <v>230</v>
      </c>
      <c r="C25" s="0" t="s">
        <v>231</v>
      </c>
      <c r="D25" s="0" t="s">
        <v>232</v>
      </c>
      <c r="E25" s="0" t="s">
        <v>233</v>
      </c>
      <c r="F25" s="1" t="n">
        <v>11242</v>
      </c>
      <c r="G25" s="2" t="n">
        <f aca="false">(("12/19/2011")-F25)/365.25</f>
        <v>77.1854893908282</v>
      </c>
      <c r="H25" s="0" t="s">
        <v>234</v>
      </c>
      <c r="I25" s="0" t="s">
        <v>43</v>
      </c>
      <c r="J25" s="0" t="s">
        <v>235</v>
      </c>
      <c r="K25" s="3" t="s">
        <v>208</v>
      </c>
      <c r="L25" s="0" t="s">
        <v>236</v>
      </c>
      <c r="N25" s="0" t="s">
        <v>723</v>
      </c>
      <c r="O25" s="0" t="s">
        <v>237</v>
      </c>
      <c r="P25" s="0" t="s">
        <v>202</v>
      </c>
      <c r="Q25" s="0" t="n">
        <v>925</v>
      </c>
      <c r="R25" s="0" t="s">
        <v>238</v>
      </c>
      <c r="S25" s="0" t="s">
        <v>37</v>
      </c>
      <c r="T25" s="15" t="n">
        <v>10</v>
      </c>
      <c r="U25" s="4" t="s">
        <v>38</v>
      </c>
    </row>
    <row r="26" customFormat="false" ht="12.75" hidden="false" customHeight="false" outlineLevel="0" collapsed="false">
      <c r="A26" s="16" t="s">
        <v>2349</v>
      </c>
      <c r="B26" s="0" t="s">
        <v>239</v>
      </c>
      <c r="C26" s="0" t="s">
        <v>240</v>
      </c>
      <c r="E26" s="0" t="s">
        <v>241</v>
      </c>
      <c r="F26" s="1" t="n">
        <v>14374</v>
      </c>
      <c r="G26" s="2" t="n">
        <f aca="false">(("12/19/2011")-F26)/365.25</f>
        <v>68.6105407255305</v>
      </c>
      <c r="H26" s="0" t="s">
        <v>242</v>
      </c>
      <c r="I26" s="0" t="s">
        <v>43</v>
      </c>
      <c r="J26" s="0" t="s">
        <v>31</v>
      </c>
      <c r="K26" s="3" t="s">
        <v>243</v>
      </c>
      <c r="L26" s="0" t="s">
        <v>244</v>
      </c>
      <c r="O26" s="0" t="s">
        <v>245</v>
      </c>
      <c r="P26" s="0" t="s">
        <v>246</v>
      </c>
      <c r="R26" s="8" t="s">
        <v>2350</v>
      </c>
      <c r="S26" s="0" t="s">
        <v>37</v>
      </c>
      <c r="T26" s="15" t="n">
        <v>5</v>
      </c>
      <c r="U26" s="4" t="s">
        <v>38</v>
      </c>
    </row>
    <row r="27" customFormat="false" ht="12.75" hidden="false" customHeight="false" outlineLevel="0" collapsed="false">
      <c r="A27" s="14" t="s">
        <v>2351</v>
      </c>
      <c r="B27" s="0" t="s">
        <v>2352</v>
      </c>
      <c r="C27" s="0" t="s">
        <v>2353</v>
      </c>
      <c r="D27" s="0" t="s">
        <v>1413</v>
      </c>
      <c r="E27" s="0" t="s">
        <v>1224</v>
      </c>
      <c r="F27" s="1" t="n">
        <v>16293</v>
      </c>
      <c r="G27" s="2" t="n">
        <f aca="false">(("12/19/2011")-F27)/365.25</f>
        <v>63.356605065024</v>
      </c>
      <c r="H27" s="2" t="s">
        <v>2354</v>
      </c>
      <c r="I27" s="0" t="s">
        <v>43</v>
      </c>
      <c r="J27" s="0" t="s">
        <v>31</v>
      </c>
      <c r="K27" s="3" t="n">
        <v>94598</v>
      </c>
      <c r="L27" s="0" t="s">
        <v>2355</v>
      </c>
      <c r="O27" s="0" t="s">
        <v>2356</v>
      </c>
      <c r="P27" s="0" t="s">
        <v>1413</v>
      </c>
      <c r="Q27" s="0" t="n">
        <v>925</v>
      </c>
      <c r="R27" s="8" t="s">
        <v>2357</v>
      </c>
      <c r="S27" s="0" t="s">
        <v>37</v>
      </c>
      <c r="T27" s="15" t="n">
        <v>8</v>
      </c>
      <c r="U27" s="4" t="s">
        <v>38</v>
      </c>
    </row>
    <row r="28" customFormat="false" ht="12.75" hidden="false" customHeight="false" outlineLevel="0" collapsed="false">
      <c r="A28" s="16" t="s">
        <v>2358</v>
      </c>
      <c r="B28" s="0" t="s">
        <v>256</v>
      </c>
      <c r="C28" s="0" t="s">
        <v>257</v>
      </c>
      <c r="D28" s="0" t="s">
        <v>258</v>
      </c>
      <c r="E28" s="0" t="s">
        <v>259</v>
      </c>
      <c r="F28" s="1" t="n">
        <v>8146</v>
      </c>
      <c r="G28" s="2" t="n">
        <f aca="false">(("12/19/2011")-F28)/365.25</f>
        <v>85.6618754277892</v>
      </c>
      <c r="H28" s="0" t="s">
        <v>260</v>
      </c>
      <c r="I28" s="0" t="s">
        <v>43</v>
      </c>
      <c r="J28" s="0" t="s">
        <v>31</v>
      </c>
      <c r="K28" s="3" t="s">
        <v>261</v>
      </c>
      <c r="L28" s="0" t="s">
        <v>262</v>
      </c>
      <c r="O28" s="0" t="s">
        <v>93</v>
      </c>
      <c r="P28" s="0" t="s">
        <v>263</v>
      </c>
      <c r="Q28" s="0" t="n">
        <v>925</v>
      </c>
      <c r="R28" s="0" t="s">
        <v>264</v>
      </c>
      <c r="S28" s="0" t="s">
        <v>47</v>
      </c>
      <c r="T28" s="15" t="n">
        <v>4</v>
      </c>
      <c r="U28" s="4" t="s">
        <v>38</v>
      </c>
    </row>
    <row r="29" customFormat="false" ht="12.75" hidden="false" customHeight="false" outlineLevel="0" collapsed="false">
      <c r="A29" s="16" t="s">
        <v>2359</v>
      </c>
      <c r="B29" s="0" t="s">
        <v>265</v>
      </c>
      <c r="C29" s="0" t="s">
        <v>266</v>
      </c>
      <c r="E29" s="0" t="s">
        <v>89</v>
      </c>
      <c r="F29" s="1" t="n">
        <v>10905</v>
      </c>
      <c r="G29" s="2" t="n">
        <f aca="false">(("12/19/2011")-F29)/365.25</f>
        <v>78.1081451060917</v>
      </c>
      <c r="H29" s="0" t="s">
        <v>267</v>
      </c>
      <c r="I29" s="0" t="s">
        <v>268</v>
      </c>
      <c r="J29" s="0" t="s">
        <v>31</v>
      </c>
      <c r="K29" s="3" t="s">
        <v>269</v>
      </c>
      <c r="L29" s="0" t="s">
        <v>270</v>
      </c>
      <c r="O29" s="0" t="s">
        <v>74</v>
      </c>
      <c r="P29" s="0" t="s">
        <v>271</v>
      </c>
      <c r="R29" s="0" t="s">
        <v>272</v>
      </c>
      <c r="S29" s="0" t="s">
        <v>37</v>
      </c>
      <c r="T29" s="15" t="n">
        <v>11</v>
      </c>
      <c r="U29" s="4" t="s">
        <v>38</v>
      </c>
    </row>
    <row r="30" customFormat="false" ht="12.75" hidden="false" customHeight="false" outlineLevel="0" collapsed="false">
      <c r="A30" s="16" t="s">
        <v>2360</v>
      </c>
      <c r="B30" s="0" t="s">
        <v>273</v>
      </c>
      <c r="C30" s="0" t="s">
        <v>274</v>
      </c>
      <c r="E30" s="0" t="s">
        <v>150</v>
      </c>
      <c r="F30" s="1" t="n">
        <v>6488</v>
      </c>
      <c r="G30" s="2" t="n">
        <f aca="false">(("12/19/2011")-F30)/365.25</f>
        <v>90.2012320328542</v>
      </c>
      <c r="H30" s="0" t="s">
        <v>275</v>
      </c>
      <c r="I30" s="0" t="s">
        <v>276</v>
      </c>
      <c r="J30" s="0" t="s">
        <v>31</v>
      </c>
      <c r="K30" s="3" t="s">
        <v>277</v>
      </c>
      <c r="L30" s="0" t="s">
        <v>278</v>
      </c>
      <c r="O30" s="0" t="s">
        <v>279</v>
      </c>
      <c r="P30" s="0" t="s">
        <v>280</v>
      </c>
      <c r="R30" s="8" t="s">
        <v>2361</v>
      </c>
      <c r="S30" s="0" t="s">
        <v>47</v>
      </c>
      <c r="T30" s="15" t="n">
        <v>10</v>
      </c>
      <c r="U30" s="4" t="s">
        <v>38</v>
      </c>
    </row>
    <row r="31" customFormat="false" ht="12.75" hidden="false" customHeight="false" outlineLevel="0" collapsed="false">
      <c r="A31" s="16" t="s">
        <v>2362</v>
      </c>
      <c r="B31" s="0" t="s">
        <v>282</v>
      </c>
      <c r="C31" s="0" t="s">
        <v>283</v>
      </c>
      <c r="D31" s="0" t="s">
        <v>284</v>
      </c>
      <c r="E31" s="0" t="s">
        <v>285</v>
      </c>
      <c r="F31" s="1" t="n">
        <v>6518</v>
      </c>
      <c r="G31" s="2" t="n">
        <f aca="false">(("12/19/2011")-F31)/365.25</f>
        <v>90.1190965092403</v>
      </c>
      <c r="H31" s="0" t="s">
        <v>286</v>
      </c>
      <c r="I31" s="0" t="s">
        <v>43</v>
      </c>
      <c r="J31" s="0" t="s">
        <v>31</v>
      </c>
      <c r="K31" s="3" t="s">
        <v>287</v>
      </c>
      <c r="L31" s="0" t="s">
        <v>288</v>
      </c>
      <c r="O31" s="0" t="s">
        <v>289</v>
      </c>
      <c r="P31" s="0" t="s">
        <v>290</v>
      </c>
      <c r="Q31" s="0" t="n">
        <v>925</v>
      </c>
      <c r="S31" s="0" t="s">
        <v>47</v>
      </c>
      <c r="T31" s="15" t="n">
        <v>11</v>
      </c>
      <c r="U31" s="4" t="s">
        <v>38</v>
      </c>
    </row>
    <row r="32" customFormat="false" ht="12.75" hidden="false" customHeight="false" outlineLevel="0" collapsed="false">
      <c r="A32" s="14" t="s">
        <v>2363</v>
      </c>
      <c r="B32" s="0" t="s">
        <v>690</v>
      </c>
      <c r="C32" s="0" t="s">
        <v>2364</v>
      </c>
      <c r="D32" s="0" t="s">
        <v>1740</v>
      </c>
      <c r="E32" s="0" t="s">
        <v>216</v>
      </c>
      <c r="F32" s="1" t="n">
        <v>8611</v>
      </c>
      <c r="G32" s="2" t="n">
        <f aca="false">(("12/19/2011")-F32)/365.25</f>
        <v>84.3887748117728</v>
      </c>
      <c r="H32" s="0" t="s">
        <v>2365</v>
      </c>
      <c r="I32" s="0" t="s">
        <v>43</v>
      </c>
      <c r="J32" s="0" t="s">
        <v>31</v>
      </c>
      <c r="K32" s="3" t="s">
        <v>2366</v>
      </c>
      <c r="L32" s="0" t="s">
        <v>2367</v>
      </c>
      <c r="O32" s="0" t="s">
        <v>2368</v>
      </c>
      <c r="P32" s="0" t="s">
        <v>1745</v>
      </c>
      <c r="R32" s="8" t="s">
        <v>2369</v>
      </c>
      <c r="S32" s="0" t="s">
        <v>37</v>
      </c>
      <c r="T32" s="15" t="n">
        <v>7</v>
      </c>
      <c r="U32" s="0" t="s">
        <v>38</v>
      </c>
      <c r="V32" s="1" t="n">
        <v>38916</v>
      </c>
      <c r="X32" s="0" t="s">
        <v>723</v>
      </c>
    </row>
    <row r="33" customFormat="false" ht="12.75" hidden="false" customHeight="false" outlineLevel="0" collapsed="false">
      <c r="A33" s="14" t="s">
        <v>2370</v>
      </c>
      <c r="B33" s="0" t="s">
        <v>2371</v>
      </c>
      <c r="C33" s="0" t="s">
        <v>2372</v>
      </c>
      <c r="D33" s="0" t="s">
        <v>206</v>
      </c>
      <c r="E33" s="0" t="s">
        <v>2373</v>
      </c>
      <c r="F33" s="1" t="n">
        <v>12647</v>
      </c>
      <c r="G33" s="2" t="n">
        <f aca="false">(("12/19/2011")-F33)/365.25</f>
        <v>73.3388090349076</v>
      </c>
      <c r="H33" s="0" t="s">
        <v>2374</v>
      </c>
      <c r="I33" s="0" t="s">
        <v>30</v>
      </c>
      <c r="J33" s="0" t="s">
        <v>31</v>
      </c>
      <c r="K33" s="3" t="n">
        <v>94521</v>
      </c>
      <c r="O33" s="0" t="s">
        <v>2375</v>
      </c>
      <c r="P33" s="0" t="s">
        <v>211</v>
      </c>
      <c r="Q33" s="0" t="n">
        <v>925</v>
      </c>
      <c r="R33" s="8" t="s">
        <v>2376</v>
      </c>
      <c r="T33" s="15" t="n">
        <v>8</v>
      </c>
      <c r="U33" s="0" t="s">
        <v>38</v>
      </c>
      <c r="V33" s="1" t="n">
        <v>39308</v>
      </c>
    </row>
    <row r="34" customFormat="false" ht="12.75" hidden="false" customHeight="false" outlineLevel="0" collapsed="false">
      <c r="A34" s="16" t="s">
        <v>2377</v>
      </c>
      <c r="B34" s="0" t="s">
        <v>307</v>
      </c>
      <c r="C34" s="0" t="s">
        <v>308</v>
      </c>
      <c r="D34" s="0" t="s">
        <v>284</v>
      </c>
      <c r="F34" s="1" t="n">
        <v>11442</v>
      </c>
      <c r="G34" s="2" t="n">
        <f aca="false">(("12/19/2011")-F34)/365.25</f>
        <v>76.6379192334018</v>
      </c>
      <c r="H34" s="0" t="s">
        <v>309</v>
      </c>
      <c r="I34" s="0" t="s">
        <v>310</v>
      </c>
      <c r="J34" s="0" t="s">
        <v>31</v>
      </c>
      <c r="K34" s="3" t="s">
        <v>311</v>
      </c>
      <c r="L34" s="0" t="s">
        <v>312</v>
      </c>
      <c r="O34" s="0" t="s">
        <v>313</v>
      </c>
      <c r="P34" s="0" t="s">
        <v>290</v>
      </c>
      <c r="Q34" s="0" t="n">
        <v>925</v>
      </c>
      <c r="R34" s="0" t="s">
        <v>314</v>
      </c>
      <c r="S34" s="0" t="s">
        <v>37</v>
      </c>
      <c r="T34" s="15" t="n">
        <v>4</v>
      </c>
      <c r="U34" s="4" t="s">
        <v>38</v>
      </c>
    </row>
    <row r="35" customFormat="false" ht="12.75" hidden="false" customHeight="false" outlineLevel="0" collapsed="false">
      <c r="A35" s="14" t="s">
        <v>2378</v>
      </c>
      <c r="B35" s="0" t="s">
        <v>661</v>
      </c>
      <c r="C35" s="0" t="s">
        <v>2379</v>
      </c>
      <c r="E35" s="0" t="s">
        <v>69</v>
      </c>
      <c r="F35" s="1" t="n">
        <v>11949</v>
      </c>
      <c r="G35" s="2" t="n">
        <f aca="false">(("12/19/2011")-F35)/365.25</f>
        <v>75.2498288843258</v>
      </c>
      <c r="H35" s="0" t="s">
        <v>2380</v>
      </c>
      <c r="I35" s="0" t="s">
        <v>43</v>
      </c>
      <c r="J35" s="0" t="s">
        <v>31</v>
      </c>
      <c r="K35" s="3" t="n">
        <v>94597</v>
      </c>
      <c r="L35" s="0" t="s">
        <v>2381</v>
      </c>
      <c r="O35" s="0" t="s">
        <v>2382</v>
      </c>
      <c r="P35" s="0" t="s">
        <v>1774</v>
      </c>
      <c r="Q35" s="0" t="n">
        <v>925</v>
      </c>
      <c r="R35" s="8" t="s">
        <v>2383</v>
      </c>
      <c r="T35" s="15" t="n">
        <v>9</v>
      </c>
      <c r="U35" s="4" t="s">
        <v>38</v>
      </c>
      <c r="V35" s="1" t="n">
        <v>39406</v>
      </c>
    </row>
    <row r="36" customFormat="false" ht="12.75" hidden="false" customHeight="false" outlineLevel="0" collapsed="false">
      <c r="A36" s="16" t="s">
        <v>2384</v>
      </c>
      <c r="B36" s="0" t="s">
        <v>325</v>
      </c>
      <c r="C36" s="0" t="s">
        <v>326</v>
      </c>
      <c r="D36" s="0" t="s">
        <v>327</v>
      </c>
      <c r="E36" s="0" t="s">
        <v>328</v>
      </c>
      <c r="F36" s="1" t="n">
        <v>6913</v>
      </c>
      <c r="G36" s="2" t="n">
        <f aca="false">(("12/19/2011")-F36)/365.25</f>
        <v>89.0376454483231</v>
      </c>
      <c r="H36" s="0" t="s">
        <v>329</v>
      </c>
      <c r="I36" s="0" t="s">
        <v>43</v>
      </c>
      <c r="J36" s="0" t="s">
        <v>31</v>
      </c>
      <c r="K36" s="3" t="s">
        <v>330</v>
      </c>
      <c r="L36" s="0" t="s">
        <v>331</v>
      </c>
      <c r="O36" s="0" t="s">
        <v>332</v>
      </c>
      <c r="P36" s="0" t="s">
        <v>333</v>
      </c>
      <c r="Q36" s="0" t="n">
        <v>925</v>
      </c>
      <c r="R36" s="0" t="s">
        <v>334</v>
      </c>
      <c r="S36" s="0" t="s">
        <v>47</v>
      </c>
      <c r="T36" s="15" t="n">
        <v>12</v>
      </c>
      <c r="U36" s="4" t="s">
        <v>38</v>
      </c>
    </row>
    <row r="37" customFormat="false" ht="12.75" hidden="false" customHeight="false" outlineLevel="0" collapsed="false">
      <c r="A37" s="16" t="s">
        <v>2385</v>
      </c>
      <c r="B37" s="0" t="s">
        <v>335</v>
      </c>
      <c r="C37" s="0" t="s">
        <v>336</v>
      </c>
      <c r="E37" s="0" t="s">
        <v>79</v>
      </c>
      <c r="F37" s="1" t="n">
        <v>11110</v>
      </c>
      <c r="G37" s="2" t="n">
        <f aca="false">(("12/19/2011")-F37)/365.25</f>
        <v>77.5468856947296</v>
      </c>
      <c r="H37" s="0" t="s">
        <v>337</v>
      </c>
      <c r="I37" s="0" t="s">
        <v>188</v>
      </c>
      <c r="J37" s="0" t="s">
        <v>31</v>
      </c>
      <c r="K37" s="3" t="s">
        <v>338</v>
      </c>
      <c r="L37" s="0" t="s">
        <v>339</v>
      </c>
      <c r="O37" s="0" t="s">
        <v>340</v>
      </c>
      <c r="P37" s="0" t="s">
        <v>335</v>
      </c>
      <c r="Q37" s="0" t="n">
        <v>925</v>
      </c>
      <c r="R37" s="0" t="s">
        <v>341</v>
      </c>
      <c r="S37" s="0" t="s">
        <v>37</v>
      </c>
      <c r="T37" s="15" t="n">
        <v>6</v>
      </c>
      <c r="U37" s="4" t="s">
        <v>38</v>
      </c>
    </row>
    <row r="38" customFormat="false" ht="12.75" hidden="false" customHeight="false" outlineLevel="0" collapsed="false">
      <c r="A38" s="16" t="s">
        <v>2386</v>
      </c>
      <c r="B38" s="0" t="s">
        <v>342</v>
      </c>
      <c r="C38" s="0" t="s">
        <v>343</v>
      </c>
      <c r="D38" s="0" t="s">
        <v>344</v>
      </c>
      <c r="F38" s="1" t="n">
        <v>9559</v>
      </c>
      <c r="G38" s="2" t="n">
        <f aca="false">(("12/19/2011")-F38)/365.25</f>
        <v>81.7932922655715</v>
      </c>
      <c r="H38" s="0" t="s">
        <v>345</v>
      </c>
      <c r="I38" s="0" t="s">
        <v>43</v>
      </c>
      <c r="J38" s="0" t="s">
        <v>31</v>
      </c>
      <c r="K38" s="3" t="s">
        <v>346</v>
      </c>
      <c r="L38" s="0" t="s">
        <v>347</v>
      </c>
      <c r="O38" s="0" t="s">
        <v>348</v>
      </c>
      <c r="P38" s="0" t="s">
        <v>349</v>
      </c>
      <c r="R38" s="0" t="s">
        <v>350</v>
      </c>
      <c r="S38" s="0" t="s">
        <v>47</v>
      </c>
      <c r="T38" s="15" t="n">
        <v>3</v>
      </c>
      <c r="U38" s="4" t="s">
        <v>38</v>
      </c>
    </row>
    <row r="39" customFormat="false" ht="12.75" hidden="false" customHeight="false" outlineLevel="0" collapsed="false">
      <c r="A39" s="16" t="s">
        <v>2387</v>
      </c>
      <c r="B39" s="0" t="s">
        <v>351</v>
      </c>
      <c r="C39" s="0" t="s">
        <v>352</v>
      </c>
      <c r="E39" s="0" t="s">
        <v>353</v>
      </c>
      <c r="F39" s="1" t="n">
        <v>9237</v>
      </c>
      <c r="G39" s="2" t="n">
        <f aca="false">(("12/19/2011")-F39)/365.25</f>
        <v>82.6748802190281</v>
      </c>
      <c r="H39" s="0" t="s">
        <v>354</v>
      </c>
      <c r="I39" s="0" t="s">
        <v>43</v>
      </c>
      <c r="J39" s="0" t="s">
        <v>31</v>
      </c>
      <c r="K39" s="3" t="s">
        <v>355</v>
      </c>
      <c r="L39" s="0" t="s">
        <v>356</v>
      </c>
      <c r="O39" s="0" t="s">
        <v>357</v>
      </c>
      <c r="P39" s="0" t="s">
        <v>280</v>
      </c>
      <c r="S39" s="0" t="s">
        <v>47</v>
      </c>
      <c r="T39" s="15" t="n">
        <v>4</v>
      </c>
      <c r="U39" s="4" t="s">
        <v>38</v>
      </c>
    </row>
    <row r="40" customFormat="false" ht="12.75" hidden="false" customHeight="false" outlineLevel="0" collapsed="false">
      <c r="A40" s="16" t="s">
        <v>2388</v>
      </c>
      <c r="B40" s="0" t="s">
        <v>358</v>
      </c>
      <c r="C40" s="0" t="s">
        <v>359</v>
      </c>
      <c r="D40" s="0" t="s">
        <v>78</v>
      </c>
      <c r="E40" s="0" t="s">
        <v>360</v>
      </c>
      <c r="F40" s="1" t="n">
        <v>5981</v>
      </c>
      <c r="G40" s="2" t="n">
        <f aca="false">(("12/19/2011")-F40)/365.25</f>
        <v>91.5893223819302</v>
      </c>
      <c r="H40" s="0" t="s">
        <v>361</v>
      </c>
      <c r="I40" s="0" t="s">
        <v>276</v>
      </c>
      <c r="J40" s="0" t="s">
        <v>31</v>
      </c>
      <c r="K40" s="3" t="s">
        <v>362</v>
      </c>
      <c r="L40" s="0" t="s">
        <v>363</v>
      </c>
      <c r="O40" s="0" t="s">
        <v>364</v>
      </c>
      <c r="P40" s="0" t="s">
        <v>84</v>
      </c>
      <c r="Q40" s="0" t="n">
        <v>925</v>
      </c>
      <c r="R40" s="0" t="s">
        <v>365</v>
      </c>
      <c r="S40" s="0" t="s">
        <v>37</v>
      </c>
      <c r="T40" s="15" t="n">
        <v>5</v>
      </c>
      <c r="U40" s="4" t="s">
        <v>38</v>
      </c>
    </row>
    <row r="41" customFormat="false" ht="12.75" hidden="false" customHeight="false" outlineLevel="0" collapsed="false">
      <c r="A41" s="16" t="s">
        <v>2389</v>
      </c>
      <c r="B41" s="0" t="s">
        <v>366</v>
      </c>
      <c r="C41" s="0" t="s">
        <v>367</v>
      </c>
      <c r="E41" s="0" t="s">
        <v>368</v>
      </c>
      <c r="F41" s="1" t="n">
        <v>15177</v>
      </c>
      <c r="G41" s="2" t="n">
        <f aca="false">(("12/19/2011")-F41)/365.25</f>
        <v>66.4120465434634</v>
      </c>
      <c r="H41" s="0" t="s">
        <v>369</v>
      </c>
      <c r="I41" s="0" t="s">
        <v>276</v>
      </c>
      <c r="J41" s="0" t="s">
        <v>31</v>
      </c>
      <c r="K41" s="3" t="s">
        <v>370</v>
      </c>
      <c r="L41" s="0" t="s">
        <v>371</v>
      </c>
      <c r="O41" s="0" t="s">
        <v>372</v>
      </c>
      <c r="P41" s="0" t="s">
        <v>373</v>
      </c>
      <c r="R41" s="0" t="s">
        <v>374</v>
      </c>
      <c r="S41" s="0" t="s">
        <v>37</v>
      </c>
      <c r="T41" s="15" t="n">
        <v>7</v>
      </c>
      <c r="U41" s="4" t="s">
        <v>38</v>
      </c>
    </row>
    <row r="42" customFormat="false" ht="12.75" hidden="false" customHeight="false" outlineLevel="0" collapsed="false">
      <c r="A42" s="16" t="s">
        <v>2390</v>
      </c>
      <c r="B42" s="0" t="s">
        <v>375</v>
      </c>
      <c r="C42" s="0" t="s">
        <v>376</v>
      </c>
      <c r="D42" s="0" t="s">
        <v>377</v>
      </c>
      <c r="E42" s="0" t="s">
        <v>378</v>
      </c>
      <c r="F42" s="1" t="n">
        <v>11853</v>
      </c>
      <c r="G42" s="2" t="n">
        <f aca="false">(("12/19/2011")-F42)/365.25</f>
        <v>75.5126625598905</v>
      </c>
      <c r="H42" s="0" t="s">
        <v>379</v>
      </c>
      <c r="I42" s="0" t="s">
        <v>43</v>
      </c>
      <c r="J42" s="0" t="s">
        <v>31</v>
      </c>
      <c r="K42" s="3" t="s">
        <v>115</v>
      </c>
      <c r="L42" s="0" t="s">
        <v>380</v>
      </c>
      <c r="O42" s="0" t="s">
        <v>381</v>
      </c>
      <c r="P42" s="0" t="s">
        <v>335</v>
      </c>
      <c r="R42" s="0" t="s">
        <v>382</v>
      </c>
      <c r="S42" s="0" t="s">
        <v>47</v>
      </c>
      <c r="T42" s="15" t="n">
        <v>6</v>
      </c>
      <c r="U42" s="4" t="s">
        <v>38</v>
      </c>
    </row>
    <row r="43" customFormat="false" ht="12.75" hidden="false" customHeight="false" outlineLevel="0" collapsed="false">
      <c r="A43" s="16" t="s">
        <v>2391</v>
      </c>
      <c r="B43" s="0" t="s">
        <v>383</v>
      </c>
      <c r="C43" s="0" t="s">
        <v>384</v>
      </c>
      <c r="D43" s="0" t="s">
        <v>385</v>
      </c>
      <c r="E43" s="0" t="s">
        <v>150</v>
      </c>
      <c r="F43" s="1" t="n">
        <v>11736</v>
      </c>
      <c r="G43" s="2" t="n">
        <f aca="false">(("12/19/2011")-F43)/365.25</f>
        <v>75.8329911019849</v>
      </c>
      <c r="H43" s="0" t="s">
        <v>386</v>
      </c>
      <c r="I43" s="0" t="s">
        <v>43</v>
      </c>
      <c r="J43" s="0" t="s">
        <v>31</v>
      </c>
      <c r="K43" s="3" t="s">
        <v>387</v>
      </c>
      <c r="L43" s="0" t="s">
        <v>388</v>
      </c>
      <c r="O43" s="0" t="s">
        <v>389</v>
      </c>
      <c r="P43" s="0" t="s">
        <v>390</v>
      </c>
      <c r="Q43" s="0" t="n">
        <v>925</v>
      </c>
      <c r="R43" s="0" t="s">
        <v>391</v>
      </c>
      <c r="S43" s="0" t="s">
        <v>47</v>
      </c>
      <c r="T43" s="15" t="n">
        <v>2</v>
      </c>
      <c r="U43" s="4" t="s">
        <v>38</v>
      </c>
    </row>
    <row r="44" customFormat="false" ht="12.75" hidden="false" customHeight="false" outlineLevel="0" collapsed="false">
      <c r="A44" s="14" t="s">
        <v>2392</v>
      </c>
      <c r="B44" s="4" t="s">
        <v>2393</v>
      </c>
      <c r="C44" s="4" t="s">
        <v>2394</v>
      </c>
      <c r="D44" s="4" t="s">
        <v>2395</v>
      </c>
      <c r="E44" s="4" t="s">
        <v>2396</v>
      </c>
      <c r="F44" s="1" t="n">
        <v>12018</v>
      </c>
      <c r="G44" s="2" t="n">
        <f aca="false">(("12/19/2011")-F44)/365.25</f>
        <v>75.0609171800137</v>
      </c>
      <c r="H44" s="4" t="s">
        <v>2397</v>
      </c>
      <c r="I44" s="4" t="s">
        <v>43</v>
      </c>
      <c r="J44" s="4" t="s">
        <v>31</v>
      </c>
      <c r="K44" s="3" t="n">
        <v>94595</v>
      </c>
      <c r="L44" s="4" t="s">
        <v>2398</v>
      </c>
      <c r="O44" s="4" t="s">
        <v>2399</v>
      </c>
      <c r="P44" s="4" t="s">
        <v>2031</v>
      </c>
      <c r="R44" s="8" t="s">
        <v>2400</v>
      </c>
      <c r="S44" s="4" t="s">
        <v>37</v>
      </c>
      <c r="T44" s="15" t="n">
        <v>11</v>
      </c>
      <c r="U44" s="4" t="s">
        <v>38</v>
      </c>
      <c r="V44" s="1" t="n">
        <v>38944</v>
      </c>
      <c r="X44" s="4" t="s">
        <v>723</v>
      </c>
    </row>
    <row r="45" customFormat="false" ht="12.75" hidden="false" customHeight="false" outlineLevel="0" collapsed="false">
      <c r="A45" s="16" t="s">
        <v>2401</v>
      </c>
      <c r="B45" s="0" t="s">
        <v>400</v>
      </c>
      <c r="C45" s="0" t="s">
        <v>401</v>
      </c>
      <c r="E45" s="0" t="s">
        <v>97</v>
      </c>
      <c r="F45" s="1" t="n">
        <v>13004</v>
      </c>
      <c r="G45" s="2" t="n">
        <f aca="false">(("12/19/2011")-F45)/365.25</f>
        <v>72.3613963039014</v>
      </c>
      <c r="H45" s="0" t="s">
        <v>402</v>
      </c>
      <c r="I45" s="0" t="s">
        <v>43</v>
      </c>
      <c r="J45" s="0" t="s">
        <v>31</v>
      </c>
      <c r="K45" s="3" t="s">
        <v>403</v>
      </c>
      <c r="L45" s="0" t="s">
        <v>404</v>
      </c>
      <c r="O45" s="0" t="s">
        <v>405</v>
      </c>
      <c r="P45" s="0" t="s">
        <v>400</v>
      </c>
      <c r="R45" s="0" t="s">
        <v>406</v>
      </c>
      <c r="S45" s="0" t="s">
        <v>37</v>
      </c>
      <c r="T45" s="15" t="n">
        <v>8</v>
      </c>
      <c r="U45" s="4" t="s">
        <v>38</v>
      </c>
    </row>
    <row r="46" customFormat="false" ht="12.75" hidden="false" customHeight="false" outlineLevel="0" collapsed="false">
      <c r="A46" s="16" t="s">
        <v>2402</v>
      </c>
      <c r="B46" s="0" t="s">
        <v>76</v>
      </c>
      <c r="C46" s="0" t="s">
        <v>407</v>
      </c>
      <c r="D46" s="0" t="s">
        <v>78</v>
      </c>
      <c r="E46" s="0" t="s">
        <v>408</v>
      </c>
      <c r="F46" s="1" t="n">
        <v>9573</v>
      </c>
      <c r="G46" s="2" t="n">
        <f aca="false">(("12/19/2011")-F46)/365.25</f>
        <v>81.7549623545517</v>
      </c>
      <c r="H46" s="0" t="s">
        <v>409</v>
      </c>
      <c r="I46" s="0" t="s">
        <v>43</v>
      </c>
      <c r="J46" s="0" t="s">
        <v>31</v>
      </c>
      <c r="K46" s="3" t="s">
        <v>410</v>
      </c>
      <c r="L46" s="0" t="s">
        <v>411</v>
      </c>
      <c r="O46" s="0" t="s">
        <v>412</v>
      </c>
      <c r="P46" s="0" t="s">
        <v>84</v>
      </c>
      <c r="Q46" s="0" t="n">
        <v>925</v>
      </c>
      <c r="S46" s="0" t="s">
        <v>47</v>
      </c>
      <c r="T46" s="15" t="n">
        <v>3</v>
      </c>
      <c r="U46" s="4" t="s">
        <v>38</v>
      </c>
    </row>
    <row r="47" customFormat="false" ht="12.75" hidden="false" customHeight="false" outlineLevel="0" collapsed="false">
      <c r="A47" s="16" t="s">
        <v>2403</v>
      </c>
      <c r="B47" s="0" t="s">
        <v>413</v>
      </c>
      <c r="C47" s="0" t="s">
        <v>414</v>
      </c>
      <c r="D47" s="0" t="s">
        <v>385</v>
      </c>
      <c r="E47" s="0" t="s">
        <v>415</v>
      </c>
      <c r="F47" s="1" t="n">
        <v>3957</v>
      </c>
      <c r="G47" s="2" t="n">
        <f aca="false">(("12/19/2011")-F47)/365.25</f>
        <v>97.1307323750856</v>
      </c>
      <c r="H47" s="0" t="s">
        <v>416</v>
      </c>
      <c r="I47" s="0" t="s">
        <v>43</v>
      </c>
      <c r="J47" s="0" t="s">
        <v>31</v>
      </c>
      <c r="K47" s="3" t="s">
        <v>417</v>
      </c>
      <c r="L47" s="0" t="s">
        <v>418</v>
      </c>
      <c r="O47" s="0" t="s">
        <v>419</v>
      </c>
      <c r="P47" s="0" t="s">
        <v>390</v>
      </c>
      <c r="Q47" s="0" t="n">
        <v>925</v>
      </c>
      <c r="S47" s="0" t="s">
        <v>47</v>
      </c>
      <c r="T47" s="15" t="n">
        <v>11</v>
      </c>
      <c r="U47" s="4" t="s">
        <v>38</v>
      </c>
    </row>
    <row r="48" customFormat="false" ht="12.75" hidden="false" customHeight="false" outlineLevel="0" collapsed="false">
      <c r="A48" s="16" t="s">
        <v>2404</v>
      </c>
      <c r="B48" s="0" t="s">
        <v>103</v>
      </c>
      <c r="C48" s="0" t="s">
        <v>420</v>
      </c>
      <c r="D48" s="0" t="s">
        <v>421</v>
      </c>
      <c r="E48" s="0" t="s">
        <v>422</v>
      </c>
      <c r="F48" s="1" t="n">
        <v>14780</v>
      </c>
      <c r="G48" s="2" t="n">
        <f aca="false">(("12/19/2011")-F48)/365.25</f>
        <v>67.4989733059548</v>
      </c>
      <c r="H48" s="0" t="s">
        <v>423</v>
      </c>
      <c r="I48" s="0" t="s">
        <v>161</v>
      </c>
      <c r="J48" s="0" t="s">
        <v>31</v>
      </c>
      <c r="K48" s="3" t="s">
        <v>424</v>
      </c>
      <c r="L48" s="0" t="s">
        <v>425</v>
      </c>
      <c r="O48" s="0" t="s">
        <v>93</v>
      </c>
      <c r="P48" s="0" t="s">
        <v>426</v>
      </c>
      <c r="R48" s="0" t="s">
        <v>427</v>
      </c>
      <c r="S48" s="0" t="s">
        <v>37</v>
      </c>
      <c r="T48" s="15" t="n">
        <v>6</v>
      </c>
      <c r="U48" s="4" t="s">
        <v>38</v>
      </c>
    </row>
    <row r="49" customFormat="false" ht="12.75" hidden="false" customHeight="false" outlineLevel="0" collapsed="false">
      <c r="A49" s="16" t="s">
        <v>2405</v>
      </c>
      <c r="B49" s="0" t="s">
        <v>428</v>
      </c>
      <c r="C49" s="0" t="s">
        <v>429</v>
      </c>
      <c r="E49" s="0" t="s">
        <v>430</v>
      </c>
      <c r="F49" s="1" t="n">
        <v>11950</v>
      </c>
      <c r="G49" s="2" t="n">
        <f aca="false">(("12/19/2011")-F49)/365.25</f>
        <v>75.2470910335387</v>
      </c>
      <c r="H49" s="0" t="s">
        <v>431</v>
      </c>
      <c r="I49" s="0" t="s">
        <v>432</v>
      </c>
      <c r="J49" s="0" t="s">
        <v>31</v>
      </c>
      <c r="K49" s="3" t="s">
        <v>433</v>
      </c>
      <c r="L49" s="0" t="s">
        <v>434</v>
      </c>
      <c r="O49" s="0" t="s">
        <v>435</v>
      </c>
      <c r="P49" s="0" t="s">
        <v>428</v>
      </c>
      <c r="Q49" s="0" t="n">
        <v>925</v>
      </c>
      <c r="S49" s="0" t="s">
        <v>47</v>
      </c>
      <c r="T49" s="15" t="n">
        <v>9</v>
      </c>
      <c r="U49" s="4" t="s">
        <v>38</v>
      </c>
    </row>
    <row r="50" customFormat="false" ht="12.75" hidden="false" customHeight="false" outlineLevel="0" collapsed="false">
      <c r="A50" s="16" t="s">
        <v>2406</v>
      </c>
      <c r="B50" s="0" t="s">
        <v>436</v>
      </c>
      <c r="C50" s="0" t="s">
        <v>437</v>
      </c>
      <c r="D50" s="0" t="s">
        <v>438</v>
      </c>
      <c r="E50" s="0" t="s">
        <v>328</v>
      </c>
      <c r="F50" s="1" t="n">
        <v>9493</v>
      </c>
      <c r="G50" s="2" t="n">
        <f aca="false">(("12/19/2011")-F50)/365.25</f>
        <v>81.9739904175222</v>
      </c>
      <c r="H50" s="0" t="s">
        <v>439</v>
      </c>
      <c r="I50" s="0" t="s">
        <v>43</v>
      </c>
      <c r="J50" s="0" t="s">
        <v>31</v>
      </c>
      <c r="K50" s="3" t="s">
        <v>440</v>
      </c>
      <c r="L50" s="0" t="s">
        <v>441</v>
      </c>
      <c r="O50" s="0" t="s">
        <v>93</v>
      </c>
      <c r="P50" s="0" t="s">
        <v>442</v>
      </c>
      <c r="Q50" s="0" t="n">
        <v>925</v>
      </c>
      <c r="R50" s="0" t="s">
        <v>443</v>
      </c>
      <c r="S50" s="0" t="s">
        <v>37</v>
      </c>
      <c r="T50" s="15" t="n">
        <v>12</v>
      </c>
      <c r="U50" s="4" t="s">
        <v>38</v>
      </c>
    </row>
    <row r="51" customFormat="false" ht="12.75" hidden="false" customHeight="false" outlineLevel="0" collapsed="false">
      <c r="A51" s="16" t="s">
        <v>2407</v>
      </c>
      <c r="B51" s="0" t="s">
        <v>444</v>
      </c>
      <c r="C51" s="0" t="s">
        <v>445</v>
      </c>
      <c r="D51" s="0" t="s">
        <v>293</v>
      </c>
      <c r="E51" s="0" t="s">
        <v>446</v>
      </c>
      <c r="F51" s="1" t="n">
        <v>13526</v>
      </c>
      <c r="G51" s="2" t="n">
        <f aca="false">(("12/19/2011")-F51)/365.25</f>
        <v>70.9322381930185</v>
      </c>
      <c r="H51" s="0" t="s">
        <v>447</v>
      </c>
      <c r="I51" s="0" t="s">
        <v>43</v>
      </c>
      <c r="J51" s="0" t="s">
        <v>31</v>
      </c>
      <c r="K51" s="3" t="s">
        <v>448</v>
      </c>
      <c r="L51" s="0" t="s">
        <v>449</v>
      </c>
      <c r="O51" s="0" t="s">
        <v>450</v>
      </c>
      <c r="P51" s="0" t="s">
        <v>291</v>
      </c>
      <c r="R51" s="0" t="s">
        <v>451</v>
      </c>
      <c r="S51" s="0" t="s">
        <v>37</v>
      </c>
      <c r="T51" s="15" t="n">
        <v>1</v>
      </c>
      <c r="U51" s="4" t="s">
        <v>38</v>
      </c>
    </row>
    <row r="52" customFormat="false" ht="12.75" hidden="false" customHeight="false" outlineLevel="0" collapsed="false">
      <c r="A52" s="16" t="s">
        <v>2408</v>
      </c>
      <c r="B52" s="0" t="s">
        <v>452</v>
      </c>
      <c r="C52" s="0" t="s">
        <v>453</v>
      </c>
      <c r="D52" s="0" t="s">
        <v>454</v>
      </c>
      <c r="E52" s="0" t="s">
        <v>41</v>
      </c>
      <c r="F52" s="1" t="n">
        <v>8122</v>
      </c>
      <c r="G52" s="2" t="n">
        <f aca="false">(("12/19/2011")-F52)/365.25</f>
        <v>85.7275838466804</v>
      </c>
      <c r="H52" s="0" t="s">
        <v>455</v>
      </c>
      <c r="I52" s="0" t="s">
        <v>276</v>
      </c>
      <c r="J52" s="0" t="s">
        <v>31</v>
      </c>
      <c r="K52" s="3" t="s">
        <v>456</v>
      </c>
      <c r="L52" s="0" t="s">
        <v>457</v>
      </c>
      <c r="O52" s="0" t="s">
        <v>93</v>
      </c>
      <c r="P52" s="0" t="s">
        <v>458</v>
      </c>
      <c r="Q52" s="0" t="n">
        <v>925</v>
      </c>
      <c r="R52" s="0" t="s">
        <v>459</v>
      </c>
      <c r="S52" s="0" t="s">
        <v>47</v>
      </c>
      <c r="T52" s="15" t="n">
        <v>3</v>
      </c>
      <c r="U52" s="4" t="s">
        <v>38</v>
      </c>
    </row>
    <row r="53" customFormat="false" ht="12.75" hidden="false" customHeight="false" outlineLevel="0" collapsed="false">
      <c r="A53" s="16" t="s">
        <v>2409</v>
      </c>
      <c r="B53" s="0" t="s">
        <v>460</v>
      </c>
      <c r="C53" s="0" t="s">
        <v>461</v>
      </c>
      <c r="D53" s="0" t="s">
        <v>284</v>
      </c>
      <c r="E53" s="0" t="s">
        <v>462</v>
      </c>
      <c r="F53" s="1" t="n">
        <v>11167</v>
      </c>
      <c r="G53" s="2" t="n">
        <f aca="false">(("12/19/2011")-F53)/365.25</f>
        <v>77.3908281998631</v>
      </c>
      <c r="H53" s="0" t="s">
        <v>463</v>
      </c>
      <c r="I53" s="0" t="s">
        <v>43</v>
      </c>
      <c r="J53" s="0" t="s">
        <v>31</v>
      </c>
      <c r="K53" s="3" t="s">
        <v>464</v>
      </c>
      <c r="L53" s="0" t="s">
        <v>465</v>
      </c>
      <c r="O53" s="0" t="s">
        <v>466</v>
      </c>
      <c r="P53" s="0" t="s">
        <v>290</v>
      </c>
      <c r="Q53" s="0" t="n">
        <v>925</v>
      </c>
      <c r="R53" s="0" t="s">
        <v>467</v>
      </c>
      <c r="S53" s="0" t="s">
        <v>47</v>
      </c>
      <c r="T53" s="15" t="n">
        <v>7</v>
      </c>
      <c r="U53" s="4" t="s">
        <v>38</v>
      </c>
    </row>
    <row r="54" customFormat="false" ht="12.75" hidden="false" customHeight="false" outlineLevel="0" collapsed="false">
      <c r="A54" s="16" t="s">
        <v>2410</v>
      </c>
      <c r="B54" s="0" t="s">
        <v>230</v>
      </c>
      <c r="C54" s="0" t="s">
        <v>468</v>
      </c>
      <c r="D54" s="0" t="s">
        <v>232</v>
      </c>
      <c r="E54" s="0" t="s">
        <v>41</v>
      </c>
      <c r="F54" s="1" t="n">
        <v>10061</v>
      </c>
      <c r="G54" s="2" t="n">
        <f aca="false">(("12/19/2011")-F54)/365.25</f>
        <v>80.4188911704312</v>
      </c>
      <c r="H54" s="0" t="s">
        <v>469</v>
      </c>
      <c r="I54" s="0" t="s">
        <v>43</v>
      </c>
      <c r="J54" s="0" t="s">
        <v>31</v>
      </c>
      <c r="K54" s="3" t="s">
        <v>470</v>
      </c>
      <c r="L54" s="0" t="s">
        <v>471</v>
      </c>
      <c r="O54" s="0" t="s">
        <v>472</v>
      </c>
      <c r="P54" s="0" t="s">
        <v>202</v>
      </c>
      <c r="R54" s="0" t="s">
        <v>473</v>
      </c>
      <c r="S54" s="0" t="s">
        <v>37</v>
      </c>
      <c r="T54" s="15" t="n">
        <v>7</v>
      </c>
      <c r="U54" s="4" t="s">
        <v>38</v>
      </c>
    </row>
    <row r="55" customFormat="false" ht="12.75" hidden="false" customHeight="false" outlineLevel="0" collapsed="false">
      <c r="A55" s="16" t="s">
        <v>2411</v>
      </c>
      <c r="B55" s="4" t="s">
        <v>2412</v>
      </c>
      <c r="C55" s="4" t="s">
        <v>2413</v>
      </c>
      <c r="E55" s="4" t="s">
        <v>741</v>
      </c>
      <c r="F55" s="1" t="n">
        <v>13962</v>
      </c>
      <c r="G55" s="2" t="n">
        <f aca="false">(("12/19/2011")-F55)/365.25</f>
        <v>69.7385352498289</v>
      </c>
      <c r="H55" s="4" t="s">
        <v>2414</v>
      </c>
      <c r="I55" s="4" t="s">
        <v>43</v>
      </c>
      <c r="J55" s="4" t="s">
        <v>31</v>
      </c>
      <c r="K55" s="9" t="s">
        <v>2415</v>
      </c>
      <c r="L55" s="4" t="s">
        <v>2416</v>
      </c>
      <c r="O55" s="4" t="s">
        <v>2417</v>
      </c>
      <c r="P55" s="4" t="s">
        <v>305</v>
      </c>
      <c r="R55" s="8" t="s">
        <v>2418</v>
      </c>
      <c r="S55" s="4" t="s">
        <v>37</v>
      </c>
      <c r="T55" s="15" t="n">
        <v>3</v>
      </c>
      <c r="U55" s="4" t="s">
        <v>38</v>
      </c>
      <c r="V55" s="1" t="n">
        <v>39007</v>
      </c>
    </row>
    <row r="56" customFormat="false" ht="12.75" hidden="false" customHeight="false" outlineLevel="0" collapsed="false">
      <c r="A56" s="16" t="s">
        <v>2419</v>
      </c>
      <c r="B56" s="0" t="s">
        <v>483</v>
      </c>
      <c r="C56" s="0" t="s">
        <v>484</v>
      </c>
      <c r="E56" s="0" t="s">
        <v>485</v>
      </c>
      <c r="F56" s="1" t="n">
        <v>10671</v>
      </c>
      <c r="G56" s="2" t="n">
        <f aca="false">(("12/19/2011")-F56)/365.25</f>
        <v>78.7488021902806</v>
      </c>
      <c r="H56" s="0" t="s">
        <v>486</v>
      </c>
      <c r="I56" s="0" t="s">
        <v>268</v>
      </c>
      <c r="J56" s="0" t="s">
        <v>31</v>
      </c>
      <c r="K56" s="3" t="s">
        <v>487</v>
      </c>
      <c r="L56" s="0" t="s">
        <v>488</v>
      </c>
      <c r="N56" s="0" t="s">
        <v>489</v>
      </c>
      <c r="O56" s="0" t="s">
        <v>490</v>
      </c>
      <c r="P56" s="0" t="s">
        <v>290</v>
      </c>
      <c r="R56" s="0" t="s">
        <v>491</v>
      </c>
      <c r="S56" s="0" t="s">
        <v>37</v>
      </c>
      <c r="T56" s="15" t="n">
        <v>3</v>
      </c>
      <c r="U56" s="4" t="s">
        <v>38</v>
      </c>
    </row>
    <row r="57" customFormat="false" ht="12.75" hidden="false" customHeight="false" outlineLevel="0" collapsed="false">
      <c r="A57" s="16" t="s">
        <v>2420</v>
      </c>
      <c r="B57" s="4" t="s">
        <v>194</v>
      </c>
      <c r="C57" s="4" t="s">
        <v>2421</v>
      </c>
      <c r="D57" s="4" t="s">
        <v>78</v>
      </c>
      <c r="F57" s="1" t="n">
        <v>8844</v>
      </c>
      <c r="G57" s="2" t="n">
        <f aca="false">(("12/19/2011")-F57)/365.25</f>
        <v>83.750855578371</v>
      </c>
      <c r="H57" s="4" t="s">
        <v>2422</v>
      </c>
      <c r="I57" s="4" t="s">
        <v>776</v>
      </c>
      <c r="J57" s="4" t="s">
        <v>31</v>
      </c>
      <c r="K57" s="3" t="n">
        <v>94513</v>
      </c>
      <c r="L57" s="4" t="s">
        <v>2423</v>
      </c>
      <c r="O57" s="4" t="s">
        <v>723</v>
      </c>
      <c r="P57" s="4" t="s">
        <v>84</v>
      </c>
      <c r="R57" s="8" t="s">
        <v>2424</v>
      </c>
      <c r="S57" s="4" t="s">
        <v>37</v>
      </c>
      <c r="T57" s="15" t="n">
        <v>3</v>
      </c>
      <c r="U57" s="4" t="s">
        <v>38</v>
      </c>
      <c r="V57" s="1" t="n">
        <v>39035</v>
      </c>
    </row>
    <row r="58" customFormat="false" ht="12.75" hidden="false" customHeight="false" outlineLevel="0" collapsed="false">
      <c r="A58" s="16" t="s">
        <v>2425</v>
      </c>
      <c r="B58" s="0" t="s">
        <v>501</v>
      </c>
      <c r="C58" s="0" t="s">
        <v>502</v>
      </c>
      <c r="D58" s="0" t="s">
        <v>284</v>
      </c>
      <c r="E58" s="0" t="s">
        <v>503</v>
      </c>
      <c r="F58" s="1" t="n">
        <v>12960</v>
      </c>
      <c r="G58" s="2" t="n">
        <f aca="false">(("12/19/2011")-F58)/365.25</f>
        <v>72.4818617385352</v>
      </c>
      <c r="H58" s="0" t="s">
        <v>504</v>
      </c>
      <c r="I58" s="0" t="s">
        <v>43</v>
      </c>
      <c r="J58" s="0" t="s">
        <v>31</v>
      </c>
      <c r="K58" s="3" t="s">
        <v>505</v>
      </c>
      <c r="L58" s="0" t="s">
        <v>506</v>
      </c>
      <c r="O58" s="0" t="s">
        <v>507</v>
      </c>
      <c r="P58" s="0" t="s">
        <v>290</v>
      </c>
      <c r="Q58" s="0" t="n">
        <v>925</v>
      </c>
      <c r="R58" s="0" t="s">
        <v>508</v>
      </c>
      <c r="S58" s="0" t="s">
        <v>37</v>
      </c>
      <c r="T58" s="15" t="n">
        <v>6</v>
      </c>
      <c r="U58" s="4" t="s">
        <v>38</v>
      </c>
    </row>
    <row r="59" customFormat="false" ht="12.75" hidden="false" customHeight="false" outlineLevel="0" collapsed="false">
      <c r="A59" s="16" t="s">
        <v>2426</v>
      </c>
      <c r="B59" s="0" t="s">
        <v>509</v>
      </c>
      <c r="C59" s="0" t="s">
        <v>510</v>
      </c>
      <c r="E59" s="0" t="s">
        <v>511</v>
      </c>
      <c r="F59" s="1" t="n">
        <v>12187</v>
      </c>
      <c r="G59" s="2" t="n">
        <f aca="false">(("12/19/2011")-F59)/365.25</f>
        <v>74.5982203969884</v>
      </c>
      <c r="H59" s="0" t="s">
        <v>512</v>
      </c>
      <c r="I59" s="0" t="s">
        <v>30</v>
      </c>
      <c r="J59" s="0" t="s">
        <v>31</v>
      </c>
      <c r="K59" s="3" t="s">
        <v>513</v>
      </c>
      <c r="L59" s="0" t="s">
        <v>514</v>
      </c>
      <c r="N59" s="0" t="s">
        <v>489</v>
      </c>
      <c r="O59" s="0" t="s">
        <v>220</v>
      </c>
      <c r="P59" s="0" t="s">
        <v>515</v>
      </c>
      <c r="R59" s="0" t="s">
        <v>516</v>
      </c>
      <c r="S59" s="0" t="s">
        <v>37</v>
      </c>
      <c r="T59" s="15" t="n">
        <v>5</v>
      </c>
      <c r="U59" s="4" t="s">
        <v>38</v>
      </c>
    </row>
    <row r="60" customFormat="false" ht="12.75" hidden="false" customHeight="false" outlineLevel="0" collapsed="false">
      <c r="A60" s="16" t="s">
        <v>2427</v>
      </c>
      <c r="B60" s="0" t="s">
        <v>517</v>
      </c>
      <c r="C60" s="0" t="s">
        <v>518</v>
      </c>
      <c r="D60" s="0" t="s">
        <v>519</v>
      </c>
      <c r="F60" s="1" t="n">
        <v>6398</v>
      </c>
      <c r="G60" s="2" t="n">
        <f aca="false">(("12/19/2011")-F60)/365.25</f>
        <v>90.4476386036961</v>
      </c>
      <c r="H60" s="0" t="s">
        <v>520</v>
      </c>
      <c r="I60" s="0" t="s">
        <v>30</v>
      </c>
      <c r="J60" s="0" t="s">
        <v>31</v>
      </c>
      <c r="K60" s="3" t="s">
        <v>521</v>
      </c>
      <c r="L60" s="0" t="s">
        <v>522</v>
      </c>
      <c r="O60" s="0" t="s">
        <v>523</v>
      </c>
      <c r="P60" s="0" t="s">
        <v>524</v>
      </c>
      <c r="S60" s="0" t="s">
        <v>47</v>
      </c>
      <c r="T60" s="15" t="n">
        <v>7</v>
      </c>
      <c r="U60" s="4" t="s">
        <v>38</v>
      </c>
    </row>
    <row r="61" customFormat="false" ht="12.75" hidden="false" customHeight="false" outlineLevel="0" collapsed="false">
      <c r="A61" s="16" t="s">
        <v>2428</v>
      </c>
      <c r="B61" s="0" t="s">
        <v>525</v>
      </c>
      <c r="C61" s="0" t="s">
        <v>526</v>
      </c>
      <c r="D61" s="0" t="s">
        <v>527</v>
      </c>
      <c r="E61" s="0" t="s">
        <v>446</v>
      </c>
      <c r="F61" s="1" t="n">
        <v>7256</v>
      </c>
      <c r="G61" s="2" t="n">
        <f aca="false">(("12/19/2011")-F61)/365.25</f>
        <v>88.0985626283368</v>
      </c>
      <c r="H61" s="0" t="s">
        <v>528</v>
      </c>
      <c r="I61" s="0" t="s">
        <v>43</v>
      </c>
      <c r="J61" s="0" t="s">
        <v>31</v>
      </c>
      <c r="K61" s="3" t="s">
        <v>529</v>
      </c>
      <c r="L61" s="0" t="s">
        <v>530</v>
      </c>
      <c r="O61" s="0" t="s">
        <v>531</v>
      </c>
      <c r="P61" s="0" t="s">
        <v>532</v>
      </c>
      <c r="Q61" s="0" t="n">
        <v>925</v>
      </c>
      <c r="R61" s="0" t="s">
        <v>533</v>
      </c>
      <c r="S61" s="0" t="s">
        <v>37</v>
      </c>
      <c r="T61" s="15" t="n">
        <v>11</v>
      </c>
      <c r="U61" s="4" t="s">
        <v>38</v>
      </c>
    </row>
    <row r="62" customFormat="false" ht="12.75" hidden="false" customHeight="false" outlineLevel="0" collapsed="false">
      <c r="A62" s="16" t="s">
        <v>2429</v>
      </c>
      <c r="B62" s="4" t="s">
        <v>2430</v>
      </c>
      <c r="C62" s="4" t="s">
        <v>2431</v>
      </c>
      <c r="E62" s="4" t="s">
        <v>2432</v>
      </c>
      <c r="F62" s="1" t="n">
        <v>15170</v>
      </c>
      <c r="G62" s="2" t="n">
        <f aca="false">(("12/19/2011")-F62)/365.25</f>
        <v>66.4312114989733</v>
      </c>
      <c r="H62" s="4" t="s">
        <v>2433</v>
      </c>
      <c r="I62" s="4" t="s">
        <v>170</v>
      </c>
      <c r="J62" s="4" t="s">
        <v>31</v>
      </c>
      <c r="K62" s="3" t="n">
        <v>94517</v>
      </c>
      <c r="L62" s="4" t="s">
        <v>2434</v>
      </c>
      <c r="O62" s="4" t="s">
        <v>2435</v>
      </c>
      <c r="P62" s="4" t="s">
        <v>305</v>
      </c>
      <c r="R62" s="8" t="s">
        <v>2436</v>
      </c>
      <c r="S62" s="4" t="s">
        <v>37</v>
      </c>
      <c r="T62" s="15" t="n">
        <v>7</v>
      </c>
      <c r="U62" s="4" t="s">
        <v>38</v>
      </c>
    </row>
    <row r="63" customFormat="false" ht="12.75" hidden="false" customHeight="false" outlineLevel="0" collapsed="false">
      <c r="A63" s="16" t="s">
        <v>2437</v>
      </c>
      <c r="B63" s="0" t="s">
        <v>2438</v>
      </c>
      <c r="C63" s="0" t="s">
        <v>544</v>
      </c>
      <c r="E63" s="0" t="s">
        <v>41</v>
      </c>
      <c r="F63" s="1" t="n">
        <v>13662</v>
      </c>
      <c r="G63" s="2" t="n">
        <f aca="false">(("12/19/2011")-F63)/365.25</f>
        <v>70.5598904859685</v>
      </c>
      <c r="H63" s="0" t="s">
        <v>545</v>
      </c>
      <c r="I63" s="0" t="s">
        <v>43</v>
      </c>
      <c r="J63" s="0" t="s">
        <v>31</v>
      </c>
      <c r="K63" s="3" t="s">
        <v>546</v>
      </c>
      <c r="L63" s="0" t="s">
        <v>547</v>
      </c>
      <c r="O63" s="0" t="s">
        <v>93</v>
      </c>
      <c r="P63" s="0" t="s">
        <v>548</v>
      </c>
      <c r="R63" s="0" t="s">
        <v>549</v>
      </c>
      <c r="S63" s="0" t="s">
        <v>37</v>
      </c>
      <c r="T63" s="15" t="n">
        <v>5</v>
      </c>
      <c r="U63" s="4" t="s">
        <v>38</v>
      </c>
    </row>
    <row r="64" customFormat="false" ht="12.75" hidden="false" customHeight="false" outlineLevel="0" collapsed="false">
      <c r="A64" s="16" t="s">
        <v>2439</v>
      </c>
      <c r="B64" s="0" t="s">
        <v>550</v>
      </c>
      <c r="C64" s="0" t="s">
        <v>551</v>
      </c>
      <c r="D64" s="0" t="s">
        <v>50</v>
      </c>
      <c r="F64" s="1" t="n">
        <v>10327</v>
      </c>
      <c r="G64" s="2" t="n">
        <f aca="false">(("12/19/2011")-F64)/365.25</f>
        <v>79.6906228610541</v>
      </c>
      <c r="H64" s="0" t="s">
        <v>552</v>
      </c>
      <c r="I64" s="0" t="s">
        <v>43</v>
      </c>
      <c r="J64" s="0" t="s">
        <v>31</v>
      </c>
      <c r="K64" s="3" t="s">
        <v>355</v>
      </c>
      <c r="L64" s="0" t="s">
        <v>553</v>
      </c>
      <c r="O64" s="10" t="s">
        <v>723</v>
      </c>
      <c r="P64" s="0" t="s">
        <v>56</v>
      </c>
      <c r="R64" s="8" t="s">
        <v>2440</v>
      </c>
      <c r="S64" s="0" t="s">
        <v>37</v>
      </c>
      <c r="T64" s="15" t="n">
        <v>4</v>
      </c>
      <c r="U64" s="4" t="s">
        <v>38</v>
      </c>
      <c r="X64" s="4" t="s">
        <v>723</v>
      </c>
    </row>
    <row r="65" customFormat="false" ht="12.75" hidden="false" customHeight="false" outlineLevel="0" collapsed="false">
      <c r="A65" s="16" t="s">
        <v>2441</v>
      </c>
      <c r="B65" s="4" t="s">
        <v>2442</v>
      </c>
      <c r="C65" s="4" t="s">
        <v>2443</v>
      </c>
      <c r="E65" s="4" t="s">
        <v>2444</v>
      </c>
      <c r="F65" s="1" t="n">
        <v>13045</v>
      </c>
      <c r="G65" s="2" t="n">
        <f aca="false">(("12/19/2011")-F65)/365.25</f>
        <v>72.249144421629</v>
      </c>
      <c r="H65" s="4" t="s">
        <v>2445</v>
      </c>
      <c r="I65" s="4" t="s">
        <v>170</v>
      </c>
      <c r="J65" s="4" t="s">
        <v>31</v>
      </c>
      <c r="K65" s="3" t="n">
        <v>94517</v>
      </c>
      <c r="L65" s="4" t="s">
        <v>2446</v>
      </c>
      <c r="O65" s="4" t="s">
        <v>2447</v>
      </c>
      <c r="P65" s="4" t="s">
        <v>2448</v>
      </c>
      <c r="R65" s="8" t="s">
        <v>2449</v>
      </c>
      <c r="S65" s="4" t="s">
        <v>37</v>
      </c>
      <c r="T65" s="15" t="n">
        <v>9</v>
      </c>
      <c r="U65" s="4" t="s">
        <v>38</v>
      </c>
    </row>
    <row r="66" customFormat="false" ht="12.75" hidden="false" customHeight="false" outlineLevel="0" collapsed="false">
      <c r="A66" s="16" t="s">
        <v>2450</v>
      </c>
      <c r="B66" s="0" t="s">
        <v>481</v>
      </c>
      <c r="C66" s="0" t="s">
        <v>556</v>
      </c>
      <c r="E66" s="0" t="s">
        <v>41</v>
      </c>
      <c r="F66" s="1" t="n">
        <v>8439</v>
      </c>
      <c r="G66" s="2" t="n">
        <f aca="false">(("12/19/2011")-F66)/365.25</f>
        <v>84.8596851471595</v>
      </c>
      <c r="H66" s="0" t="s">
        <v>557</v>
      </c>
      <c r="I66" s="0" t="s">
        <v>43</v>
      </c>
      <c r="J66" s="0" t="s">
        <v>31</v>
      </c>
      <c r="K66" s="3" t="s">
        <v>558</v>
      </c>
      <c r="L66" s="0" t="s">
        <v>559</v>
      </c>
      <c r="O66" s="0" t="s">
        <v>340</v>
      </c>
      <c r="P66" s="0" t="s">
        <v>481</v>
      </c>
      <c r="Q66" s="0" t="n">
        <v>925</v>
      </c>
      <c r="R66" s="0" t="s">
        <v>560</v>
      </c>
      <c r="S66" s="0" t="s">
        <v>37</v>
      </c>
      <c r="T66" s="15" t="n">
        <v>2</v>
      </c>
      <c r="U66" s="4" t="s">
        <v>38</v>
      </c>
    </row>
    <row r="67" customFormat="false" ht="12.75" hidden="false" customHeight="false" outlineLevel="0" collapsed="false">
      <c r="A67" s="16" t="s">
        <v>2451</v>
      </c>
      <c r="B67" s="0" t="s">
        <v>561</v>
      </c>
      <c r="C67" s="0" t="s">
        <v>562</v>
      </c>
      <c r="E67" s="0" t="s">
        <v>360</v>
      </c>
      <c r="F67" s="1" t="n">
        <v>13657</v>
      </c>
      <c r="G67" s="2" t="n">
        <f aca="false">(("12/19/2011")-F67)/365.25</f>
        <v>70.5735797399042</v>
      </c>
      <c r="H67" s="0" t="s">
        <v>563</v>
      </c>
      <c r="I67" s="0" t="s">
        <v>564</v>
      </c>
      <c r="J67" s="0" t="s">
        <v>31</v>
      </c>
      <c r="K67" s="3" t="s">
        <v>565</v>
      </c>
      <c r="L67" s="0" t="s">
        <v>566</v>
      </c>
      <c r="O67" s="0" t="s">
        <v>93</v>
      </c>
      <c r="P67" s="0" t="s">
        <v>442</v>
      </c>
      <c r="R67" s="0" t="s">
        <v>567</v>
      </c>
      <c r="S67" s="0" t="s">
        <v>37</v>
      </c>
      <c r="T67" s="15" t="n">
        <v>5</v>
      </c>
      <c r="U67" s="4" t="s">
        <v>38</v>
      </c>
    </row>
    <row r="68" customFormat="false" ht="12.75" hidden="false" customHeight="false" outlineLevel="0" collapsed="false">
      <c r="A68" s="16" t="s">
        <v>2452</v>
      </c>
      <c r="B68" s="4" t="s">
        <v>2453</v>
      </c>
      <c r="C68" s="4" t="s">
        <v>2454</v>
      </c>
      <c r="E68" s="4" t="s">
        <v>2455</v>
      </c>
      <c r="F68" s="1" t="n">
        <v>12717</v>
      </c>
      <c r="G68" s="2" t="n">
        <f aca="false">(("12/19/2011")-F68)/365.25</f>
        <v>73.1471594798084</v>
      </c>
      <c r="H68" s="4" t="s">
        <v>2456</v>
      </c>
      <c r="I68" s="4" t="s">
        <v>43</v>
      </c>
      <c r="J68" s="4" t="s">
        <v>31</v>
      </c>
      <c r="K68" s="3" t="n">
        <v>94598</v>
      </c>
      <c r="L68" s="4" t="s">
        <v>2457</v>
      </c>
      <c r="O68" s="4" t="s">
        <v>2458</v>
      </c>
      <c r="P68" s="4" t="s">
        <v>2459</v>
      </c>
      <c r="R68" s="8" t="s">
        <v>2460</v>
      </c>
      <c r="S68" s="4" t="s">
        <v>37</v>
      </c>
      <c r="T68" s="15" t="n">
        <v>10</v>
      </c>
      <c r="U68" s="4" t="s">
        <v>38</v>
      </c>
    </row>
    <row r="69" customFormat="false" ht="12.75" hidden="false" customHeight="false" outlineLevel="0" collapsed="false">
      <c r="A69" s="16" t="s">
        <v>2461</v>
      </c>
      <c r="B69" s="0" t="s">
        <v>577</v>
      </c>
      <c r="C69" s="0" t="s">
        <v>578</v>
      </c>
      <c r="E69" s="0" t="s">
        <v>579</v>
      </c>
      <c r="F69" s="1" t="n">
        <v>7886</v>
      </c>
      <c r="G69" s="2" t="n">
        <f aca="false">(("12/19/2011")-F69)/365.25</f>
        <v>86.3737166324435</v>
      </c>
      <c r="H69" s="0" t="s">
        <v>580</v>
      </c>
      <c r="I69" s="0" t="s">
        <v>43</v>
      </c>
      <c r="J69" s="0" t="s">
        <v>31</v>
      </c>
      <c r="K69" s="3" t="s">
        <v>581</v>
      </c>
      <c r="L69" s="0" t="s">
        <v>582</v>
      </c>
      <c r="O69" s="0" t="s">
        <v>583</v>
      </c>
      <c r="P69" s="0" t="s">
        <v>577</v>
      </c>
      <c r="Q69" s="0" t="n">
        <v>925</v>
      </c>
      <c r="S69" s="0" t="s">
        <v>47</v>
      </c>
      <c r="T69" s="15" t="n">
        <v>8</v>
      </c>
      <c r="U69" s="4" t="s">
        <v>38</v>
      </c>
    </row>
    <row r="70" customFormat="false" ht="12.75" hidden="false" customHeight="false" outlineLevel="0" collapsed="false">
      <c r="A70" s="16" t="s">
        <v>2462</v>
      </c>
      <c r="B70" s="0" t="s">
        <v>584</v>
      </c>
      <c r="C70" s="0" t="s">
        <v>585</v>
      </c>
      <c r="E70" s="0" t="s">
        <v>586</v>
      </c>
      <c r="F70" s="1" t="n">
        <v>11132</v>
      </c>
      <c r="G70" s="2" t="n">
        <f aca="false">(("12/19/2011")-F70)/365.25</f>
        <v>77.4866529774127</v>
      </c>
      <c r="H70" s="0" t="s">
        <v>587</v>
      </c>
      <c r="I70" s="0" t="s">
        <v>43</v>
      </c>
      <c r="J70" s="0" t="s">
        <v>31</v>
      </c>
      <c r="K70" s="3" t="s">
        <v>588</v>
      </c>
      <c r="L70" s="0" t="s">
        <v>589</v>
      </c>
      <c r="O70" s="0" t="s">
        <v>590</v>
      </c>
      <c r="P70" s="0" t="s">
        <v>137</v>
      </c>
      <c r="R70" s="0" t="s">
        <v>591</v>
      </c>
      <c r="S70" s="0" t="s">
        <v>37</v>
      </c>
      <c r="T70" s="15" t="n">
        <v>6</v>
      </c>
      <c r="U70" s="4" t="s">
        <v>38</v>
      </c>
    </row>
    <row r="71" customFormat="false" ht="12.75" hidden="false" customHeight="false" outlineLevel="0" collapsed="false">
      <c r="A71" s="14" t="s">
        <v>2463</v>
      </c>
      <c r="B71" s="0" t="s">
        <v>2464</v>
      </c>
      <c r="C71" s="0" t="s">
        <v>2465</v>
      </c>
      <c r="D71" s="0" t="s">
        <v>2466</v>
      </c>
      <c r="E71" s="0" t="s">
        <v>579</v>
      </c>
      <c r="F71" s="1" t="n">
        <v>14583</v>
      </c>
      <c r="G71" s="2" t="n">
        <f aca="false">(("12/19/2011")-F71)/365.25</f>
        <v>68.0383299110198</v>
      </c>
      <c r="H71" s="0" t="s">
        <v>2467</v>
      </c>
      <c r="I71" s="0" t="s">
        <v>43</v>
      </c>
      <c r="J71" s="0" t="s">
        <v>31</v>
      </c>
      <c r="K71" s="3" t="n">
        <v>94595</v>
      </c>
      <c r="L71" s="0" t="s">
        <v>2468</v>
      </c>
      <c r="O71" s="0" t="s">
        <v>2469</v>
      </c>
      <c r="P71" s="0" t="s">
        <v>2470</v>
      </c>
      <c r="Q71" s="0" t="n">
        <v>925</v>
      </c>
      <c r="R71" s="8" t="s">
        <v>2471</v>
      </c>
      <c r="T71" s="15" t="n">
        <v>12</v>
      </c>
      <c r="U71" s="0" t="s">
        <v>38</v>
      </c>
      <c r="V71" s="1" t="n">
        <v>39406</v>
      </c>
    </row>
    <row r="72" customFormat="false" ht="12.75" hidden="false" customHeight="false" outlineLevel="0" collapsed="false">
      <c r="A72" s="16" t="s">
        <v>2472</v>
      </c>
      <c r="B72" s="0" t="s">
        <v>601</v>
      </c>
      <c r="C72" s="0" t="s">
        <v>602</v>
      </c>
      <c r="E72" s="0" t="s">
        <v>150</v>
      </c>
      <c r="F72" s="1" t="n">
        <v>12093</v>
      </c>
      <c r="G72" s="2" t="n">
        <f aca="false">(("12/19/2011")-F72)/365.25</f>
        <v>74.8555783709788</v>
      </c>
      <c r="H72" s="0" t="s">
        <v>603</v>
      </c>
      <c r="I72" s="0" t="s">
        <v>161</v>
      </c>
      <c r="J72" s="0" t="s">
        <v>31</v>
      </c>
      <c r="K72" s="3" t="s">
        <v>604</v>
      </c>
      <c r="L72" s="0" t="s">
        <v>605</v>
      </c>
      <c r="O72" s="0" t="s">
        <v>606</v>
      </c>
      <c r="P72" s="0" t="s">
        <v>128</v>
      </c>
      <c r="R72" s="0" t="s">
        <v>607</v>
      </c>
      <c r="S72" s="0" t="s">
        <v>37</v>
      </c>
      <c r="T72" s="15" t="n">
        <v>2</v>
      </c>
      <c r="U72" s="4" t="s">
        <v>38</v>
      </c>
      <c r="X72" s="4" t="s">
        <v>723</v>
      </c>
      <c r="Y72" s="6" t="s">
        <v>723</v>
      </c>
    </row>
    <row r="73" customFormat="false" ht="12.75" hidden="false" customHeight="false" outlineLevel="0" collapsed="false">
      <c r="A73" s="16" t="s">
        <v>2473</v>
      </c>
      <c r="B73" s="0" t="s">
        <v>613</v>
      </c>
      <c r="C73" s="0" t="s">
        <v>614</v>
      </c>
      <c r="E73" s="0" t="s">
        <v>615</v>
      </c>
      <c r="F73" s="1" t="n">
        <v>8782</v>
      </c>
      <c r="G73" s="2" t="n">
        <f aca="false">(("12/19/2011")-F73)/365.25</f>
        <v>83.9206023271732</v>
      </c>
      <c r="H73" s="0" t="s">
        <v>616</v>
      </c>
      <c r="I73" s="0" t="s">
        <v>43</v>
      </c>
      <c r="J73" s="0" t="s">
        <v>31</v>
      </c>
      <c r="K73" s="3" t="s">
        <v>617</v>
      </c>
      <c r="L73" s="0" t="s">
        <v>618</v>
      </c>
      <c r="O73" s="0" t="s">
        <v>619</v>
      </c>
      <c r="P73" s="0" t="s">
        <v>620</v>
      </c>
      <c r="R73" s="8" t="s">
        <v>2474</v>
      </c>
      <c r="S73" s="0" t="s">
        <v>37</v>
      </c>
      <c r="T73" s="15" t="n">
        <v>1</v>
      </c>
      <c r="U73" s="4" t="s">
        <v>38</v>
      </c>
    </row>
    <row r="74" customFormat="false" ht="12.75" hidden="false" customHeight="false" outlineLevel="0" collapsed="false">
      <c r="A74" s="16" t="s">
        <v>2475</v>
      </c>
      <c r="B74" s="0" t="s">
        <v>622</v>
      </c>
      <c r="C74" s="0" t="s">
        <v>623</v>
      </c>
      <c r="D74" s="0" t="s">
        <v>50</v>
      </c>
      <c r="E74" s="0" t="s">
        <v>349</v>
      </c>
      <c r="F74" s="1" t="n">
        <v>7741</v>
      </c>
      <c r="G74" s="2" t="n">
        <f aca="false">(("12/19/2011")-F74)/365.25</f>
        <v>86.7707049965777</v>
      </c>
      <c r="H74" s="0" t="s">
        <v>624</v>
      </c>
      <c r="I74" s="0" t="s">
        <v>43</v>
      </c>
      <c r="J74" s="0" t="s">
        <v>31</v>
      </c>
      <c r="K74" s="3" t="s">
        <v>625</v>
      </c>
      <c r="L74" s="0" t="s">
        <v>626</v>
      </c>
      <c r="O74" s="0" t="s">
        <v>627</v>
      </c>
      <c r="P74" s="0" t="s">
        <v>56</v>
      </c>
      <c r="Q74" s="0" t="n">
        <v>925</v>
      </c>
      <c r="R74" s="0" t="s">
        <v>628</v>
      </c>
      <c r="S74" s="0" t="s">
        <v>37</v>
      </c>
      <c r="T74" s="15" t="n">
        <v>3</v>
      </c>
      <c r="U74" s="4" t="s">
        <v>38</v>
      </c>
    </row>
    <row r="75" customFormat="false" ht="12.75" hidden="false" customHeight="false" outlineLevel="0" collapsed="false">
      <c r="A75" s="14" t="s">
        <v>2476</v>
      </c>
      <c r="B75" s="0" t="s">
        <v>2477</v>
      </c>
      <c r="C75" s="0" t="s">
        <v>2478</v>
      </c>
      <c r="D75" s="0" t="s">
        <v>377</v>
      </c>
      <c r="E75" s="0" t="s">
        <v>579</v>
      </c>
      <c r="F75" s="1" t="n">
        <v>11609</v>
      </c>
      <c r="G75" s="2" t="n">
        <f aca="false">(("12/19/2011")-F75)/365.25</f>
        <v>76.1806981519507</v>
      </c>
      <c r="H75" s="0" t="s">
        <v>2479</v>
      </c>
      <c r="I75" s="0" t="s">
        <v>43</v>
      </c>
      <c r="J75" s="0" t="s">
        <v>31</v>
      </c>
      <c r="K75" s="3" t="n">
        <v>94596</v>
      </c>
      <c r="L75" s="0" t="s">
        <v>2480</v>
      </c>
      <c r="O75" s="10" t="s">
        <v>2481</v>
      </c>
      <c r="P75" s="0" t="s">
        <v>335</v>
      </c>
      <c r="Q75" s="0" t="n">
        <v>925</v>
      </c>
      <c r="R75" s="8" t="s">
        <v>2482</v>
      </c>
      <c r="S75" s="0" t="s">
        <v>2315</v>
      </c>
      <c r="T75" s="17" t="n">
        <v>10</v>
      </c>
      <c r="U75" s="4" t="s">
        <v>38</v>
      </c>
    </row>
    <row r="76" customFormat="false" ht="12.75" hidden="false" customHeight="false" outlineLevel="0" collapsed="false">
      <c r="A76" s="16" t="s">
        <v>2483</v>
      </c>
      <c r="B76" s="0" t="s">
        <v>636</v>
      </c>
      <c r="C76" s="0" t="s">
        <v>637</v>
      </c>
      <c r="D76" s="0" t="s">
        <v>638</v>
      </c>
      <c r="E76" s="0" t="s">
        <v>639</v>
      </c>
      <c r="F76" s="1" t="n">
        <v>7879</v>
      </c>
      <c r="G76" s="2" t="n">
        <f aca="false">(("12/19/2011")-F76)/365.25</f>
        <v>86.3928815879535</v>
      </c>
      <c r="H76" s="0" t="s">
        <v>640</v>
      </c>
      <c r="I76" s="0" t="s">
        <v>188</v>
      </c>
      <c r="J76" s="0" t="s">
        <v>31</v>
      </c>
      <c r="K76" s="3" t="s">
        <v>641</v>
      </c>
      <c r="L76" s="0" t="s">
        <v>642</v>
      </c>
      <c r="O76" s="0" t="s">
        <v>643</v>
      </c>
      <c r="P76" s="0" t="s">
        <v>644</v>
      </c>
      <c r="Q76" s="0" t="n">
        <v>925</v>
      </c>
      <c r="R76" s="8" t="s">
        <v>2484</v>
      </c>
      <c r="S76" s="0" t="s">
        <v>47</v>
      </c>
      <c r="T76" s="15" t="n">
        <v>7</v>
      </c>
      <c r="U76" s="4" t="s">
        <v>38</v>
      </c>
    </row>
    <row r="77" customFormat="false" ht="12.75" hidden="false" customHeight="false" outlineLevel="0" collapsed="false">
      <c r="A77" s="16" t="s">
        <v>2485</v>
      </c>
      <c r="B77" s="0" t="s">
        <v>646</v>
      </c>
      <c r="C77" s="0" t="s">
        <v>647</v>
      </c>
      <c r="D77" s="0" t="s">
        <v>648</v>
      </c>
      <c r="E77" s="0" t="s">
        <v>649</v>
      </c>
      <c r="F77" s="1" t="n">
        <v>4800</v>
      </c>
      <c r="G77" s="2" t="n">
        <f aca="false">(("12/19/2011")-F77)/365.25</f>
        <v>94.8227241615332</v>
      </c>
      <c r="H77" s="0" t="s">
        <v>650</v>
      </c>
      <c r="I77" s="0" t="s">
        <v>276</v>
      </c>
      <c r="J77" s="0" t="s">
        <v>31</v>
      </c>
      <c r="K77" s="3" t="s">
        <v>651</v>
      </c>
      <c r="L77" s="0" t="s">
        <v>652</v>
      </c>
      <c r="O77" s="0" t="s">
        <v>653</v>
      </c>
      <c r="P77" s="0" t="s">
        <v>654</v>
      </c>
      <c r="Q77" s="0" t="n">
        <v>925</v>
      </c>
      <c r="S77" s="0" t="s">
        <v>47</v>
      </c>
      <c r="T77" s="15" t="n">
        <v>2</v>
      </c>
      <c r="U77" s="4" t="s">
        <v>38</v>
      </c>
    </row>
    <row r="78" customFormat="false" ht="12.75" hidden="false" customHeight="false" outlineLevel="0" collapsed="false">
      <c r="A78" s="16" t="s">
        <v>2486</v>
      </c>
      <c r="B78" s="0" t="s">
        <v>655</v>
      </c>
      <c r="C78" s="0" t="s">
        <v>656</v>
      </c>
      <c r="E78" s="0" t="s">
        <v>657</v>
      </c>
      <c r="F78" s="1" t="n">
        <v>14896</v>
      </c>
      <c r="G78" s="2" t="n">
        <f aca="false">(("12/19/2011")-F78)/365.25</f>
        <v>67.1813826146475</v>
      </c>
      <c r="H78" s="0" t="s">
        <v>658</v>
      </c>
      <c r="I78" s="0" t="s">
        <v>170</v>
      </c>
      <c r="J78" s="0" t="s">
        <v>31</v>
      </c>
      <c r="K78" s="3" t="s">
        <v>659</v>
      </c>
      <c r="L78" s="0" t="s">
        <v>660</v>
      </c>
      <c r="O78" s="0" t="s">
        <v>93</v>
      </c>
      <c r="P78" s="0" t="s">
        <v>661</v>
      </c>
      <c r="R78" s="0" t="s">
        <v>662</v>
      </c>
      <c r="S78" s="0" t="s">
        <v>37</v>
      </c>
      <c r="T78" s="15" t="n">
        <v>10</v>
      </c>
      <c r="U78" s="4" t="s">
        <v>38</v>
      </c>
    </row>
    <row r="79" customFormat="false" ht="12.75" hidden="false" customHeight="false" outlineLevel="0" collapsed="false">
      <c r="A79" s="16" t="s">
        <v>2487</v>
      </c>
      <c r="B79" s="0" t="s">
        <v>663</v>
      </c>
      <c r="C79" s="0" t="s">
        <v>664</v>
      </c>
      <c r="F79" s="1" t="n">
        <v>5895</v>
      </c>
      <c r="G79" s="2" t="n">
        <f aca="false">(("12/19/2011")-F79)/365.25</f>
        <v>91.8247775496236</v>
      </c>
      <c r="H79" s="0" t="s">
        <v>665</v>
      </c>
      <c r="I79" s="0" t="s">
        <v>268</v>
      </c>
      <c r="J79" s="0" t="s">
        <v>31</v>
      </c>
      <c r="K79" s="3" t="s">
        <v>666</v>
      </c>
      <c r="L79" s="0" t="s">
        <v>667</v>
      </c>
      <c r="O79" s="0" t="s">
        <v>74</v>
      </c>
      <c r="P79" s="0" t="s">
        <v>668</v>
      </c>
      <c r="R79" s="0" t="s">
        <v>669</v>
      </c>
      <c r="S79" s="0" t="s">
        <v>37</v>
      </c>
      <c r="T79" s="15" t="n">
        <v>2</v>
      </c>
      <c r="U79" s="4" t="s">
        <v>38</v>
      </c>
    </row>
    <row r="80" customFormat="false" ht="12.75" hidden="false" customHeight="false" outlineLevel="0" collapsed="false">
      <c r="A80" s="14" t="s">
        <v>2488</v>
      </c>
      <c r="B80" s="4" t="s">
        <v>2489</v>
      </c>
      <c r="C80" s="0" t="s">
        <v>2490</v>
      </c>
      <c r="E80" s="0" t="s">
        <v>2491</v>
      </c>
      <c r="F80" s="1" t="n">
        <v>11425</v>
      </c>
      <c r="G80" s="2" t="n">
        <f aca="false">(("12/19/2011")-F80)/365.25</f>
        <v>76.684462696783</v>
      </c>
      <c r="H80" s="0" t="s">
        <v>2492</v>
      </c>
      <c r="I80" s="0" t="s">
        <v>43</v>
      </c>
      <c r="J80" s="0" t="s">
        <v>31</v>
      </c>
      <c r="K80" s="3" t="n">
        <v>94596</v>
      </c>
      <c r="L80" s="0" t="s">
        <v>2493</v>
      </c>
      <c r="O80" s="0" t="s">
        <v>2494</v>
      </c>
      <c r="P80" s="0" t="s">
        <v>400</v>
      </c>
      <c r="Q80" s="0" t="n">
        <v>925</v>
      </c>
      <c r="R80" s="8" t="s">
        <v>2495</v>
      </c>
      <c r="T80" s="15" t="n">
        <v>4</v>
      </c>
      <c r="U80" s="0" t="s">
        <v>38</v>
      </c>
      <c r="V80" s="1" t="n">
        <v>39406</v>
      </c>
    </row>
    <row r="81" customFormat="false" ht="12.75" hidden="false" customHeight="false" outlineLevel="0" collapsed="false">
      <c r="A81" s="14" t="s">
        <v>2496</v>
      </c>
      <c r="B81" s="4" t="s">
        <v>76</v>
      </c>
      <c r="C81" s="4" t="s">
        <v>2497</v>
      </c>
      <c r="D81" s="4" t="s">
        <v>2498</v>
      </c>
      <c r="E81" s="4" t="s">
        <v>430</v>
      </c>
      <c r="F81" s="1" t="n">
        <v>12033</v>
      </c>
      <c r="G81" s="2" t="n">
        <f aca="false">(("12/19/2011")-F81)/365.25</f>
        <v>75.0198494182067</v>
      </c>
      <c r="H81" s="4" t="s">
        <v>2499</v>
      </c>
      <c r="I81" s="4" t="s">
        <v>43</v>
      </c>
      <c r="J81" s="4" t="s">
        <v>2083</v>
      </c>
      <c r="K81" s="3" t="n">
        <v>94596</v>
      </c>
      <c r="L81" s="4" t="s">
        <v>2500</v>
      </c>
      <c r="O81" s="4" t="s">
        <v>2501</v>
      </c>
      <c r="P81" s="4" t="s">
        <v>2502</v>
      </c>
      <c r="Q81" s="0" t="n">
        <v>925</v>
      </c>
      <c r="R81" s="8" t="s">
        <v>2503</v>
      </c>
      <c r="S81" s="4" t="s">
        <v>37</v>
      </c>
      <c r="T81" s="15" t="n">
        <v>12</v>
      </c>
      <c r="U81" s="4" t="s">
        <v>38</v>
      </c>
    </row>
    <row r="82" customFormat="false" ht="12.75" hidden="false" customHeight="false" outlineLevel="0" collapsed="false">
      <c r="A82" s="16" t="s">
        <v>250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12/19/2011")-F82)/365.25</f>
        <v>76.9582477754962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15" t="n">
        <v>1</v>
      </c>
      <c r="U82" s="4" t="s">
        <v>38</v>
      </c>
    </row>
    <row r="83" customFormat="false" ht="12.75" hidden="false" customHeight="false" outlineLevel="0" collapsed="false">
      <c r="A83" s="16" t="s">
        <v>250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12/19/2011")-F83)/365.25</f>
        <v>76.6297056810404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15" t="n">
        <v>5</v>
      </c>
      <c r="U83" s="4" t="s">
        <v>38</v>
      </c>
    </row>
    <row r="84" customFormat="false" ht="12.75" hidden="false" customHeight="false" outlineLevel="0" collapsed="false">
      <c r="A84" s="16" t="s">
        <v>250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12/19/2011")-F84)/365.25</f>
        <v>78.2012320328542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15" t="n">
        <v>10</v>
      </c>
      <c r="U84" s="4" t="s">
        <v>38</v>
      </c>
    </row>
    <row r="85" customFormat="false" ht="12.75" hidden="false" customHeight="false" outlineLevel="0" collapsed="false">
      <c r="A85" s="16" t="s">
        <v>250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12/19/2011")-F85)/365.25</f>
        <v>81.9411362080767</v>
      </c>
      <c r="H85" s="0" t="s">
        <v>2508</v>
      </c>
      <c r="I85" s="0" t="s">
        <v>43</v>
      </c>
      <c r="J85" s="0" t="s">
        <v>31</v>
      </c>
      <c r="K85" s="3" t="n">
        <v>94597</v>
      </c>
      <c r="L85" s="0" t="s">
        <v>714</v>
      </c>
      <c r="O85" s="0" t="s">
        <v>715</v>
      </c>
      <c r="P85" s="0" t="s">
        <v>291</v>
      </c>
      <c r="Q85" s="0" t="n">
        <v>925</v>
      </c>
      <c r="S85" s="0" t="s">
        <v>47</v>
      </c>
      <c r="T85" s="15" t="n">
        <v>1</v>
      </c>
      <c r="U85" s="4" t="s">
        <v>38</v>
      </c>
    </row>
    <row r="86" customFormat="false" ht="12.75" hidden="false" customHeight="false" outlineLevel="0" collapsed="false">
      <c r="A86" s="16" t="s">
        <v>2509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12/19/2011")-F86)/365.25</f>
        <v>75.772758384668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15" t="n">
        <v>3</v>
      </c>
      <c r="U86" s="4" t="s">
        <v>38</v>
      </c>
      <c r="V86" s="4" t="s">
        <v>723</v>
      </c>
    </row>
    <row r="87" customFormat="false" ht="12.75" hidden="false" customHeight="false" outlineLevel="0" collapsed="false">
      <c r="A87" s="16" t="s">
        <v>251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12/19/2011")-F87)/365.25</f>
        <v>87.1895961670089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15" t="n">
        <v>10</v>
      </c>
      <c r="U87" s="4" t="s">
        <v>38</v>
      </c>
    </row>
    <row r="88" customFormat="false" ht="12.75" hidden="false" customHeight="false" outlineLevel="0" collapsed="false">
      <c r="A88" s="16" t="s">
        <v>251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12/19/2011")-F88)/365.25</f>
        <v>67.7700205338809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15" t="n">
        <v>3</v>
      </c>
      <c r="U88" s="4" t="s">
        <v>38</v>
      </c>
    </row>
    <row r="89" customFormat="false" ht="12.75" hidden="false" customHeight="false" outlineLevel="0" collapsed="false">
      <c r="A89" s="16" t="s">
        <v>251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12/19/2011")-F89)/365.25</f>
        <v>72.1067761806982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8" t="s">
        <v>2513</v>
      </c>
      <c r="S89" s="0" t="s">
        <v>37</v>
      </c>
      <c r="T89" s="15" t="n">
        <v>11</v>
      </c>
      <c r="U89" s="4" t="s">
        <v>38</v>
      </c>
    </row>
    <row r="90" customFormat="false" ht="12.75" hidden="false" customHeight="false" outlineLevel="0" collapsed="false">
      <c r="A90" s="16" t="s">
        <v>2514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12/19/2011")-F90)/365.25</f>
        <v>75.3182751540041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15" t="n">
        <v>8</v>
      </c>
      <c r="U90" s="4" t="s">
        <v>38</v>
      </c>
    </row>
    <row r="91" customFormat="false" ht="12.75" hidden="false" customHeight="false" outlineLevel="0" collapsed="false">
      <c r="A91" s="14" t="s">
        <v>2515</v>
      </c>
      <c r="B91" s="0" t="s">
        <v>2516</v>
      </c>
      <c r="C91" s="0" t="s">
        <v>2517</v>
      </c>
      <c r="E91" s="0" t="s">
        <v>422</v>
      </c>
      <c r="F91" s="1" t="n">
        <v>14858</v>
      </c>
      <c r="G91" s="2" t="n">
        <f aca="false">(("12/19/2011")-F91)/365.25</f>
        <v>67.2854209445585</v>
      </c>
      <c r="H91" s="0" t="s">
        <v>2518</v>
      </c>
      <c r="I91" s="0" t="s">
        <v>276</v>
      </c>
      <c r="J91" s="0" t="s">
        <v>31</v>
      </c>
      <c r="K91" s="3" t="n">
        <v>94549</v>
      </c>
      <c r="L91" s="0" t="s">
        <v>2519</v>
      </c>
      <c r="O91" s="0" t="s">
        <v>2520</v>
      </c>
      <c r="Q91" s="0" t="n">
        <v>925</v>
      </c>
      <c r="R91" s="8" t="s">
        <v>2521</v>
      </c>
      <c r="T91" s="15" t="n">
        <v>9</v>
      </c>
      <c r="U91" s="0" t="s">
        <v>38</v>
      </c>
      <c r="V91" s="1" t="n">
        <v>39406</v>
      </c>
    </row>
    <row r="92" customFormat="false" ht="12.75" hidden="false" customHeight="false" outlineLevel="0" collapsed="false">
      <c r="A92" s="16" t="s">
        <v>2522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12/19/2011")-F92)/365.25</f>
        <v>74.8829568788501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8" t="s">
        <v>2523</v>
      </c>
      <c r="S92" s="0" t="s">
        <v>47</v>
      </c>
      <c r="T92" s="15" t="n">
        <v>1</v>
      </c>
      <c r="U92" s="4" t="s">
        <v>38</v>
      </c>
    </row>
    <row r="93" customFormat="false" ht="12.75" hidden="false" customHeight="false" outlineLevel="0" collapsed="false">
      <c r="A93" s="16" t="s">
        <v>2524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12/19/2011")-F93)/365.25</f>
        <v>78.8720054757016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15" t="n">
        <v>2</v>
      </c>
      <c r="U93" s="4" t="s">
        <v>38</v>
      </c>
    </row>
    <row r="94" customFormat="false" ht="12.75" hidden="false" customHeight="false" outlineLevel="0" collapsed="false">
      <c r="A94" s="14" t="s">
        <v>2525</v>
      </c>
      <c r="B94" s="0" t="s">
        <v>2526</v>
      </c>
      <c r="C94" s="0" t="s">
        <v>2527</v>
      </c>
      <c r="E94" s="0" t="s">
        <v>1656</v>
      </c>
      <c r="F94" s="1" t="n">
        <v>15178</v>
      </c>
      <c r="G94" s="2" t="n">
        <f aca="false">(("12/19/2011")-F94)/365.25</f>
        <v>66.4093086926763</v>
      </c>
      <c r="H94" s="0" t="s">
        <v>2528</v>
      </c>
      <c r="I94" s="0" t="s">
        <v>396</v>
      </c>
      <c r="J94" s="0" t="s">
        <v>31</v>
      </c>
      <c r="K94" s="3" t="n">
        <v>94526</v>
      </c>
      <c r="L94" s="0" t="s">
        <v>2529</v>
      </c>
      <c r="O94" s="0" t="s">
        <v>2530</v>
      </c>
      <c r="Q94" s="0" t="n">
        <v>925</v>
      </c>
      <c r="R94" s="8" t="s">
        <v>2531</v>
      </c>
      <c r="T94" s="17" t="n">
        <v>7</v>
      </c>
      <c r="U94" s="0" t="s">
        <v>38</v>
      </c>
      <c r="V94" s="1" t="n">
        <v>39406</v>
      </c>
    </row>
    <row r="95" customFormat="false" ht="12.75" hidden="false" customHeight="false" outlineLevel="0" collapsed="false">
      <c r="A95" s="16" t="s">
        <v>2532</v>
      </c>
      <c r="B95" s="0" t="s">
        <v>211</v>
      </c>
      <c r="C95" s="0" t="s">
        <v>781</v>
      </c>
      <c r="E95" s="0" t="s">
        <v>782</v>
      </c>
      <c r="F95" s="1" t="n">
        <v>11840</v>
      </c>
      <c r="G95" s="2" t="n">
        <f aca="false">(("12/19/2011")-F95)/365.25</f>
        <v>75.5482546201232</v>
      </c>
      <c r="H95" s="0" t="s">
        <v>783</v>
      </c>
      <c r="I95" s="0" t="s">
        <v>776</v>
      </c>
      <c r="J95" s="0" t="s">
        <v>31</v>
      </c>
      <c r="K95" s="3" t="s">
        <v>784</v>
      </c>
      <c r="L95" s="0" t="s">
        <v>785</v>
      </c>
      <c r="O95" s="0" t="s">
        <v>340</v>
      </c>
      <c r="P95" s="0" t="s">
        <v>211</v>
      </c>
      <c r="Q95" s="0" t="n">
        <v>925</v>
      </c>
      <c r="R95" s="0" t="s">
        <v>786</v>
      </c>
      <c r="S95" s="0" t="s">
        <v>37</v>
      </c>
      <c r="T95" s="15" t="n">
        <v>6</v>
      </c>
      <c r="U95" s="4" t="s">
        <v>38</v>
      </c>
    </row>
    <row r="96" customFormat="false" ht="12.75" hidden="false" customHeight="false" outlineLevel="0" collapsed="false">
      <c r="A96" s="14" t="s">
        <v>2533</v>
      </c>
      <c r="B96" s="0" t="s">
        <v>2534</v>
      </c>
      <c r="C96" s="0" t="s">
        <v>2535</v>
      </c>
      <c r="D96" s="0" t="s">
        <v>112</v>
      </c>
      <c r="E96" s="0" t="s">
        <v>733</v>
      </c>
      <c r="F96" s="1" t="n">
        <v>12785</v>
      </c>
      <c r="G96" s="2" t="n">
        <f aca="false">(("12/19/2011")-F96)/365.25</f>
        <v>72.9609856262834</v>
      </c>
      <c r="H96" s="0" t="s">
        <v>2536</v>
      </c>
      <c r="I96" s="0" t="s">
        <v>432</v>
      </c>
      <c r="J96" s="0" t="s">
        <v>31</v>
      </c>
      <c r="K96" s="3" t="n">
        <v>94523</v>
      </c>
      <c r="O96" s="0" t="s">
        <v>2537</v>
      </c>
      <c r="P96" s="0" t="s">
        <v>118</v>
      </c>
      <c r="Q96" s="0" t="n">
        <v>925</v>
      </c>
      <c r="R96" s="8" t="s">
        <v>2538</v>
      </c>
      <c r="S96" s="0" t="s">
        <v>37</v>
      </c>
      <c r="T96" s="15" t="n">
        <v>1</v>
      </c>
      <c r="U96" s="0" t="s">
        <v>38</v>
      </c>
    </row>
    <row r="97" customFormat="false" ht="12.75" hidden="false" customHeight="false" outlineLevel="0" collapsed="false">
      <c r="A97" s="14" t="n">
        <v>100</v>
      </c>
      <c r="B97" s="0" t="s">
        <v>795</v>
      </c>
      <c r="C97" s="0" t="s">
        <v>796</v>
      </c>
      <c r="E97" s="0" t="s">
        <v>797</v>
      </c>
      <c r="F97" s="1" t="n">
        <v>9550</v>
      </c>
      <c r="G97" s="2" t="n">
        <f aca="false">(("12/19/2011")-F97)/365.25</f>
        <v>81.8179329226557</v>
      </c>
      <c r="H97" s="0" t="s">
        <v>798</v>
      </c>
      <c r="I97" s="0" t="s">
        <v>43</v>
      </c>
      <c r="J97" s="0" t="s">
        <v>31</v>
      </c>
      <c r="K97" s="3" t="s">
        <v>799</v>
      </c>
      <c r="L97" s="0" t="s">
        <v>800</v>
      </c>
      <c r="O97" s="0" t="s">
        <v>599</v>
      </c>
      <c r="P97" s="0" t="s">
        <v>801</v>
      </c>
      <c r="R97" s="0" t="s">
        <v>802</v>
      </c>
      <c r="S97" s="0" t="s">
        <v>47</v>
      </c>
      <c r="T97" s="15" t="n">
        <v>2</v>
      </c>
      <c r="U97" s="4" t="s">
        <v>38</v>
      </c>
    </row>
    <row r="98" customFormat="false" ht="12.75" hidden="false" customHeight="false" outlineLevel="0" collapsed="false">
      <c r="A98" s="14" t="n">
        <v>101</v>
      </c>
      <c r="B98" s="0" t="s">
        <v>803</v>
      </c>
      <c r="C98" s="0" t="s">
        <v>804</v>
      </c>
      <c r="E98" s="0" t="s">
        <v>805</v>
      </c>
      <c r="F98" s="1" t="n">
        <v>12589</v>
      </c>
      <c r="G98" s="2" t="n">
        <f aca="false">(("12/19/2011")-F98)/365.25</f>
        <v>73.4976043805613</v>
      </c>
      <c r="H98" s="0" t="s">
        <v>806</v>
      </c>
      <c r="I98" s="0" t="s">
        <v>396</v>
      </c>
      <c r="J98" s="0" t="s">
        <v>31</v>
      </c>
      <c r="K98" s="3" t="s">
        <v>807</v>
      </c>
      <c r="L98" s="0" t="s">
        <v>808</v>
      </c>
      <c r="O98" s="0" t="s">
        <v>809</v>
      </c>
      <c r="P98" s="0" t="s">
        <v>810</v>
      </c>
      <c r="R98" s="0" t="s">
        <v>811</v>
      </c>
      <c r="S98" s="0" t="s">
        <v>37</v>
      </c>
      <c r="T98" s="15" t="n">
        <v>6</v>
      </c>
      <c r="U98" s="4" t="s">
        <v>38</v>
      </c>
    </row>
    <row r="99" customFormat="false" ht="12.75" hidden="false" customHeight="false" outlineLevel="0" collapsed="false">
      <c r="A99" s="14" t="n">
        <v>102</v>
      </c>
      <c r="B99" s="0" t="s">
        <v>84</v>
      </c>
      <c r="C99" s="0" t="s">
        <v>812</v>
      </c>
      <c r="E99" s="0" t="s">
        <v>233</v>
      </c>
      <c r="F99" s="6" t="n">
        <v>13090</v>
      </c>
      <c r="G99" s="2" t="n">
        <f aca="false">(("12/19/2011")-F99)/365.25</f>
        <v>72.1259411362081</v>
      </c>
      <c r="H99" s="0" t="s">
        <v>813</v>
      </c>
      <c r="I99" s="0" t="s">
        <v>564</v>
      </c>
      <c r="J99" s="0" t="s">
        <v>31</v>
      </c>
      <c r="K99" s="3" t="s">
        <v>814</v>
      </c>
      <c r="L99" s="0" t="s">
        <v>815</v>
      </c>
      <c r="O99" s="0" t="s">
        <v>816</v>
      </c>
      <c r="P99" s="0" t="s">
        <v>84</v>
      </c>
      <c r="R99" s="0" t="s">
        <v>817</v>
      </c>
      <c r="S99" s="0" t="s">
        <v>37</v>
      </c>
      <c r="T99" s="15" t="n">
        <v>11</v>
      </c>
      <c r="U99" s="4" t="s">
        <v>38</v>
      </c>
    </row>
    <row r="100" customFormat="false" ht="12.75" hidden="false" customHeight="false" outlineLevel="0" collapsed="false">
      <c r="A100" s="14" t="n">
        <v>103</v>
      </c>
      <c r="B100" s="0" t="s">
        <v>818</v>
      </c>
      <c r="C100" s="0" t="s">
        <v>819</v>
      </c>
      <c r="E100" s="0" t="s">
        <v>820</v>
      </c>
      <c r="F100" s="1" t="n">
        <v>11726</v>
      </c>
      <c r="G100" s="2" t="n">
        <f aca="false">(("12/19/2011")-F100)/365.25</f>
        <v>75.8603696098563</v>
      </c>
      <c r="H100" s="0" t="s">
        <v>821</v>
      </c>
      <c r="I100" s="0" t="s">
        <v>43</v>
      </c>
      <c r="J100" s="0" t="s">
        <v>31</v>
      </c>
      <c r="K100" s="3" t="s">
        <v>822</v>
      </c>
      <c r="L100" s="0" t="s">
        <v>823</v>
      </c>
      <c r="O100" s="0" t="s">
        <v>74</v>
      </c>
      <c r="P100" s="0" t="s">
        <v>130</v>
      </c>
      <c r="R100" s="8" t="s">
        <v>2539</v>
      </c>
      <c r="S100" s="0" t="s">
        <v>37</v>
      </c>
      <c r="T100" s="15" t="n">
        <v>2</v>
      </c>
      <c r="U100" s="4" t="s">
        <v>38</v>
      </c>
    </row>
    <row r="101" customFormat="false" ht="12.75" hidden="false" customHeight="false" outlineLevel="0" collapsed="false">
      <c r="A101" s="14" t="n">
        <v>104</v>
      </c>
      <c r="B101" s="0" t="s">
        <v>826</v>
      </c>
      <c r="C101" s="0" t="s">
        <v>827</v>
      </c>
      <c r="D101" s="0" t="s">
        <v>206</v>
      </c>
      <c r="E101" s="0" t="s">
        <v>828</v>
      </c>
      <c r="F101" s="1" t="n">
        <v>6701</v>
      </c>
      <c r="G101" s="2" t="n">
        <f aca="false">(("12/19/2011")-F101)/365.25</f>
        <v>89.6180698151951</v>
      </c>
      <c r="H101" s="4" t="s">
        <v>2540</v>
      </c>
      <c r="I101" s="4" t="s">
        <v>2541</v>
      </c>
      <c r="J101" s="0" t="s">
        <v>31</v>
      </c>
      <c r="K101" s="3" t="n">
        <v>94599</v>
      </c>
      <c r="L101" s="4" t="s">
        <v>723</v>
      </c>
      <c r="O101" s="10" t="s">
        <v>1869</v>
      </c>
      <c r="P101" s="0" t="s">
        <v>211</v>
      </c>
      <c r="Q101" s="0" t="n">
        <v>925</v>
      </c>
      <c r="R101" s="0" t="s">
        <v>833</v>
      </c>
      <c r="S101" s="0" t="s">
        <v>47</v>
      </c>
      <c r="T101" s="15" t="n">
        <v>5</v>
      </c>
      <c r="U101" s="4" t="s">
        <v>38</v>
      </c>
      <c r="X101" s="4" t="s">
        <v>1870</v>
      </c>
      <c r="Y101" s="1" t="n">
        <v>38944</v>
      </c>
    </row>
    <row r="102" customFormat="false" ht="12.75" hidden="false" customHeight="false" outlineLevel="0" collapsed="false">
      <c r="A102" s="14" t="n">
        <v>105</v>
      </c>
      <c r="B102" s="0" t="s">
        <v>834</v>
      </c>
      <c r="C102" s="0" t="s">
        <v>835</v>
      </c>
      <c r="E102" s="0" t="s">
        <v>430</v>
      </c>
      <c r="F102" s="1" t="n">
        <v>9822</v>
      </c>
      <c r="G102" s="2" t="n">
        <f aca="false">(("12/19/2011")-F102)/365.25</f>
        <v>81.0732375085558</v>
      </c>
      <c r="H102" s="0" t="s">
        <v>836</v>
      </c>
      <c r="I102" s="0" t="s">
        <v>396</v>
      </c>
      <c r="J102" s="0" t="s">
        <v>31</v>
      </c>
      <c r="K102" s="3" t="s">
        <v>837</v>
      </c>
      <c r="L102" s="0" t="s">
        <v>838</v>
      </c>
      <c r="O102" s="0" t="s">
        <v>839</v>
      </c>
      <c r="P102" s="0" t="s">
        <v>834</v>
      </c>
      <c r="Q102" s="0" t="n">
        <v>925</v>
      </c>
      <c r="R102" s="0" t="s">
        <v>840</v>
      </c>
      <c r="S102" s="0" t="s">
        <v>47</v>
      </c>
      <c r="T102" s="15" t="n">
        <v>11</v>
      </c>
      <c r="U102" s="4" t="s">
        <v>38</v>
      </c>
    </row>
    <row r="103" customFormat="false" ht="12.75" hidden="false" customHeight="false" outlineLevel="0" collapsed="false">
      <c r="A103" s="14" t="n">
        <v>106</v>
      </c>
      <c r="B103" s="0" t="s">
        <v>841</v>
      </c>
      <c r="C103" s="0" t="s">
        <v>842</v>
      </c>
      <c r="F103" s="1" t="n">
        <v>4260</v>
      </c>
      <c r="G103" s="2" t="n">
        <f aca="false">(("12/19/2011")-F103)/365.25</f>
        <v>96.3011635865845</v>
      </c>
      <c r="H103" s="0" t="s">
        <v>843</v>
      </c>
      <c r="I103" s="0" t="s">
        <v>43</v>
      </c>
      <c r="J103" s="0" t="s">
        <v>31</v>
      </c>
      <c r="K103" s="3" t="s">
        <v>844</v>
      </c>
      <c r="L103" s="0" t="s">
        <v>845</v>
      </c>
      <c r="O103" s="0" t="s">
        <v>846</v>
      </c>
      <c r="P103" s="0" t="s">
        <v>841</v>
      </c>
      <c r="S103" s="0" t="s">
        <v>47</v>
      </c>
      <c r="T103" s="15" t="n">
        <v>8</v>
      </c>
      <c r="U103" s="4" t="s">
        <v>38</v>
      </c>
    </row>
    <row r="104" customFormat="false" ht="12.75" hidden="false" customHeight="false" outlineLevel="0" collapsed="false">
      <c r="A104" s="14" t="n">
        <v>107</v>
      </c>
      <c r="B104" s="0" t="s">
        <v>84</v>
      </c>
      <c r="C104" s="0" t="s">
        <v>847</v>
      </c>
      <c r="E104" s="0" t="s">
        <v>122</v>
      </c>
      <c r="F104" s="1" t="n">
        <v>9983</v>
      </c>
      <c r="G104" s="2" t="n">
        <f aca="false">(("12/19/2011")-F104)/365.25</f>
        <v>80.6324435318275</v>
      </c>
      <c r="H104" s="0" t="s">
        <v>848</v>
      </c>
      <c r="I104" s="0" t="s">
        <v>43</v>
      </c>
      <c r="J104" s="0" t="s">
        <v>31</v>
      </c>
      <c r="K104" s="3" t="s">
        <v>849</v>
      </c>
      <c r="L104" s="0" t="s">
        <v>850</v>
      </c>
      <c r="O104" s="0" t="s">
        <v>851</v>
      </c>
      <c r="P104" s="0" t="s">
        <v>84</v>
      </c>
      <c r="Q104" s="0" t="n">
        <v>925</v>
      </c>
      <c r="R104" s="0" t="s">
        <v>852</v>
      </c>
      <c r="S104" s="0" t="s">
        <v>47</v>
      </c>
      <c r="T104" s="15" t="n">
        <v>5</v>
      </c>
      <c r="U104" s="4" t="s">
        <v>38</v>
      </c>
    </row>
    <row r="105" customFormat="false" ht="12.75" hidden="false" customHeight="false" outlineLevel="0" collapsed="false">
      <c r="A105" s="14" t="n">
        <v>108</v>
      </c>
      <c r="B105" s="0" t="s">
        <v>853</v>
      </c>
      <c r="C105" s="0" t="s">
        <v>854</v>
      </c>
      <c r="F105" s="1" t="n">
        <v>15309</v>
      </c>
      <c r="G105" s="2" t="n">
        <f aca="false">(("12/19/2011")-F105)/365.25</f>
        <v>66.050650239562</v>
      </c>
      <c r="H105" s="0" t="s">
        <v>855</v>
      </c>
      <c r="I105" s="0" t="s">
        <v>43</v>
      </c>
      <c r="J105" s="0" t="s">
        <v>31</v>
      </c>
      <c r="K105" s="3" t="s">
        <v>856</v>
      </c>
      <c r="L105" s="0" t="s">
        <v>857</v>
      </c>
      <c r="O105" s="0" t="s">
        <v>340</v>
      </c>
      <c r="P105" s="0" t="s">
        <v>858</v>
      </c>
      <c r="R105" s="8" t="s">
        <v>2542</v>
      </c>
      <c r="S105" s="0" t="s">
        <v>37</v>
      </c>
      <c r="T105" s="15" t="n">
        <v>11</v>
      </c>
      <c r="U105" s="4" t="s">
        <v>38</v>
      </c>
    </row>
    <row r="106" customFormat="false" ht="12.75" hidden="false" customHeight="false" outlineLevel="0" collapsed="false">
      <c r="A106" s="14" t="n">
        <v>109</v>
      </c>
      <c r="B106" s="0" t="s">
        <v>860</v>
      </c>
      <c r="C106" s="0" t="s">
        <v>861</v>
      </c>
      <c r="F106" s="1" t="n">
        <v>11306</v>
      </c>
      <c r="G106" s="2" t="n">
        <f aca="false">(("12/19/2011")-F106)/365.25</f>
        <v>77.0102669404517</v>
      </c>
      <c r="H106" s="0" t="s">
        <v>862</v>
      </c>
      <c r="I106" s="0" t="s">
        <v>30</v>
      </c>
      <c r="J106" s="0" t="s">
        <v>31</v>
      </c>
      <c r="K106" s="3" t="s">
        <v>863</v>
      </c>
      <c r="L106" s="0" t="s">
        <v>864</v>
      </c>
      <c r="O106" s="0" t="s">
        <v>865</v>
      </c>
      <c r="P106" s="0" t="s">
        <v>280</v>
      </c>
      <c r="R106" s="8" t="s">
        <v>2543</v>
      </c>
      <c r="S106" s="0" t="s">
        <v>47</v>
      </c>
      <c r="T106" s="15" t="n">
        <v>12</v>
      </c>
      <c r="U106" s="4" t="s">
        <v>38</v>
      </c>
    </row>
    <row r="107" customFormat="false" ht="12.75" hidden="false" customHeight="false" outlineLevel="0" collapsed="false">
      <c r="A107" s="14" t="n">
        <v>110</v>
      </c>
      <c r="B107" s="0" t="s">
        <v>866</v>
      </c>
      <c r="C107" s="0" t="s">
        <v>401</v>
      </c>
      <c r="D107" s="0" t="s">
        <v>867</v>
      </c>
      <c r="E107" s="0" t="s">
        <v>579</v>
      </c>
      <c r="F107" s="1" t="n">
        <v>11062</v>
      </c>
      <c r="G107" s="2" t="n">
        <f aca="false">(("12/19/2011")-F107)/365.25</f>
        <v>77.678302532512</v>
      </c>
      <c r="H107" s="0" t="s">
        <v>868</v>
      </c>
      <c r="I107" s="0" t="s">
        <v>161</v>
      </c>
      <c r="J107" s="0" t="s">
        <v>31</v>
      </c>
      <c r="K107" s="3" t="s">
        <v>869</v>
      </c>
      <c r="L107" s="0" t="s">
        <v>870</v>
      </c>
      <c r="O107" s="0" t="s">
        <v>93</v>
      </c>
      <c r="P107" s="0" t="s">
        <v>871</v>
      </c>
      <c r="Q107" s="0" t="n">
        <v>925</v>
      </c>
      <c r="R107" s="0" t="s">
        <v>872</v>
      </c>
      <c r="S107" s="0" t="s">
        <v>37</v>
      </c>
      <c r="T107" s="15" t="n">
        <v>4</v>
      </c>
      <c r="U107" s="4" t="s">
        <v>38</v>
      </c>
    </row>
    <row r="108" customFormat="false" ht="12.75" hidden="false" customHeight="false" outlineLevel="0" collapsed="false">
      <c r="A108" s="14" t="n">
        <v>111</v>
      </c>
      <c r="B108" s="0" t="s">
        <v>873</v>
      </c>
      <c r="C108" s="0" t="s">
        <v>874</v>
      </c>
      <c r="D108" s="0" t="s">
        <v>740</v>
      </c>
      <c r="E108" s="0" t="s">
        <v>875</v>
      </c>
      <c r="F108" s="1" t="n">
        <v>14198</v>
      </c>
      <c r="G108" s="2" t="n">
        <f aca="false">(("12/19/2011")-F108)/365.25</f>
        <v>69.0924024640657</v>
      </c>
      <c r="H108" s="0" t="s">
        <v>876</v>
      </c>
      <c r="I108" s="0" t="s">
        <v>43</v>
      </c>
      <c r="J108" s="0" t="s">
        <v>31</v>
      </c>
      <c r="K108" s="3" t="s">
        <v>877</v>
      </c>
      <c r="L108" s="0" t="s">
        <v>878</v>
      </c>
      <c r="O108" s="0" t="s">
        <v>74</v>
      </c>
      <c r="P108" s="0" t="s">
        <v>746</v>
      </c>
      <c r="Q108" s="0" t="n">
        <v>925</v>
      </c>
      <c r="R108" s="0" t="s">
        <v>879</v>
      </c>
      <c r="S108" s="0" t="s">
        <v>37</v>
      </c>
      <c r="T108" s="15" t="n">
        <v>11</v>
      </c>
      <c r="U108" s="4" t="s">
        <v>38</v>
      </c>
    </row>
    <row r="109" customFormat="false" ht="12.75" hidden="false" customHeight="false" outlineLevel="0" collapsed="false">
      <c r="A109" s="14" t="n">
        <v>112</v>
      </c>
      <c r="B109" s="0" t="s">
        <v>880</v>
      </c>
      <c r="C109" s="0" t="s">
        <v>881</v>
      </c>
      <c r="E109" s="0" t="s">
        <v>882</v>
      </c>
      <c r="F109" s="1" t="n">
        <v>10736</v>
      </c>
      <c r="G109" s="2" t="n">
        <f aca="false">(("12/19/2011")-F109)/365.25</f>
        <v>78.5708418891171</v>
      </c>
      <c r="H109" s="0" t="s">
        <v>883</v>
      </c>
      <c r="I109" s="0" t="s">
        <v>161</v>
      </c>
      <c r="J109" s="0" t="s">
        <v>31</v>
      </c>
      <c r="K109" s="3" t="s">
        <v>884</v>
      </c>
      <c r="L109" s="0" t="s">
        <v>885</v>
      </c>
      <c r="O109" s="0" t="s">
        <v>886</v>
      </c>
      <c r="P109" s="0" t="s">
        <v>56</v>
      </c>
      <c r="R109" s="0" t="s">
        <v>887</v>
      </c>
      <c r="S109" s="0" t="s">
        <v>47</v>
      </c>
      <c r="T109" s="15" t="n">
        <v>5</v>
      </c>
      <c r="U109" s="4" t="s">
        <v>38</v>
      </c>
    </row>
    <row r="110" customFormat="false" ht="12.75" hidden="false" customHeight="false" outlineLevel="0" collapsed="false">
      <c r="A110" s="14" t="n">
        <v>113</v>
      </c>
      <c r="B110" s="0" t="s">
        <v>2544</v>
      </c>
      <c r="C110" s="0" t="s">
        <v>2545</v>
      </c>
      <c r="E110" s="0" t="s">
        <v>896</v>
      </c>
      <c r="F110" s="1" t="n">
        <v>13734</v>
      </c>
      <c r="G110" s="2" t="n">
        <f aca="false">(("12/19/2011")-F110)/365.25</f>
        <v>70.362765229295</v>
      </c>
      <c r="H110" s="0" t="s">
        <v>2546</v>
      </c>
      <c r="I110" s="0" t="s">
        <v>396</v>
      </c>
      <c r="J110" s="0" t="s">
        <v>31</v>
      </c>
      <c r="K110" s="3" t="n">
        <v>94526</v>
      </c>
      <c r="L110" s="0" t="s">
        <v>2547</v>
      </c>
      <c r="O110" s="0" t="s">
        <v>2548</v>
      </c>
      <c r="Q110" s="0" t="n">
        <v>925</v>
      </c>
      <c r="R110" s="8" t="s">
        <v>2549</v>
      </c>
      <c r="T110" s="15" t="n">
        <v>8</v>
      </c>
      <c r="U110" s="0" t="s">
        <v>38</v>
      </c>
      <c r="V110" s="1" t="n">
        <v>39406</v>
      </c>
    </row>
    <row r="111" customFormat="false" ht="12.75" hidden="false" customHeight="false" outlineLevel="0" collapsed="false">
      <c r="A111" s="14" t="n">
        <v>114</v>
      </c>
      <c r="B111" s="0" t="s">
        <v>894</v>
      </c>
      <c r="C111" s="0" t="s">
        <v>895</v>
      </c>
      <c r="E111" s="0" t="s">
        <v>896</v>
      </c>
      <c r="F111" s="1" t="n">
        <v>10481</v>
      </c>
      <c r="G111" s="2" t="n">
        <f aca="false">(("12/19/2011")-F111)/365.25</f>
        <v>79.2689938398357</v>
      </c>
      <c r="H111" s="0" t="s">
        <v>897</v>
      </c>
      <c r="I111" s="0" t="s">
        <v>43</v>
      </c>
      <c r="J111" s="0" t="s">
        <v>31</v>
      </c>
      <c r="K111" s="3" t="s">
        <v>898</v>
      </c>
      <c r="L111" s="0" t="s">
        <v>899</v>
      </c>
      <c r="O111" s="0" t="s">
        <v>900</v>
      </c>
      <c r="P111" s="0" t="s">
        <v>390</v>
      </c>
      <c r="R111" s="0" t="s">
        <v>901</v>
      </c>
      <c r="S111" s="0" t="s">
        <v>37</v>
      </c>
      <c r="T111" s="15" t="n">
        <v>9</v>
      </c>
      <c r="U111" s="4" t="s">
        <v>38</v>
      </c>
    </row>
    <row r="112" customFormat="false" ht="12.75" hidden="false" customHeight="false" outlineLevel="0" collapsed="false">
      <c r="A112" s="14" t="n">
        <v>115</v>
      </c>
      <c r="B112" s="0" t="s">
        <v>902</v>
      </c>
      <c r="C112" s="0" t="s">
        <v>903</v>
      </c>
      <c r="D112" s="0" t="s">
        <v>904</v>
      </c>
      <c r="E112" s="0" t="s">
        <v>905</v>
      </c>
      <c r="F112" s="1" t="n">
        <v>7629</v>
      </c>
      <c r="G112" s="2" t="n">
        <f aca="false">(("12/19/2011")-F112)/365.25</f>
        <v>87.0773442847365</v>
      </c>
      <c r="H112" s="0" t="s">
        <v>906</v>
      </c>
      <c r="I112" s="0" t="s">
        <v>43</v>
      </c>
      <c r="J112" s="0" t="s">
        <v>31</v>
      </c>
      <c r="K112" s="3" t="s">
        <v>907</v>
      </c>
      <c r="L112" s="0" t="s">
        <v>908</v>
      </c>
      <c r="O112" s="0" t="s">
        <v>93</v>
      </c>
      <c r="P112" s="0" t="s">
        <v>909</v>
      </c>
      <c r="Q112" s="0" t="n">
        <v>925</v>
      </c>
      <c r="S112" s="0" t="s">
        <v>47</v>
      </c>
      <c r="T112" s="15" t="n">
        <v>11</v>
      </c>
      <c r="U112" s="4" t="s">
        <v>38</v>
      </c>
    </row>
    <row r="113" customFormat="false" ht="12.75" hidden="false" customHeight="false" outlineLevel="0" collapsed="false">
      <c r="A113" s="14" t="n">
        <v>116</v>
      </c>
      <c r="B113" s="0" t="s">
        <v>2550</v>
      </c>
      <c r="C113" s="0" t="s">
        <v>69</v>
      </c>
      <c r="D113" s="0" t="s">
        <v>691</v>
      </c>
      <c r="E113" s="0" t="s">
        <v>782</v>
      </c>
      <c r="F113" s="1" t="n">
        <v>12251</v>
      </c>
      <c r="G113" s="2" t="n">
        <f aca="false">(("12/19/2011")-F113)/365.25</f>
        <v>74.4229979466119</v>
      </c>
      <c r="H113" s="0" t="s">
        <v>2551</v>
      </c>
      <c r="I113" s="0" t="s">
        <v>396</v>
      </c>
      <c r="J113" s="0" t="s">
        <v>2083</v>
      </c>
      <c r="K113" s="3" t="n">
        <v>94526</v>
      </c>
      <c r="L113" s="0" t="s">
        <v>2552</v>
      </c>
      <c r="O113" s="0" t="s">
        <v>2553</v>
      </c>
      <c r="P113" s="0" t="s">
        <v>697</v>
      </c>
      <c r="Q113" s="0" t="n">
        <v>925</v>
      </c>
      <c r="R113" s="8" t="s">
        <v>2554</v>
      </c>
      <c r="S113" s="0" t="s">
        <v>37</v>
      </c>
      <c r="T113" s="15" t="n">
        <v>7</v>
      </c>
      <c r="U113" s="0" t="s">
        <v>38</v>
      </c>
      <c r="V113" s="1" t="n">
        <v>39371</v>
      </c>
      <c r="W113" s="0" t="n">
        <v>3</v>
      </c>
    </row>
    <row r="114" customFormat="false" ht="12.75" hidden="false" customHeight="false" outlineLevel="0" collapsed="false">
      <c r="A114" s="14" t="n">
        <v>117</v>
      </c>
      <c r="B114" s="0" t="s">
        <v>492</v>
      </c>
      <c r="C114" s="0" t="s">
        <v>910</v>
      </c>
      <c r="F114" s="1" t="n">
        <v>10809</v>
      </c>
      <c r="G114" s="2" t="n">
        <f aca="false">(("12/19/2011")-F114)/365.25</f>
        <v>78.3709787816564</v>
      </c>
      <c r="H114" s="0" t="s">
        <v>911</v>
      </c>
      <c r="I114" s="0" t="s">
        <v>43</v>
      </c>
      <c r="J114" s="0" t="s">
        <v>31</v>
      </c>
      <c r="K114" s="3" t="s">
        <v>912</v>
      </c>
      <c r="L114" s="0" t="s">
        <v>913</v>
      </c>
      <c r="O114" s="0" t="s">
        <v>914</v>
      </c>
      <c r="P114" s="0" t="s">
        <v>915</v>
      </c>
      <c r="S114" s="0" t="s">
        <v>47</v>
      </c>
      <c r="T114" s="15" t="n">
        <v>8</v>
      </c>
      <c r="U114" s="4" t="s">
        <v>38</v>
      </c>
    </row>
    <row r="115" customFormat="false" ht="12.75" hidden="false" customHeight="false" outlineLevel="0" collapsed="false">
      <c r="A115" s="14" t="n">
        <v>118</v>
      </c>
      <c r="B115" s="0" t="s">
        <v>916</v>
      </c>
      <c r="C115" s="0" t="s">
        <v>917</v>
      </c>
      <c r="D115" s="0" t="s">
        <v>78</v>
      </c>
      <c r="E115" s="0" t="s">
        <v>323</v>
      </c>
      <c r="F115" s="1" t="n">
        <v>7085</v>
      </c>
      <c r="G115" s="2" t="n">
        <f aca="false">(("12/19/2011")-F115)/365.25</f>
        <v>88.5667351129363</v>
      </c>
      <c r="H115" s="0" t="s">
        <v>918</v>
      </c>
      <c r="I115" s="0" t="s">
        <v>161</v>
      </c>
      <c r="J115" s="0" t="s">
        <v>31</v>
      </c>
      <c r="K115" s="3" t="s">
        <v>919</v>
      </c>
      <c r="L115" s="0" t="s">
        <v>920</v>
      </c>
      <c r="O115" s="0" t="s">
        <v>921</v>
      </c>
      <c r="P115" s="0" t="s">
        <v>84</v>
      </c>
      <c r="Q115" s="0" t="n">
        <v>925</v>
      </c>
      <c r="R115" s="0" t="s">
        <v>922</v>
      </c>
      <c r="S115" s="0" t="s">
        <v>37</v>
      </c>
      <c r="T115" s="15" t="n">
        <v>5</v>
      </c>
      <c r="U115" s="4" t="s">
        <v>38</v>
      </c>
    </row>
    <row r="116" customFormat="false" ht="12.75" hidden="false" customHeight="false" outlineLevel="0" collapsed="false">
      <c r="A116" s="14" t="n">
        <v>119</v>
      </c>
      <c r="B116" s="0" t="s">
        <v>923</v>
      </c>
      <c r="C116" s="0" t="s">
        <v>924</v>
      </c>
      <c r="E116" s="0" t="s">
        <v>925</v>
      </c>
      <c r="F116" s="1" t="n">
        <v>8646</v>
      </c>
      <c r="G116" s="2" t="n">
        <f aca="false">(("12/19/2011")-F116)/365.25</f>
        <v>84.2929500342231</v>
      </c>
      <c r="H116" s="0" t="s">
        <v>2555</v>
      </c>
      <c r="I116" s="0" t="s">
        <v>43</v>
      </c>
      <c r="J116" s="0" t="s">
        <v>31</v>
      </c>
      <c r="K116" s="3" t="n">
        <v>94595</v>
      </c>
      <c r="L116" s="0" t="s">
        <v>2556</v>
      </c>
      <c r="O116" s="0" t="s">
        <v>930</v>
      </c>
      <c r="P116" s="0" t="s">
        <v>661</v>
      </c>
      <c r="R116" s="8" t="s">
        <v>2557</v>
      </c>
      <c r="S116" s="0" t="s">
        <v>47</v>
      </c>
      <c r="T116" s="15" t="n">
        <v>9</v>
      </c>
      <c r="U116" s="4" t="s">
        <v>38</v>
      </c>
    </row>
    <row r="117" customFormat="false" ht="12.75" hidden="false" customHeight="false" outlineLevel="0" collapsed="false">
      <c r="A117" s="14" t="n">
        <v>121</v>
      </c>
      <c r="B117" s="0" t="s">
        <v>499</v>
      </c>
      <c r="C117" s="0" t="s">
        <v>932</v>
      </c>
      <c r="D117" s="0" t="s">
        <v>494</v>
      </c>
      <c r="E117" s="0" t="s">
        <v>178</v>
      </c>
      <c r="F117" s="1" t="n">
        <v>11018</v>
      </c>
      <c r="G117" s="2" t="n">
        <f aca="false">(("12/19/2011")-F117)/365.25</f>
        <v>77.7987679671458</v>
      </c>
      <c r="H117" s="0" t="s">
        <v>933</v>
      </c>
      <c r="I117" s="0" t="s">
        <v>30</v>
      </c>
      <c r="J117" s="0" t="s">
        <v>31</v>
      </c>
      <c r="K117" s="3" t="s">
        <v>934</v>
      </c>
      <c r="L117" s="0" t="s">
        <v>935</v>
      </c>
      <c r="O117" s="0" t="s">
        <v>936</v>
      </c>
      <c r="P117" s="0" t="s">
        <v>499</v>
      </c>
      <c r="Q117" s="0" t="n">
        <v>925</v>
      </c>
      <c r="R117" s="0" t="s">
        <v>937</v>
      </c>
      <c r="S117" s="0" t="s">
        <v>37</v>
      </c>
      <c r="T117" s="15" t="n">
        <v>3</v>
      </c>
      <c r="U117" s="4" t="s">
        <v>38</v>
      </c>
    </row>
    <row r="118" customFormat="false" ht="12.75" hidden="false" customHeight="false" outlineLevel="0" collapsed="false">
      <c r="A118" s="14" t="n">
        <v>124</v>
      </c>
      <c r="B118" s="0" t="s">
        <v>942</v>
      </c>
      <c r="C118" s="0" t="s">
        <v>943</v>
      </c>
      <c r="E118" s="0" t="s">
        <v>485</v>
      </c>
      <c r="F118" s="1" t="n">
        <v>15569</v>
      </c>
      <c r="G118" s="2" t="n">
        <f aca="false">(("12/19/2011")-F118)/365.25</f>
        <v>65.3388090349076</v>
      </c>
      <c r="H118" s="0" t="s">
        <v>944</v>
      </c>
      <c r="I118" s="0" t="s">
        <v>43</v>
      </c>
      <c r="J118" s="0" t="s">
        <v>31</v>
      </c>
      <c r="K118" s="3" t="s">
        <v>945</v>
      </c>
      <c r="L118" s="0" t="s">
        <v>946</v>
      </c>
      <c r="O118" s="0" t="s">
        <v>93</v>
      </c>
      <c r="P118" s="0" t="s">
        <v>947</v>
      </c>
      <c r="R118" s="8" t="s">
        <v>2558</v>
      </c>
      <c r="S118" s="0" t="s">
        <v>37</v>
      </c>
      <c r="T118" s="15" t="n">
        <v>8</v>
      </c>
      <c r="U118" s="4" t="s">
        <v>38</v>
      </c>
    </row>
    <row r="119" customFormat="false" ht="12.75" hidden="false" customHeight="false" outlineLevel="0" collapsed="false">
      <c r="A119" s="14" t="n">
        <v>125</v>
      </c>
      <c r="B119" s="0" t="s">
        <v>315</v>
      </c>
      <c r="C119" s="0" t="s">
        <v>949</v>
      </c>
      <c r="D119" s="0" t="s">
        <v>950</v>
      </c>
      <c r="E119" s="0" t="s">
        <v>422</v>
      </c>
      <c r="F119" s="1" t="n">
        <v>11826</v>
      </c>
      <c r="G119" s="2" t="n">
        <f aca="false">(("12/19/2011")-F119)/365.25</f>
        <v>75.5865845311431</v>
      </c>
      <c r="H119" s="0" t="s">
        <v>951</v>
      </c>
      <c r="I119" s="0" t="s">
        <v>43</v>
      </c>
      <c r="J119" s="0" t="s">
        <v>31</v>
      </c>
      <c r="K119" s="3" t="s">
        <v>952</v>
      </c>
      <c r="L119" s="0" t="s">
        <v>953</v>
      </c>
      <c r="O119" s="0" t="s">
        <v>954</v>
      </c>
      <c r="P119" s="0" t="s">
        <v>548</v>
      </c>
      <c r="Q119" s="0" t="n">
        <v>925</v>
      </c>
      <c r="S119" s="0" t="s">
        <v>47</v>
      </c>
      <c r="T119" s="15" t="n">
        <v>5</v>
      </c>
      <c r="U119" s="4" t="s">
        <v>38</v>
      </c>
    </row>
    <row r="120" customFormat="false" ht="12.75" hidden="false" customHeight="false" outlineLevel="0" collapsed="false">
      <c r="A120" s="14" t="n">
        <v>126</v>
      </c>
      <c r="B120" s="0" t="s">
        <v>955</v>
      </c>
      <c r="C120" s="0" t="s">
        <v>956</v>
      </c>
      <c r="E120" s="0" t="s">
        <v>957</v>
      </c>
      <c r="F120" s="1" t="n">
        <v>13309</v>
      </c>
      <c r="G120" s="2" t="n">
        <f aca="false">(("12/19/2011")-F120)/365.25</f>
        <v>71.5263518138262</v>
      </c>
      <c r="H120" s="0" t="s">
        <v>958</v>
      </c>
      <c r="I120" s="0" t="s">
        <v>276</v>
      </c>
      <c r="J120" s="0" t="s">
        <v>31</v>
      </c>
      <c r="K120" s="3" t="s">
        <v>959</v>
      </c>
      <c r="L120" s="0" t="s">
        <v>960</v>
      </c>
      <c r="O120" s="0" t="s">
        <v>961</v>
      </c>
      <c r="P120" s="0" t="s">
        <v>661</v>
      </c>
      <c r="R120" s="8" t="s">
        <v>2559</v>
      </c>
      <c r="S120" s="0" t="s">
        <v>37</v>
      </c>
      <c r="T120" s="15" t="n">
        <v>6</v>
      </c>
      <c r="U120" s="4" t="s">
        <v>38</v>
      </c>
    </row>
    <row r="121" customFormat="false" ht="12.75" hidden="false" customHeight="false" outlineLevel="0" collapsed="false">
      <c r="A121" s="14" t="n">
        <v>127</v>
      </c>
      <c r="B121" s="0" t="s">
        <v>963</v>
      </c>
      <c r="C121" s="0" t="s">
        <v>964</v>
      </c>
      <c r="D121" s="0" t="s">
        <v>965</v>
      </c>
      <c r="E121" s="0" t="s">
        <v>233</v>
      </c>
      <c r="F121" s="1" t="n">
        <v>10206</v>
      </c>
      <c r="G121" s="2" t="n">
        <f aca="false">(("12/19/2011")-F121)/365.25</f>
        <v>80.0219028062971</v>
      </c>
      <c r="H121" s="0" t="s">
        <v>966</v>
      </c>
      <c r="I121" s="0" t="s">
        <v>43</v>
      </c>
      <c r="J121" s="0" t="s">
        <v>31</v>
      </c>
      <c r="K121" s="3" t="s">
        <v>967</v>
      </c>
      <c r="L121" s="0" t="s">
        <v>968</v>
      </c>
      <c r="O121" s="0" t="s">
        <v>969</v>
      </c>
      <c r="P121" s="0" t="s">
        <v>970</v>
      </c>
      <c r="Q121" s="0" t="n">
        <v>925</v>
      </c>
      <c r="R121" s="0" t="s">
        <v>971</v>
      </c>
      <c r="S121" s="0" t="s">
        <v>37</v>
      </c>
      <c r="T121" s="15" t="n">
        <v>12</v>
      </c>
      <c r="U121" s="4" t="s">
        <v>38</v>
      </c>
    </row>
    <row r="122" customFormat="false" ht="12.75" hidden="false" customHeight="false" outlineLevel="0" collapsed="false">
      <c r="A122" s="14" t="n">
        <v>128</v>
      </c>
      <c r="B122" s="0" t="s">
        <v>972</v>
      </c>
      <c r="C122" s="0" t="s">
        <v>973</v>
      </c>
      <c r="E122" s="0" t="s">
        <v>974</v>
      </c>
      <c r="F122" s="1" t="n">
        <v>13920</v>
      </c>
      <c r="G122" s="2" t="n">
        <f aca="false">(("12/19/2011")-F122)/365.25</f>
        <v>69.8535249828884</v>
      </c>
      <c r="H122" s="0" t="s">
        <v>975</v>
      </c>
      <c r="I122" s="0" t="s">
        <v>43</v>
      </c>
      <c r="J122" s="0" t="s">
        <v>31</v>
      </c>
      <c r="K122" s="3" t="s">
        <v>743</v>
      </c>
      <c r="L122" s="0" t="s">
        <v>976</v>
      </c>
      <c r="O122" s="0" t="s">
        <v>977</v>
      </c>
      <c r="P122" s="0" t="s">
        <v>978</v>
      </c>
      <c r="R122" s="0" t="s">
        <v>979</v>
      </c>
      <c r="S122" s="0" t="s">
        <v>37</v>
      </c>
      <c r="T122" s="15" t="n">
        <v>2</v>
      </c>
      <c r="U122" s="4" t="s">
        <v>38</v>
      </c>
    </row>
    <row r="123" customFormat="false" ht="12.75" hidden="false" customHeight="false" outlineLevel="0" collapsed="false">
      <c r="A123" s="14" t="n">
        <v>129</v>
      </c>
      <c r="B123" s="0" t="s">
        <v>980</v>
      </c>
      <c r="C123" s="0" t="s">
        <v>981</v>
      </c>
      <c r="E123" s="0" t="s">
        <v>982</v>
      </c>
      <c r="F123" s="1" t="n">
        <v>11607</v>
      </c>
      <c r="G123" s="2" t="n">
        <f aca="false">(("12/19/2011")-F123)/365.25</f>
        <v>76.186173853525</v>
      </c>
      <c r="H123" s="0" t="s">
        <v>983</v>
      </c>
      <c r="I123" s="0" t="s">
        <v>43</v>
      </c>
      <c r="J123" s="0" t="s">
        <v>31</v>
      </c>
      <c r="K123" s="3" t="s">
        <v>760</v>
      </c>
      <c r="L123" s="0" t="s">
        <v>984</v>
      </c>
      <c r="O123" s="0" t="s">
        <v>985</v>
      </c>
      <c r="P123" s="0" t="s">
        <v>980</v>
      </c>
      <c r="Q123" s="0" t="n">
        <v>925</v>
      </c>
      <c r="R123" s="0" t="s">
        <v>986</v>
      </c>
      <c r="S123" s="0" t="s">
        <v>37</v>
      </c>
      <c r="T123" s="15" t="n">
        <v>10</v>
      </c>
      <c r="U123" s="4" t="s">
        <v>38</v>
      </c>
    </row>
    <row r="124" customFormat="false" ht="12.75" hidden="false" customHeight="false" outlineLevel="0" collapsed="false">
      <c r="A124" s="14" t="n">
        <v>130</v>
      </c>
      <c r="B124" s="0" t="s">
        <v>987</v>
      </c>
      <c r="C124" s="0" t="s">
        <v>429</v>
      </c>
      <c r="D124" s="0" t="s">
        <v>988</v>
      </c>
      <c r="E124" s="0" t="s">
        <v>250</v>
      </c>
      <c r="F124" s="1" t="n">
        <v>10663</v>
      </c>
      <c r="G124" s="2" t="n">
        <f aca="false">(("12/19/2011")-F124)/365.25</f>
        <v>78.7707049965777</v>
      </c>
      <c r="H124" s="0" t="s">
        <v>989</v>
      </c>
      <c r="I124" s="0" t="s">
        <v>43</v>
      </c>
      <c r="J124" s="0" t="s">
        <v>31</v>
      </c>
      <c r="K124" s="3" t="s">
        <v>990</v>
      </c>
      <c r="L124" s="0" t="s">
        <v>991</v>
      </c>
      <c r="O124" s="0" t="s">
        <v>992</v>
      </c>
      <c r="P124" s="0" t="s">
        <v>993</v>
      </c>
      <c r="Q124" s="0" t="n">
        <v>925</v>
      </c>
      <c r="R124" s="0" t="s">
        <v>994</v>
      </c>
      <c r="S124" s="0" t="s">
        <v>47</v>
      </c>
      <c r="T124" s="15" t="n">
        <v>3</v>
      </c>
      <c r="U124" s="4" t="s">
        <v>38</v>
      </c>
    </row>
    <row r="125" customFormat="false" ht="12.75" hidden="false" customHeight="false" outlineLevel="0" collapsed="false">
      <c r="A125" s="14" t="n">
        <v>131</v>
      </c>
      <c r="B125" s="0" t="s">
        <v>307</v>
      </c>
      <c r="C125" s="0" t="s">
        <v>995</v>
      </c>
      <c r="D125" s="0" t="s">
        <v>284</v>
      </c>
      <c r="E125" s="0" t="s">
        <v>476</v>
      </c>
      <c r="F125" s="1" t="n">
        <v>8854</v>
      </c>
      <c r="G125" s="2" t="n">
        <f aca="false">(("12/19/2011")-F125)/365.25</f>
        <v>83.7234770704997</v>
      </c>
      <c r="H125" s="0" t="s">
        <v>996</v>
      </c>
      <c r="I125" s="0" t="s">
        <v>268</v>
      </c>
      <c r="J125" s="0" t="s">
        <v>31</v>
      </c>
      <c r="K125" s="3" t="s">
        <v>997</v>
      </c>
      <c r="L125" s="0" t="s">
        <v>998</v>
      </c>
      <c r="O125" s="0" t="s">
        <v>93</v>
      </c>
      <c r="P125" s="0" t="s">
        <v>290</v>
      </c>
      <c r="R125" s="0" t="s">
        <v>999</v>
      </c>
      <c r="S125" s="0" t="s">
        <v>37</v>
      </c>
      <c r="T125" s="15" t="n">
        <v>3</v>
      </c>
      <c r="U125" s="4" t="s">
        <v>38</v>
      </c>
    </row>
    <row r="126" customFormat="false" ht="12.75" hidden="false" customHeight="false" outlineLevel="0" collapsed="false">
      <c r="A126" s="14" t="n">
        <v>132</v>
      </c>
      <c r="B126" s="0" t="s">
        <v>1000</v>
      </c>
      <c r="C126" s="0" t="s">
        <v>1001</v>
      </c>
      <c r="D126" s="0" t="s">
        <v>1002</v>
      </c>
      <c r="E126" s="0" t="s">
        <v>1003</v>
      </c>
      <c r="F126" s="1" t="n">
        <v>6067</v>
      </c>
      <c r="G126" s="2" t="n">
        <f aca="false">(("12/19/2011")-F126)/365.25</f>
        <v>91.3538672142368</v>
      </c>
      <c r="H126" s="0" t="s">
        <v>1004</v>
      </c>
      <c r="I126" s="0" t="s">
        <v>432</v>
      </c>
      <c r="J126" s="0" t="s">
        <v>31</v>
      </c>
      <c r="K126" s="3" t="s">
        <v>1005</v>
      </c>
      <c r="L126" s="0" t="s">
        <v>1006</v>
      </c>
      <c r="O126" s="0" t="s">
        <v>1007</v>
      </c>
      <c r="P126" s="0" t="s">
        <v>1008</v>
      </c>
      <c r="R126" s="0" t="s">
        <v>1009</v>
      </c>
      <c r="S126" s="0" t="s">
        <v>37</v>
      </c>
      <c r="T126" s="15" t="n">
        <v>8</v>
      </c>
      <c r="U126" s="4" t="s">
        <v>38</v>
      </c>
    </row>
    <row r="127" customFormat="false" ht="12.75" hidden="false" customHeight="false" outlineLevel="0" collapsed="false">
      <c r="A127" s="14" t="n">
        <v>133</v>
      </c>
      <c r="B127" s="0" t="s">
        <v>1010</v>
      </c>
      <c r="C127" s="0" t="s">
        <v>1011</v>
      </c>
      <c r="D127" s="0" t="s">
        <v>284</v>
      </c>
      <c r="E127" s="0" t="s">
        <v>216</v>
      </c>
      <c r="F127" s="1" t="n">
        <v>7910</v>
      </c>
      <c r="G127" s="2" t="n">
        <f aca="false">(("12/19/2011")-F127)/365.25</f>
        <v>86.3080082135524</v>
      </c>
      <c r="H127" s="0" t="s">
        <v>1012</v>
      </c>
      <c r="I127" s="0" t="s">
        <v>43</v>
      </c>
      <c r="J127" s="0" t="s">
        <v>31</v>
      </c>
      <c r="K127" s="3" t="s">
        <v>1013</v>
      </c>
      <c r="L127" s="0" t="s">
        <v>1014</v>
      </c>
      <c r="O127" s="0" t="s">
        <v>612</v>
      </c>
      <c r="P127" s="0" t="s">
        <v>290</v>
      </c>
      <c r="Q127" s="0" t="n">
        <v>925</v>
      </c>
      <c r="R127" s="8" t="s">
        <v>2560</v>
      </c>
      <c r="S127" s="0" t="s">
        <v>37</v>
      </c>
      <c r="T127" s="15" t="n">
        <v>8</v>
      </c>
      <c r="U127" s="4" t="s">
        <v>38</v>
      </c>
    </row>
    <row r="128" customFormat="false" ht="12.75" hidden="false" customHeight="false" outlineLevel="0" collapsed="false">
      <c r="A128" s="14" t="n">
        <v>134</v>
      </c>
      <c r="B128" s="0" t="s">
        <v>1016</v>
      </c>
      <c r="C128" s="0" t="s">
        <v>1017</v>
      </c>
      <c r="D128" s="0" t="s">
        <v>112</v>
      </c>
      <c r="E128" s="0" t="s">
        <v>1018</v>
      </c>
      <c r="F128" s="1" t="n">
        <v>10504</v>
      </c>
      <c r="G128" s="2" t="n">
        <f aca="false">(("12/19/2011")-F128)/365.25</f>
        <v>79.2060232717317</v>
      </c>
      <c r="H128" s="0" t="s">
        <v>1019</v>
      </c>
      <c r="I128" s="0" t="s">
        <v>43</v>
      </c>
      <c r="J128" s="0" t="s">
        <v>31</v>
      </c>
      <c r="K128" s="3" t="s">
        <v>1020</v>
      </c>
      <c r="L128" s="0" t="s">
        <v>1021</v>
      </c>
      <c r="M128" s="0" t="s">
        <v>1022</v>
      </c>
      <c r="O128" s="0" t="s">
        <v>1023</v>
      </c>
      <c r="P128" s="0" t="s">
        <v>118</v>
      </c>
      <c r="Q128" s="0" t="n">
        <v>925</v>
      </c>
      <c r="R128" s="0" t="s">
        <v>1024</v>
      </c>
      <c r="S128" s="0" t="s">
        <v>37</v>
      </c>
      <c r="T128" s="15" t="n">
        <v>10</v>
      </c>
      <c r="U128" s="4" t="s">
        <v>38</v>
      </c>
    </row>
    <row r="129" customFormat="false" ht="12.75" hidden="false" customHeight="false" outlineLevel="0" collapsed="false">
      <c r="A129" s="14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12/19/2011")-F129)/365.25</f>
        <v>71.5701574264203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15" t="n">
        <v>5</v>
      </c>
      <c r="U129" s="4" t="s">
        <v>38</v>
      </c>
    </row>
    <row r="130" customFormat="false" ht="12.75" hidden="false" customHeight="false" outlineLevel="0" collapsed="false">
      <c r="A130" s="14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12/19/2011")-F130)/365.25</f>
        <v>78.0396988364134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15" t="n">
        <v>12</v>
      </c>
      <c r="U130" s="4" t="s">
        <v>38</v>
      </c>
    </row>
    <row r="131" customFormat="false" ht="12.75" hidden="false" customHeight="false" outlineLevel="0" collapsed="false">
      <c r="A131" s="14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12/19/2011")-F131)/365.25</f>
        <v>74.5188227241615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15" t="n">
        <v>6</v>
      </c>
      <c r="U131" s="4" t="s">
        <v>38</v>
      </c>
      <c r="W131" s="0" t="s">
        <v>723</v>
      </c>
    </row>
    <row r="132" customFormat="false" ht="12.75" hidden="false" customHeight="false" outlineLevel="0" collapsed="false">
      <c r="A132" s="14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12/19/2011")-F132)/365.25</f>
        <v>68.8213552361396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15" t="n">
        <v>2</v>
      </c>
      <c r="U132" s="4" t="s">
        <v>38</v>
      </c>
    </row>
    <row r="133" customFormat="false" ht="12.75" hidden="false" customHeight="false" outlineLevel="0" collapsed="false">
      <c r="A133" s="14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12/19/2011")-F133)/365.25</f>
        <v>73.6071184120466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15" t="n">
        <v>5</v>
      </c>
      <c r="U133" s="4" t="s">
        <v>38</v>
      </c>
    </row>
    <row r="134" customFormat="false" ht="12.75" hidden="false" customHeight="false" outlineLevel="0" collapsed="false">
      <c r="A134" s="14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12/19/2011")-F134)/365.25</f>
        <v>75.8822724161533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8" t="s">
        <v>2561</v>
      </c>
      <c r="S134" s="0" t="s">
        <v>37</v>
      </c>
      <c r="T134" s="15" t="n">
        <v>1</v>
      </c>
      <c r="U134" s="4" t="s">
        <v>38</v>
      </c>
    </row>
    <row r="135" customFormat="false" ht="12.75" hidden="false" customHeight="false" outlineLevel="0" collapsed="false">
      <c r="A135" s="14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12/19/2011")-F135)/365.25</f>
        <v>84.6488706365503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15" t="n">
        <v>4</v>
      </c>
      <c r="U135" s="4" t="s">
        <v>38</v>
      </c>
    </row>
    <row r="136" customFormat="false" ht="12.75" hidden="false" customHeight="false" outlineLevel="0" collapsed="false">
      <c r="A136" s="16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12/19/2011")-F136)/365.25</f>
        <v>69.09787816564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15" t="n">
        <v>11</v>
      </c>
      <c r="U136" s="4" t="s">
        <v>38</v>
      </c>
    </row>
    <row r="137" customFormat="false" ht="12.75" hidden="false" customHeight="false" outlineLevel="0" collapsed="false">
      <c r="A137" s="14" t="n">
        <v>368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12/19/2011")-F137)/365.25</f>
        <v>86.154688569473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S137" s="0" t="s">
        <v>47</v>
      </c>
      <c r="T137" s="15" t="n">
        <v>10</v>
      </c>
      <c r="U137" s="4" t="s">
        <v>38</v>
      </c>
    </row>
    <row r="138" customFormat="false" ht="12.75" hidden="false" customHeight="false" outlineLevel="0" collapsed="false">
      <c r="A138" s="14" t="n">
        <v>146</v>
      </c>
      <c r="B138" s="0" t="s">
        <v>1099</v>
      </c>
      <c r="C138" s="0" t="s">
        <v>1100</v>
      </c>
      <c r="F138" s="1" t="n">
        <v>10200</v>
      </c>
      <c r="G138" s="2" t="n">
        <f aca="false">(("12/19/2011")-F138)/365.25</f>
        <v>80.0383299110198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15" t="n">
        <v>12</v>
      </c>
      <c r="U138" s="4" t="s">
        <v>38</v>
      </c>
    </row>
    <row r="139" customFormat="false" ht="12.75" hidden="false" customHeight="false" outlineLevel="0" collapsed="false">
      <c r="A139" s="14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12/19/2011")-F139)/365.25</f>
        <v>78.0561259411362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15" t="n">
        <v>11</v>
      </c>
      <c r="U139" s="4" t="s">
        <v>38</v>
      </c>
    </row>
    <row r="140" customFormat="false" ht="12.75" hidden="false" customHeight="false" outlineLevel="0" collapsed="false">
      <c r="A140" s="14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12/19/2011")-F140)/365.25</f>
        <v>73.864476386037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15" t="n">
        <v>2</v>
      </c>
      <c r="U140" s="4" t="s">
        <v>38</v>
      </c>
    </row>
    <row r="141" customFormat="false" ht="12.75" hidden="false" customHeight="false" outlineLevel="0" collapsed="false">
      <c r="A141" s="14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12/19/2011")-F141)/365.25</f>
        <v>77.3032169746749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15" t="n">
        <v>8</v>
      </c>
      <c r="U141" s="4" t="s">
        <v>38</v>
      </c>
    </row>
    <row r="142" customFormat="false" ht="12.75" hidden="false" customHeight="false" outlineLevel="0" collapsed="false">
      <c r="A142" s="14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12/19/2011")-F142)/365.25</f>
        <v>79.9123887748118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15" t="n">
        <v>1</v>
      </c>
      <c r="U142" s="4" t="s">
        <v>38</v>
      </c>
    </row>
    <row r="143" customFormat="false" ht="12.75" hidden="false" customHeight="false" outlineLevel="0" collapsed="false">
      <c r="A143" s="14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12/19/2011")-F143)/365.25</f>
        <v>66.8665297741273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8" t="s">
        <v>2562</v>
      </c>
      <c r="S143" s="0" t="s">
        <v>37</v>
      </c>
      <c r="T143" s="15" t="n">
        <v>2</v>
      </c>
      <c r="U143" s="4" t="s">
        <v>38</v>
      </c>
    </row>
    <row r="144" customFormat="false" ht="12.75" hidden="false" customHeight="false" outlineLevel="0" collapsed="false">
      <c r="A144" s="14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12/19/2011")-F144)/365.25</f>
        <v>70.7488021902806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15" t="n">
        <v>3</v>
      </c>
      <c r="U144" s="4" t="s">
        <v>38</v>
      </c>
    </row>
    <row r="145" customFormat="false" ht="12.75" hidden="false" customHeight="false" outlineLevel="0" collapsed="false">
      <c r="A145" s="14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12/19/2011")-F145)/365.25</f>
        <v>76.2245037645448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15" t="n">
        <v>9</v>
      </c>
      <c r="U145" s="4" t="s">
        <v>38</v>
      </c>
    </row>
    <row r="146" customFormat="false" ht="12.75" hidden="false" customHeight="false" outlineLevel="0" collapsed="false">
      <c r="A146" s="14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12/19/2011")-F146)/365.25</f>
        <v>74.5379876796715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15" t="n">
        <v>6</v>
      </c>
      <c r="U146" s="4" t="s">
        <v>38</v>
      </c>
    </row>
    <row r="147" customFormat="false" ht="12.75" hidden="false" customHeight="false" outlineLevel="0" collapsed="false">
      <c r="A147" s="14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12/19/2011")-F147)/365.25</f>
        <v>76.1724845995893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15" t="n">
        <v>10</v>
      </c>
      <c r="U147" s="4" t="s">
        <v>38</v>
      </c>
    </row>
    <row r="148" customFormat="false" ht="12.75" hidden="false" customHeight="false" outlineLevel="0" collapsed="false">
      <c r="A148" s="14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12/19/2011")-F148)/365.25</f>
        <v>89.6208076659822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15" t="n">
        <v>5</v>
      </c>
      <c r="U148" s="4" t="s">
        <v>38</v>
      </c>
    </row>
    <row r="149" customFormat="false" ht="12.75" hidden="false" customHeight="false" outlineLevel="0" collapsed="false">
      <c r="A149" s="14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12/19/2011")-F149)/365.25</f>
        <v>68.8323066392882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15" t="n">
        <v>2</v>
      </c>
      <c r="U149" s="4" t="s">
        <v>38</v>
      </c>
    </row>
    <row r="150" customFormat="false" ht="12.75" hidden="false" customHeight="false" outlineLevel="0" collapsed="false">
      <c r="A150" s="14" t="n">
        <v>160</v>
      </c>
      <c r="B150" s="0" t="s">
        <v>1193</v>
      </c>
      <c r="C150" s="0" t="s">
        <v>1149</v>
      </c>
      <c r="D150" s="0" t="s">
        <v>691</v>
      </c>
      <c r="F150" s="1" t="n">
        <v>8675</v>
      </c>
      <c r="G150" s="2" t="n">
        <f aca="false">(("12/19/2011")-F150)/365.25</f>
        <v>84.2135523613963</v>
      </c>
      <c r="H150" s="0" t="s">
        <v>1194</v>
      </c>
      <c r="I150" s="0" t="s">
        <v>43</v>
      </c>
      <c r="J150" s="0" t="s">
        <v>31</v>
      </c>
      <c r="K150" s="3" t="s">
        <v>1195</v>
      </c>
      <c r="L150" s="0" t="s">
        <v>1196</v>
      </c>
      <c r="O150" s="0" t="s">
        <v>412</v>
      </c>
      <c r="P150" s="0" t="s">
        <v>697</v>
      </c>
      <c r="Q150" s="0" t="n">
        <v>925</v>
      </c>
      <c r="R150" s="0" t="s">
        <v>1197</v>
      </c>
      <c r="S150" s="0" t="s">
        <v>37</v>
      </c>
      <c r="T150" s="15" t="n">
        <v>10</v>
      </c>
      <c r="U150" s="4" t="s">
        <v>38</v>
      </c>
    </row>
    <row r="151" customFormat="false" ht="12.75" hidden="false" customHeight="false" outlineLevel="0" collapsed="false">
      <c r="A151" s="14" t="n">
        <v>161</v>
      </c>
      <c r="B151" s="0" t="s">
        <v>307</v>
      </c>
      <c r="C151" s="0" t="s">
        <v>1198</v>
      </c>
      <c r="D151" s="0" t="s">
        <v>284</v>
      </c>
      <c r="E151" s="0" t="s">
        <v>1051</v>
      </c>
      <c r="F151" s="1" t="n">
        <v>8407</v>
      </c>
      <c r="G151" s="2" t="n">
        <f aca="false">(("12/19/2011")-F151)/365.25</f>
        <v>84.9472963723477</v>
      </c>
      <c r="H151" s="0" t="s">
        <v>1199</v>
      </c>
      <c r="I151" s="0" t="s">
        <v>276</v>
      </c>
      <c r="J151" s="0" t="s">
        <v>31</v>
      </c>
      <c r="K151" s="3" t="s">
        <v>1200</v>
      </c>
      <c r="L151" s="0" t="s">
        <v>1201</v>
      </c>
      <c r="O151" s="0" t="s">
        <v>1202</v>
      </c>
      <c r="P151" s="0" t="s">
        <v>290</v>
      </c>
      <c r="Q151" s="0" t="n">
        <v>925</v>
      </c>
      <c r="R151" s="0" t="s">
        <v>1203</v>
      </c>
      <c r="S151" s="0" t="s">
        <v>37</v>
      </c>
      <c r="T151" s="15" t="n">
        <v>1</v>
      </c>
      <c r="U151" s="4" t="s">
        <v>38</v>
      </c>
    </row>
    <row r="152" customFormat="false" ht="12.75" hidden="false" customHeight="false" outlineLevel="0" collapsed="false">
      <c r="A152" s="14" t="n">
        <v>165</v>
      </c>
      <c r="B152" s="0" t="s">
        <v>1210</v>
      </c>
      <c r="C152" s="0" t="s">
        <v>1211</v>
      </c>
      <c r="D152" s="0" t="s">
        <v>1212</v>
      </c>
      <c r="E152" s="0" t="s">
        <v>122</v>
      </c>
      <c r="F152" s="1" t="n">
        <v>10756</v>
      </c>
      <c r="G152" s="2" t="n">
        <f aca="false">(("12/19/2011")-F152)/365.25</f>
        <v>78.5160848733744</v>
      </c>
      <c r="H152" s="0" t="s">
        <v>1213</v>
      </c>
      <c r="I152" s="0" t="s">
        <v>43</v>
      </c>
      <c r="J152" s="0" t="s">
        <v>31</v>
      </c>
      <c r="K152" s="3" t="s">
        <v>1214</v>
      </c>
      <c r="L152" s="0" t="s">
        <v>1215</v>
      </c>
      <c r="O152" s="0" t="s">
        <v>969</v>
      </c>
      <c r="P152" s="0" t="s">
        <v>1216</v>
      </c>
      <c r="Q152" s="0" t="n">
        <v>925</v>
      </c>
      <c r="R152" s="0" t="s">
        <v>1217</v>
      </c>
      <c r="S152" s="0" t="s">
        <v>37</v>
      </c>
      <c r="T152" s="15" t="n">
        <v>6</v>
      </c>
      <c r="U152" s="4" t="s">
        <v>38</v>
      </c>
    </row>
    <row r="153" customFormat="false" ht="12.75" hidden="false" customHeight="false" outlineLevel="0" collapsed="false">
      <c r="A153" s="14" t="n">
        <v>166</v>
      </c>
      <c r="B153" s="0" t="s">
        <v>2563</v>
      </c>
      <c r="C153" s="0" t="s">
        <v>1218</v>
      </c>
      <c r="D153" s="0" t="s">
        <v>1219</v>
      </c>
      <c r="E153" s="0" t="s">
        <v>1220</v>
      </c>
      <c r="F153" s="1" t="n">
        <v>9509</v>
      </c>
      <c r="G153" s="2" t="n">
        <f aca="false">(("12/19/2011")-F153)/365.25</f>
        <v>81.9301848049281</v>
      </c>
      <c r="H153" s="0" t="s">
        <v>1221</v>
      </c>
      <c r="I153" s="0" t="s">
        <v>43</v>
      </c>
      <c r="J153" s="0" t="s">
        <v>31</v>
      </c>
      <c r="K153" s="3" t="s">
        <v>1222</v>
      </c>
      <c r="L153" s="0" t="s">
        <v>1223</v>
      </c>
      <c r="O153" s="0" t="s">
        <v>93</v>
      </c>
      <c r="P153" s="0" t="s">
        <v>1224</v>
      </c>
      <c r="Q153" s="0" t="n">
        <v>925</v>
      </c>
      <c r="R153" s="8" t="s">
        <v>2564</v>
      </c>
      <c r="S153" s="0" t="s">
        <v>47</v>
      </c>
      <c r="T153" s="15" t="n">
        <v>1</v>
      </c>
      <c r="U153" s="4" t="s">
        <v>38</v>
      </c>
    </row>
    <row r="154" customFormat="false" ht="12.75" hidden="false" customHeight="false" outlineLevel="0" collapsed="false">
      <c r="A154" s="14" t="n">
        <v>167</v>
      </c>
      <c r="B154" s="0" t="s">
        <v>1226</v>
      </c>
      <c r="C154" s="0" t="s">
        <v>1227</v>
      </c>
      <c r="D154" s="0" t="s">
        <v>78</v>
      </c>
      <c r="E154" s="0" t="s">
        <v>1228</v>
      </c>
      <c r="F154" s="1" t="n">
        <v>11531</v>
      </c>
      <c r="G154" s="2" t="n">
        <f aca="false">(("12/19/2011")-F154)/365.25</f>
        <v>76.394250513347</v>
      </c>
      <c r="H154" s="0" t="s">
        <v>1229</v>
      </c>
      <c r="I154" s="0" t="s">
        <v>30</v>
      </c>
      <c r="J154" s="0" t="s">
        <v>31</v>
      </c>
      <c r="K154" s="3" t="s">
        <v>1230</v>
      </c>
      <c r="L154" s="0" t="s">
        <v>1231</v>
      </c>
      <c r="O154" s="0" t="s">
        <v>74</v>
      </c>
      <c r="P154" s="0" t="s">
        <v>84</v>
      </c>
      <c r="R154" s="0" t="s">
        <v>1232</v>
      </c>
      <c r="S154" s="0" t="s">
        <v>47</v>
      </c>
      <c r="T154" s="15" t="n">
        <v>7</v>
      </c>
      <c r="U154" s="4" t="s">
        <v>38</v>
      </c>
    </row>
    <row r="155" customFormat="false" ht="12.75" hidden="false" customHeight="false" outlineLevel="0" collapsed="false">
      <c r="A155" s="14" t="n">
        <v>168</v>
      </c>
      <c r="B155" s="0" t="s">
        <v>1233</v>
      </c>
      <c r="C155" s="0" t="s">
        <v>1234</v>
      </c>
      <c r="D155" s="0" t="s">
        <v>1235</v>
      </c>
      <c r="E155" s="0" t="s">
        <v>1236</v>
      </c>
      <c r="F155" s="1" t="n">
        <v>9809</v>
      </c>
      <c r="G155" s="2" t="n">
        <f aca="false">(("12/19/2011")-F155)/365.25</f>
        <v>81.1088295687885</v>
      </c>
      <c r="H155" s="0" t="s">
        <v>1237</v>
      </c>
      <c r="I155" s="0" t="s">
        <v>43</v>
      </c>
      <c r="J155" s="0" t="s">
        <v>31</v>
      </c>
      <c r="K155" s="3" t="s">
        <v>1238</v>
      </c>
      <c r="L155" s="0" t="s">
        <v>1239</v>
      </c>
      <c r="O155" s="0" t="s">
        <v>1240</v>
      </c>
      <c r="P155" s="0" t="s">
        <v>1241</v>
      </c>
      <c r="Q155" s="0" t="n">
        <v>925</v>
      </c>
      <c r="S155" s="0" t="s">
        <v>47</v>
      </c>
      <c r="T155" s="15" t="n">
        <v>11</v>
      </c>
      <c r="U155" s="4" t="s">
        <v>38</v>
      </c>
    </row>
    <row r="156" customFormat="false" ht="12.75" hidden="false" customHeight="false" outlineLevel="0" collapsed="false">
      <c r="A156" s="14" t="n">
        <v>169</v>
      </c>
      <c r="B156" s="0" t="s">
        <v>1226</v>
      </c>
      <c r="C156" s="0" t="s">
        <v>1242</v>
      </c>
      <c r="E156" s="0" t="s">
        <v>657</v>
      </c>
      <c r="F156" s="1" t="n">
        <v>15198</v>
      </c>
      <c r="G156" s="2" t="n">
        <f aca="false">(("12/19/2011")-F156)/365.25</f>
        <v>66.3545516769336</v>
      </c>
      <c r="H156" s="0" t="s">
        <v>2565</v>
      </c>
      <c r="I156" s="0" t="s">
        <v>776</v>
      </c>
      <c r="J156" s="0" t="s">
        <v>31</v>
      </c>
      <c r="K156" s="3" t="n">
        <v>94513</v>
      </c>
      <c r="L156" s="0" t="s">
        <v>2566</v>
      </c>
      <c r="O156" s="0" t="s">
        <v>1246</v>
      </c>
      <c r="P156" s="0" t="s">
        <v>84</v>
      </c>
      <c r="R156" s="0" t="s">
        <v>1247</v>
      </c>
      <c r="S156" s="0" t="s">
        <v>37</v>
      </c>
      <c r="T156" s="15" t="n">
        <v>8</v>
      </c>
      <c r="U156" s="4" t="s">
        <v>38</v>
      </c>
    </row>
    <row r="157" customFormat="false" ht="12.75" hidden="false" customHeight="false" outlineLevel="0" collapsed="false">
      <c r="A157" s="14" t="n">
        <v>170</v>
      </c>
      <c r="B157" s="0" t="s">
        <v>1248</v>
      </c>
      <c r="C157" s="0" t="s">
        <v>1249</v>
      </c>
      <c r="E157" s="0" t="s">
        <v>323</v>
      </c>
      <c r="F157" s="1" t="n">
        <v>11778</v>
      </c>
      <c r="G157" s="2" t="n">
        <f aca="false">(("12/19/2011")-F157)/365.25</f>
        <v>75.7180013689254</v>
      </c>
      <c r="H157" s="0" t="s">
        <v>1250</v>
      </c>
      <c r="I157" s="0" t="s">
        <v>161</v>
      </c>
      <c r="J157" s="0" t="s">
        <v>31</v>
      </c>
      <c r="K157" s="3" t="s">
        <v>1251</v>
      </c>
      <c r="L157" s="0" t="s">
        <v>1252</v>
      </c>
      <c r="O157" s="0" t="s">
        <v>1253</v>
      </c>
      <c r="P157" s="0" t="s">
        <v>280</v>
      </c>
      <c r="R157" s="8" t="s">
        <v>2567</v>
      </c>
      <c r="S157" s="0" t="s">
        <v>47</v>
      </c>
      <c r="T157" s="15" t="n">
        <v>3</v>
      </c>
      <c r="U157" s="4" t="s">
        <v>38</v>
      </c>
    </row>
    <row r="158" customFormat="false" ht="12.75" hidden="false" customHeight="false" outlineLevel="0" collapsed="false">
      <c r="A158" s="14" t="n">
        <v>172</v>
      </c>
      <c r="B158" s="0" t="s">
        <v>1254</v>
      </c>
      <c r="C158" s="0" t="s">
        <v>1255</v>
      </c>
      <c r="D158" s="0" t="s">
        <v>494</v>
      </c>
      <c r="E158" s="0" t="s">
        <v>1256</v>
      </c>
      <c r="F158" s="1" t="n">
        <v>9010</v>
      </c>
      <c r="G158" s="2" t="n">
        <f aca="false">(("12/19/2011")-F158)/365.25</f>
        <v>83.2963723477071</v>
      </c>
      <c r="H158" s="0" t="s">
        <v>1257</v>
      </c>
      <c r="I158" s="0" t="s">
        <v>43</v>
      </c>
      <c r="J158" s="0" t="s">
        <v>31</v>
      </c>
      <c r="K158" s="3" t="s">
        <v>1258</v>
      </c>
      <c r="L158" s="0" t="s">
        <v>1259</v>
      </c>
      <c r="O158" s="0" t="s">
        <v>1260</v>
      </c>
      <c r="P158" s="0" t="s">
        <v>499</v>
      </c>
      <c r="Q158" s="0" t="n">
        <v>925</v>
      </c>
      <c r="R158" s="0" t="s">
        <v>1261</v>
      </c>
      <c r="S158" s="0" t="s">
        <v>37</v>
      </c>
      <c r="T158" s="15" t="n">
        <v>9</v>
      </c>
      <c r="U158" s="4" t="s">
        <v>38</v>
      </c>
    </row>
    <row r="159" customFormat="false" ht="12.75" hidden="false" customHeight="false" outlineLevel="0" collapsed="false">
      <c r="A159" s="14" t="n">
        <v>174</v>
      </c>
      <c r="B159" s="0" t="s">
        <v>1269</v>
      </c>
      <c r="C159" s="0" t="s">
        <v>1270</v>
      </c>
      <c r="E159" s="0" t="s">
        <v>1271</v>
      </c>
      <c r="F159" s="1" t="n">
        <v>13288</v>
      </c>
      <c r="G159" s="2" t="n">
        <f aca="false">(("12/19/2011")-F159)/365.25</f>
        <v>71.5838466803559</v>
      </c>
      <c r="H159" s="0" t="s">
        <v>1272</v>
      </c>
      <c r="I159" s="0" t="s">
        <v>43</v>
      </c>
      <c r="J159" s="0" t="s">
        <v>31</v>
      </c>
      <c r="K159" s="3" t="s">
        <v>1258</v>
      </c>
      <c r="L159" s="0" t="s">
        <v>1273</v>
      </c>
      <c r="O159" s="0" t="s">
        <v>93</v>
      </c>
      <c r="P159" s="0" t="s">
        <v>524</v>
      </c>
      <c r="R159" s="0" t="s">
        <v>1274</v>
      </c>
      <c r="S159" s="0" t="s">
        <v>37</v>
      </c>
      <c r="T159" s="15" t="n">
        <v>5</v>
      </c>
      <c r="U159" s="4" t="s">
        <v>38</v>
      </c>
    </row>
    <row r="160" customFormat="false" ht="12.75" hidden="false" customHeight="false" outlineLevel="0" collapsed="false">
      <c r="A160" s="14" t="n">
        <v>175</v>
      </c>
      <c r="B160" s="0" t="s">
        <v>1204</v>
      </c>
      <c r="C160" s="0" t="s">
        <v>1275</v>
      </c>
      <c r="F160" s="1" t="n">
        <v>12347</v>
      </c>
      <c r="G160" s="2" t="n">
        <f aca="false">(("12/19/2011")-F160)/365.25</f>
        <v>74.1601642710472</v>
      </c>
      <c r="H160" s="0" t="s">
        <v>1276</v>
      </c>
      <c r="I160" s="0" t="s">
        <v>161</v>
      </c>
      <c r="J160" s="0" t="s">
        <v>31</v>
      </c>
      <c r="K160" s="3" t="s">
        <v>1277</v>
      </c>
      <c r="L160" s="0" t="s">
        <v>1278</v>
      </c>
      <c r="O160" s="0" t="s">
        <v>220</v>
      </c>
      <c r="P160" s="0" t="s">
        <v>280</v>
      </c>
      <c r="R160" s="0" t="s">
        <v>1279</v>
      </c>
      <c r="S160" s="0" t="s">
        <v>37</v>
      </c>
      <c r="T160" s="15" t="n">
        <v>10</v>
      </c>
      <c r="U160" s="4" t="s">
        <v>38</v>
      </c>
    </row>
    <row r="161" customFormat="false" ht="12.75" hidden="false" customHeight="false" outlineLevel="0" collapsed="false">
      <c r="A161" s="14" t="n">
        <v>176</v>
      </c>
      <c r="B161" s="0" t="s">
        <v>1280</v>
      </c>
      <c r="C161" s="0" t="s">
        <v>1281</v>
      </c>
      <c r="D161" s="0" t="s">
        <v>1282</v>
      </c>
      <c r="E161" s="0" t="s">
        <v>726</v>
      </c>
      <c r="F161" s="1" t="n">
        <v>6166</v>
      </c>
      <c r="G161" s="2" t="n">
        <f aca="false">(("12/19/2011")-F161)/365.25</f>
        <v>91.0828199863108</v>
      </c>
      <c r="H161" s="0" t="s">
        <v>1283</v>
      </c>
      <c r="I161" s="0" t="s">
        <v>43</v>
      </c>
      <c r="J161" s="0" t="s">
        <v>31</v>
      </c>
      <c r="K161" s="3" t="s">
        <v>1284</v>
      </c>
      <c r="L161" s="0" t="s">
        <v>1285</v>
      </c>
      <c r="O161" s="0" t="s">
        <v>1075</v>
      </c>
      <c r="P161" s="0" t="s">
        <v>1286</v>
      </c>
      <c r="R161" s="0" t="s">
        <v>1287</v>
      </c>
      <c r="S161" s="0" t="s">
        <v>47</v>
      </c>
      <c r="T161" s="15" t="n">
        <v>11</v>
      </c>
      <c r="U161" s="4" t="s">
        <v>38</v>
      </c>
    </row>
    <row r="162" customFormat="false" ht="12.75" hidden="false" customHeight="false" outlineLevel="0" collapsed="false">
      <c r="A162" s="14" t="n">
        <v>177</v>
      </c>
      <c r="B162" s="0" t="s">
        <v>230</v>
      </c>
      <c r="C162" s="0" t="s">
        <v>1288</v>
      </c>
      <c r="D162" s="0" t="s">
        <v>232</v>
      </c>
      <c r="E162" s="0" t="s">
        <v>1289</v>
      </c>
      <c r="F162" s="1" t="n">
        <v>9757</v>
      </c>
      <c r="G162" s="2" t="n">
        <f aca="false">(("12/19/2011")-F162)/365.25</f>
        <v>81.2511978097194</v>
      </c>
      <c r="H162" s="0" t="s">
        <v>1290</v>
      </c>
      <c r="I162" s="0" t="s">
        <v>396</v>
      </c>
      <c r="J162" s="0" t="s">
        <v>31</v>
      </c>
      <c r="K162" s="3" t="s">
        <v>1291</v>
      </c>
      <c r="L162" s="0" t="s">
        <v>1292</v>
      </c>
      <c r="O162" s="0" t="s">
        <v>1293</v>
      </c>
      <c r="P162" s="0" t="s">
        <v>202</v>
      </c>
      <c r="R162" s="0" t="s">
        <v>1294</v>
      </c>
      <c r="S162" s="0" t="s">
        <v>47</v>
      </c>
      <c r="T162" s="15" t="n">
        <v>9</v>
      </c>
      <c r="U162" s="4" t="s">
        <v>38</v>
      </c>
    </row>
    <row r="163" customFormat="false" ht="12.75" hidden="false" customHeight="false" outlineLevel="0" collapsed="false">
      <c r="A163" s="14" t="n">
        <v>178</v>
      </c>
      <c r="B163" s="0" t="s">
        <v>1295</v>
      </c>
      <c r="C163" s="0" t="s">
        <v>1296</v>
      </c>
      <c r="D163" s="0" t="s">
        <v>1093</v>
      </c>
      <c r="E163" s="0" t="s">
        <v>430</v>
      </c>
      <c r="F163" s="1" t="n">
        <v>8125</v>
      </c>
      <c r="G163" s="2" t="n">
        <f aca="false">(("12/19/2011")-F163)/365.25</f>
        <v>85.719370294319</v>
      </c>
      <c r="H163" s="0" t="s">
        <v>1297</v>
      </c>
      <c r="I163" s="0" t="s">
        <v>43</v>
      </c>
      <c r="J163" s="0" t="s">
        <v>31</v>
      </c>
      <c r="K163" s="3" t="s">
        <v>1298</v>
      </c>
      <c r="L163" s="0" t="s">
        <v>1299</v>
      </c>
      <c r="O163" s="0" t="s">
        <v>1300</v>
      </c>
      <c r="P163" s="0" t="s">
        <v>35</v>
      </c>
      <c r="Q163" s="0" t="n">
        <v>925</v>
      </c>
      <c r="R163" s="8" t="s">
        <v>1301</v>
      </c>
      <c r="S163" s="0" t="s">
        <v>37</v>
      </c>
      <c r="T163" s="15" t="n">
        <v>3</v>
      </c>
      <c r="U163" s="4" t="s">
        <v>38</v>
      </c>
    </row>
    <row r="164" customFormat="false" ht="12.75" hidden="false" customHeight="false" outlineLevel="0" collapsed="false">
      <c r="A164" s="14" t="n">
        <v>179</v>
      </c>
      <c r="B164" s="0" t="s">
        <v>1302</v>
      </c>
      <c r="C164" s="0" t="s">
        <v>1303</v>
      </c>
      <c r="E164" s="0" t="s">
        <v>1304</v>
      </c>
      <c r="F164" s="1" t="n">
        <v>6406</v>
      </c>
      <c r="G164" s="2" t="n">
        <f aca="false">(("12/19/2011")-F164)/365.25</f>
        <v>90.425735797399</v>
      </c>
      <c r="H164" s="0" t="s">
        <v>1305</v>
      </c>
      <c r="I164" s="0" t="s">
        <v>927</v>
      </c>
      <c r="J164" s="0" t="s">
        <v>31</v>
      </c>
      <c r="K164" s="3" t="s">
        <v>1306</v>
      </c>
      <c r="L164" s="0" t="s">
        <v>1307</v>
      </c>
      <c r="O164" s="0" t="s">
        <v>1308</v>
      </c>
      <c r="P164" s="0" t="s">
        <v>524</v>
      </c>
      <c r="Q164" s="0" t="n">
        <v>925</v>
      </c>
      <c r="S164" s="0" t="s">
        <v>47</v>
      </c>
      <c r="T164" s="15" t="n">
        <v>7</v>
      </c>
      <c r="U164" s="4" t="s">
        <v>38</v>
      </c>
    </row>
    <row r="165" customFormat="false" ht="12.75" hidden="false" customHeight="false" outlineLevel="0" collapsed="false">
      <c r="A165" s="14" t="n">
        <v>180</v>
      </c>
      <c r="B165" s="0" t="s">
        <v>1309</v>
      </c>
      <c r="C165" s="0" t="s">
        <v>1310</v>
      </c>
      <c r="D165" s="0" t="s">
        <v>1311</v>
      </c>
      <c r="E165" s="0" t="s">
        <v>1312</v>
      </c>
      <c r="F165" s="1" t="n">
        <v>13881</v>
      </c>
      <c r="G165" s="2" t="n">
        <f aca="false">(("12/19/2011")-F165)/365.25</f>
        <v>69.9603011635866</v>
      </c>
      <c r="H165" s="0" t="s">
        <v>1313</v>
      </c>
      <c r="I165" s="0" t="s">
        <v>43</v>
      </c>
      <c r="J165" s="0" t="s">
        <v>31</v>
      </c>
      <c r="K165" s="3" t="s">
        <v>1314</v>
      </c>
      <c r="L165" s="0" t="s">
        <v>1315</v>
      </c>
      <c r="O165" s="0" t="s">
        <v>1316</v>
      </c>
      <c r="P165" s="0" t="s">
        <v>128</v>
      </c>
      <c r="R165" s="0" t="s">
        <v>1317</v>
      </c>
      <c r="S165" s="0" t="s">
        <v>37</v>
      </c>
      <c r="T165" s="15" t="n">
        <v>1</v>
      </c>
      <c r="U165" s="4" t="s">
        <v>38</v>
      </c>
    </row>
    <row r="166" customFormat="false" ht="12.75" hidden="false" customHeight="false" outlineLevel="0" collapsed="false">
      <c r="A166" s="14" t="n">
        <v>181</v>
      </c>
      <c r="B166" s="0" t="s">
        <v>1318</v>
      </c>
      <c r="C166" s="0" t="s">
        <v>1319</v>
      </c>
      <c r="E166" s="0" t="s">
        <v>750</v>
      </c>
      <c r="F166" s="1" t="n">
        <v>11521</v>
      </c>
      <c r="G166" s="2" t="n">
        <f aca="false">(("12/19/2011")-F166)/365.25</f>
        <v>76.4216290212183</v>
      </c>
      <c r="H166" s="0" t="s">
        <v>1320</v>
      </c>
      <c r="I166" s="0" t="s">
        <v>268</v>
      </c>
      <c r="J166" s="0" t="s">
        <v>31</v>
      </c>
      <c r="K166" s="3" t="s">
        <v>1321</v>
      </c>
      <c r="L166" s="0" t="s">
        <v>1322</v>
      </c>
      <c r="O166" s="0" t="s">
        <v>1323</v>
      </c>
      <c r="P166" s="0" t="s">
        <v>428</v>
      </c>
      <c r="R166" s="0" t="s">
        <v>1324</v>
      </c>
      <c r="S166" s="0" t="s">
        <v>47</v>
      </c>
      <c r="T166" s="15" t="n">
        <v>7</v>
      </c>
      <c r="U166" s="4" t="s">
        <v>38</v>
      </c>
    </row>
    <row r="167" customFormat="false" ht="12.75" hidden="false" customHeight="false" outlineLevel="0" collapsed="false">
      <c r="A167" s="14" t="n">
        <v>182</v>
      </c>
      <c r="B167" s="0" t="s">
        <v>194</v>
      </c>
      <c r="C167" s="0" t="s">
        <v>1325</v>
      </c>
      <c r="D167" s="0" t="s">
        <v>78</v>
      </c>
      <c r="E167" s="0" t="s">
        <v>750</v>
      </c>
      <c r="F167" s="1" t="n">
        <v>9244</v>
      </c>
      <c r="G167" s="2" t="n">
        <f aca="false">(("12/19/2011")-F167)/365.25</f>
        <v>82.6557152635181</v>
      </c>
      <c r="H167" s="0" t="s">
        <v>1326</v>
      </c>
      <c r="I167" s="0" t="s">
        <v>43</v>
      </c>
      <c r="J167" s="0" t="s">
        <v>31</v>
      </c>
      <c r="K167" s="3" t="s">
        <v>1327</v>
      </c>
      <c r="L167" s="0" t="s">
        <v>1328</v>
      </c>
      <c r="O167" s="0" t="s">
        <v>74</v>
      </c>
      <c r="P167" s="0" t="s">
        <v>84</v>
      </c>
      <c r="Q167" s="0" t="n">
        <v>925</v>
      </c>
      <c r="R167" s="0" t="s">
        <v>1329</v>
      </c>
      <c r="S167" s="0" t="s">
        <v>47</v>
      </c>
      <c r="T167" s="15" t="n">
        <v>4</v>
      </c>
      <c r="U167" s="4" t="s">
        <v>38</v>
      </c>
    </row>
    <row r="168" customFormat="false" ht="12.75" hidden="false" customHeight="false" outlineLevel="0" collapsed="false">
      <c r="A168" s="14" t="n">
        <v>183</v>
      </c>
      <c r="B168" s="0" t="s">
        <v>1330</v>
      </c>
      <c r="C168" s="0" t="s">
        <v>1331</v>
      </c>
      <c r="E168" s="0" t="s">
        <v>353</v>
      </c>
      <c r="F168" s="1" t="n">
        <v>14662</v>
      </c>
      <c r="G168" s="2" t="n">
        <f aca="false">(("12/19/2011")-F168)/365.25</f>
        <v>67.8220396988364</v>
      </c>
      <c r="H168" s="0" t="s">
        <v>1332</v>
      </c>
      <c r="I168" s="0" t="s">
        <v>30</v>
      </c>
      <c r="J168" s="0" t="s">
        <v>31</v>
      </c>
      <c r="K168" s="3" t="s">
        <v>1333</v>
      </c>
      <c r="L168" s="0" t="s">
        <v>1334</v>
      </c>
      <c r="O168" s="0" t="s">
        <v>1335</v>
      </c>
      <c r="P168" s="0" t="s">
        <v>993</v>
      </c>
      <c r="R168" s="0" t="s">
        <v>1336</v>
      </c>
      <c r="S168" s="0" t="s">
        <v>37</v>
      </c>
      <c r="T168" s="15" t="n">
        <v>2</v>
      </c>
      <c r="U168" s="4" t="s">
        <v>38</v>
      </c>
    </row>
    <row r="169" customFormat="false" ht="12.75" hidden="false" customHeight="false" outlineLevel="0" collapsed="false">
      <c r="A169" s="14" t="n">
        <v>184</v>
      </c>
      <c r="B169" s="0" t="s">
        <v>1337</v>
      </c>
      <c r="C169" s="0" t="s">
        <v>1338</v>
      </c>
      <c r="E169" s="0" t="s">
        <v>1339</v>
      </c>
      <c r="F169" s="1" t="n">
        <v>6995</v>
      </c>
      <c r="G169" s="2" t="n">
        <f aca="false">(("12/19/2011")-F169)/365.25</f>
        <v>88.8131416837782</v>
      </c>
      <c r="H169" s="0" t="s">
        <v>1340</v>
      </c>
      <c r="I169" s="0" t="s">
        <v>30</v>
      </c>
      <c r="J169" s="0" t="s">
        <v>31</v>
      </c>
      <c r="K169" s="3" t="s">
        <v>1341</v>
      </c>
      <c r="L169" s="0" t="s">
        <v>1342</v>
      </c>
      <c r="O169" s="0" t="s">
        <v>74</v>
      </c>
      <c r="P169" s="0" t="s">
        <v>130</v>
      </c>
      <c r="R169" s="8" t="s">
        <v>2568</v>
      </c>
      <c r="S169" s="0" t="s">
        <v>37</v>
      </c>
      <c r="T169" s="15" t="n">
        <v>2</v>
      </c>
      <c r="U169" s="4" t="s">
        <v>38</v>
      </c>
    </row>
    <row r="170" customFormat="false" ht="12.75" hidden="false" customHeight="false" outlineLevel="0" collapsed="false">
      <c r="A170" s="14" t="n">
        <v>185</v>
      </c>
      <c r="B170" s="0" t="s">
        <v>1344</v>
      </c>
      <c r="C170" s="0" t="s">
        <v>1345</v>
      </c>
      <c r="E170" s="0" t="s">
        <v>1346</v>
      </c>
      <c r="F170" s="1" t="n">
        <v>12616</v>
      </c>
      <c r="G170" s="2" t="n">
        <f aca="false">(("12/19/2011")-F170)/365.25</f>
        <v>73.4236824093087</v>
      </c>
      <c r="H170" s="0" t="s">
        <v>1347</v>
      </c>
      <c r="I170" s="0" t="s">
        <v>30</v>
      </c>
      <c r="J170" s="0" t="s">
        <v>31</v>
      </c>
      <c r="K170" s="3" t="s">
        <v>1348</v>
      </c>
      <c r="L170" s="0" t="s">
        <v>1349</v>
      </c>
      <c r="O170" s="0" t="s">
        <v>1350</v>
      </c>
      <c r="P170" s="0" t="s">
        <v>1351</v>
      </c>
      <c r="R170" s="8" t="s">
        <v>2569</v>
      </c>
      <c r="S170" s="0" t="s">
        <v>37</v>
      </c>
      <c r="T170" s="15" t="n">
        <v>7</v>
      </c>
      <c r="U170" s="4" t="s">
        <v>38</v>
      </c>
    </row>
    <row r="171" customFormat="false" ht="12.75" hidden="false" customHeight="false" outlineLevel="0" collapsed="false">
      <c r="A171" s="14" t="n">
        <v>186</v>
      </c>
      <c r="B171" s="0" t="s">
        <v>1353</v>
      </c>
      <c r="C171" s="0" t="s">
        <v>1354</v>
      </c>
      <c r="E171" s="0" t="s">
        <v>168</v>
      </c>
      <c r="F171" s="1" t="n">
        <v>13733</v>
      </c>
      <c r="G171" s="2" t="n">
        <f aca="false">(("12/19/2011")-F171)/365.25</f>
        <v>70.3655030800821</v>
      </c>
      <c r="H171" s="0" t="s">
        <v>1355</v>
      </c>
      <c r="I171" s="0" t="s">
        <v>396</v>
      </c>
      <c r="J171" s="0" t="s">
        <v>31</v>
      </c>
      <c r="K171" s="3" t="s">
        <v>1356</v>
      </c>
      <c r="L171" s="0" t="s">
        <v>1357</v>
      </c>
      <c r="O171" s="0" t="s">
        <v>1162</v>
      </c>
      <c r="P171" s="0" t="s">
        <v>1358</v>
      </c>
      <c r="R171" s="0" t="s">
        <v>1359</v>
      </c>
      <c r="S171" s="0" t="s">
        <v>37</v>
      </c>
      <c r="T171" s="15" t="n">
        <v>8</v>
      </c>
      <c r="U171" s="4" t="s">
        <v>38</v>
      </c>
    </row>
    <row r="172" customFormat="false" ht="12.75" hidden="false" customHeight="false" outlineLevel="0" collapsed="false">
      <c r="A172" s="14" t="n">
        <v>187</v>
      </c>
      <c r="B172" s="0" t="s">
        <v>1360</v>
      </c>
      <c r="C172" s="0" t="s">
        <v>1361</v>
      </c>
      <c r="D172" s="0" t="s">
        <v>1362</v>
      </c>
      <c r="E172" s="0" t="s">
        <v>1363</v>
      </c>
      <c r="F172" s="1" t="n">
        <v>6803</v>
      </c>
      <c r="G172" s="2" t="n">
        <f aca="false">(("12/19/2011")-F172)/365.25</f>
        <v>89.3388090349076</v>
      </c>
      <c r="H172" s="0" t="s">
        <v>1364</v>
      </c>
      <c r="I172" s="0" t="s">
        <v>30</v>
      </c>
      <c r="J172" s="0" t="s">
        <v>31</v>
      </c>
      <c r="K172" s="3" t="s">
        <v>1365</v>
      </c>
      <c r="L172" s="0" t="s">
        <v>1366</v>
      </c>
      <c r="O172" s="0" t="s">
        <v>93</v>
      </c>
      <c r="P172" s="0" t="s">
        <v>1367</v>
      </c>
      <c r="Q172" s="0" t="n">
        <v>925</v>
      </c>
      <c r="S172" s="0" t="s">
        <v>47</v>
      </c>
      <c r="T172" s="15" t="n">
        <v>8</v>
      </c>
      <c r="U172" s="4" t="s">
        <v>38</v>
      </c>
    </row>
    <row r="173" customFormat="false" ht="12.75" hidden="false" customHeight="false" outlineLevel="0" collapsed="false">
      <c r="A173" s="14" t="n">
        <v>188</v>
      </c>
      <c r="B173" s="0" t="s">
        <v>1368</v>
      </c>
      <c r="C173" s="0" t="s">
        <v>1369</v>
      </c>
      <c r="E173" s="0" t="s">
        <v>1370</v>
      </c>
      <c r="F173" s="1" t="n">
        <v>10787</v>
      </c>
      <c r="G173" s="2" t="n">
        <f aca="false">(("12/19/2011")-F173)/365.25</f>
        <v>78.4312114989733</v>
      </c>
      <c r="H173" s="0" t="s">
        <v>1371</v>
      </c>
      <c r="I173" s="0" t="s">
        <v>30</v>
      </c>
      <c r="J173" s="0" t="s">
        <v>31</v>
      </c>
      <c r="K173" s="3" t="s">
        <v>1372</v>
      </c>
      <c r="L173" s="0" t="s">
        <v>1373</v>
      </c>
      <c r="O173" s="0" t="s">
        <v>93</v>
      </c>
      <c r="P173" s="0" t="s">
        <v>280</v>
      </c>
      <c r="R173" s="0" t="s">
        <v>1374</v>
      </c>
      <c r="S173" s="0" t="s">
        <v>47</v>
      </c>
      <c r="T173" s="15" t="n">
        <v>7</v>
      </c>
      <c r="U173" s="4" t="s">
        <v>38</v>
      </c>
    </row>
    <row r="174" customFormat="false" ht="12.75" hidden="false" customHeight="false" outlineLevel="0" collapsed="false">
      <c r="A174" s="14" t="n">
        <v>189</v>
      </c>
      <c r="B174" s="0" t="s">
        <v>1375</v>
      </c>
      <c r="C174" s="0" t="s">
        <v>1376</v>
      </c>
      <c r="E174" s="0" t="s">
        <v>1377</v>
      </c>
      <c r="F174" s="1" t="n">
        <v>12920</v>
      </c>
      <c r="G174" s="2" t="n">
        <f aca="false">(("12/19/2011")-F174)/365.25</f>
        <v>72.5913757700205</v>
      </c>
      <c r="H174" s="0" t="s">
        <v>1378</v>
      </c>
      <c r="I174" s="0" t="s">
        <v>43</v>
      </c>
      <c r="J174" s="0" t="s">
        <v>31</v>
      </c>
      <c r="K174" s="3" t="s">
        <v>1379</v>
      </c>
      <c r="L174" s="0" t="s">
        <v>1380</v>
      </c>
      <c r="O174" s="0" t="s">
        <v>1381</v>
      </c>
      <c r="P174" s="0" t="s">
        <v>128</v>
      </c>
      <c r="R174" s="0" t="s">
        <v>1382</v>
      </c>
      <c r="S174" s="0" t="s">
        <v>37</v>
      </c>
      <c r="T174" s="15" t="n">
        <v>5</v>
      </c>
      <c r="U174" s="4" t="s">
        <v>38</v>
      </c>
    </row>
    <row r="175" customFormat="false" ht="12.75" hidden="false" customHeight="false" outlineLevel="0" collapsed="false">
      <c r="A175" s="14" t="n">
        <v>192</v>
      </c>
      <c r="B175" s="0" t="s">
        <v>1398</v>
      </c>
      <c r="C175" s="0" t="s">
        <v>1399</v>
      </c>
      <c r="D175" s="0" t="s">
        <v>1400</v>
      </c>
      <c r="E175" s="0" t="s">
        <v>1401</v>
      </c>
      <c r="F175" s="1" t="n">
        <v>13307</v>
      </c>
      <c r="G175" s="2" t="n">
        <f aca="false">(("12/19/2011")-F175)/365.25</f>
        <v>71.5318275154004</v>
      </c>
      <c r="H175" s="0" t="s">
        <v>1402</v>
      </c>
      <c r="I175" s="0" t="s">
        <v>432</v>
      </c>
      <c r="J175" s="0" t="s">
        <v>31</v>
      </c>
      <c r="K175" s="3" t="s">
        <v>1403</v>
      </c>
      <c r="L175" s="0" t="s">
        <v>1404</v>
      </c>
      <c r="O175" s="0" t="s">
        <v>93</v>
      </c>
      <c r="P175" s="0" t="s">
        <v>1405</v>
      </c>
      <c r="Q175" s="0" t="n">
        <v>925</v>
      </c>
      <c r="R175" s="0" t="s">
        <v>1406</v>
      </c>
      <c r="S175" s="0" t="s">
        <v>37</v>
      </c>
      <c r="T175" s="15" t="n">
        <v>6</v>
      </c>
      <c r="U175" s="4" t="s">
        <v>38</v>
      </c>
    </row>
    <row r="176" customFormat="false" ht="12.75" hidden="false" customHeight="false" outlineLevel="0" collapsed="false">
      <c r="A176" s="14" t="n">
        <v>194</v>
      </c>
      <c r="B176" s="0" t="s">
        <v>1407</v>
      </c>
      <c r="C176" s="0" t="s">
        <v>1408</v>
      </c>
      <c r="E176" s="0" t="s">
        <v>1409</v>
      </c>
      <c r="F176" s="1" t="n">
        <v>14678</v>
      </c>
      <c r="G176" s="2" t="n">
        <f aca="false">(("12/19/2011")-F176)/365.25</f>
        <v>67.7782340862423</v>
      </c>
      <c r="H176" s="0" t="s">
        <v>1410</v>
      </c>
      <c r="I176" s="0" t="s">
        <v>564</v>
      </c>
      <c r="J176" s="0" t="s">
        <v>31</v>
      </c>
      <c r="K176" s="3" t="s">
        <v>1411</v>
      </c>
      <c r="L176" s="0" t="s">
        <v>1412</v>
      </c>
      <c r="O176" s="0" t="s">
        <v>93</v>
      </c>
      <c r="P176" s="0" t="s">
        <v>1413</v>
      </c>
      <c r="R176" s="0" t="s">
        <v>1414</v>
      </c>
      <c r="S176" s="0" t="s">
        <v>37</v>
      </c>
      <c r="T176" s="15" t="n">
        <v>3</v>
      </c>
      <c r="U176" s="4" t="s">
        <v>38</v>
      </c>
    </row>
    <row r="177" customFormat="false" ht="12.75" hidden="false" customHeight="false" outlineLevel="0" collapsed="false">
      <c r="A177" s="14" t="n">
        <v>196</v>
      </c>
      <c r="B177" s="0" t="s">
        <v>76</v>
      </c>
      <c r="C177" s="0" t="s">
        <v>1423</v>
      </c>
      <c r="D177" s="0" t="s">
        <v>78</v>
      </c>
      <c r="E177" s="0" t="s">
        <v>741</v>
      </c>
      <c r="F177" s="1" t="n">
        <v>12343</v>
      </c>
      <c r="G177" s="2" t="n">
        <f aca="false">(("12/19/2011")-F177)/365.25</f>
        <v>74.1711156741958</v>
      </c>
      <c r="H177" s="0" t="s">
        <v>2570</v>
      </c>
      <c r="I177" s="0" t="s">
        <v>43</v>
      </c>
      <c r="J177" s="0" t="s">
        <v>31</v>
      </c>
      <c r="K177" s="3" t="s">
        <v>1425</v>
      </c>
      <c r="L177" s="0" t="s">
        <v>1426</v>
      </c>
      <c r="O177" s="0" t="s">
        <v>1427</v>
      </c>
      <c r="P177" s="0" t="s">
        <v>84</v>
      </c>
      <c r="R177" s="0" t="s">
        <v>1428</v>
      </c>
      <c r="S177" s="0" t="s">
        <v>37</v>
      </c>
      <c r="T177" s="15" t="n">
        <v>10</v>
      </c>
      <c r="U177" s="4" t="s">
        <v>38</v>
      </c>
    </row>
    <row r="178" customFormat="false" ht="12.75" hidden="false" customHeight="false" outlineLevel="0" collapsed="false">
      <c r="A178" s="14" t="n">
        <v>197</v>
      </c>
      <c r="B178" s="0" t="s">
        <v>1429</v>
      </c>
      <c r="C178" s="0" t="s">
        <v>1430</v>
      </c>
      <c r="F178" s="1" t="n">
        <v>8431</v>
      </c>
      <c r="G178" s="2" t="n">
        <f aca="false">(("12/19/2011")-F178)/365.25</f>
        <v>84.8815879534565</v>
      </c>
      <c r="H178" s="0" t="s">
        <v>1432</v>
      </c>
      <c r="I178" s="0" t="s">
        <v>43</v>
      </c>
      <c r="J178" s="0" t="s">
        <v>31</v>
      </c>
      <c r="K178" s="3" t="s">
        <v>1433</v>
      </c>
      <c r="L178" s="0" t="s">
        <v>1434</v>
      </c>
      <c r="O178" s="0" t="s">
        <v>1435</v>
      </c>
      <c r="P178" s="0" t="s">
        <v>499</v>
      </c>
      <c r="R178" s="0" t="s">
        <v>1436</v>
      </c>
      <c r="S178" s="0" t="s">
        <v>47</v>
      </c>
      <c r="T178" s="15" t="n">
        <v>1</v>
      </c>
      <c r="U178" s="4" t="s">
        <v>38</v>
      </c>
    </row>
    <row r="179" customFormat="false" ht="12.75" hidden="false" customHeight="false" outlineLevel="0" collapsed="false">
      <c r="A179" s="14" t="n">
        <v>201</v>
      </c>
      <c r="B179" s="0" t="s">
        <v>1452</v>
      </c>
      <c r="C179" s="0" t="s">
        <v>1453</v>
      </c>
      <c r="E179" s="0" t="s">
        <v>168</v>
      </c>
      <c r="F179" s="1" t="n">
        <v>11802</v>
      </c>
      <c r="G179" s="2" t="n">
        <f aca="false">(("12/19/2011")-F179)/365.25</f>
        <v>75.6522929500342</v>
      </c>
      <c r="H179" s="0" t="s">
        <v>1454</v>
      </c>
      <c r="I179" s="0" t="s">
        <v>43</v>
      </c>
      <c r="J179" s="0" t="s">
        <v>31</v>
      </c>
      <c r="K179" s="3" t="s">
        <v>1455</v>
      </c>
      <c r="L179" s="0" t="s">
        <v>1456</v>
      </c>
      <c r="O179" s="0" t="s">
        <v>1007</v>
      </c>
      <c r="P179" s="0" t="s">
        <v>211</v>
      </c>
      <c r="R179" s="0" t="s">
        <v>1457</v>
      </c>
      <c r="S179" s="0" t="s">
        <v>47</v>
      </c>
      <c r="T179" s="15" t="n">
        <v>4</v>
      </c>
      <c r="U179" s="4" t="s">
        <v>38</v>
      </c>
    </row>
    <row r="180" customFormat="false" ht="12.75" hidden="false" customHeight="false" outlineLevel="0" collapsed="false">
      <c r="A180" s="14" t="n">
        <v>202</v>
      </c>
      <c r="B180" s="0" t="s">
        <v>103</v>
      </c>
      <c r="C180" s="0" t="s">
        <v>1458</v>
      </c>
      <c r="D180" s="0" t="s">
        <v>421</v>
      </c>
      <c r="E180" s="0" t="s">
        <v>233</v>
      </c>
      <c r="F180" s="1" t="n">
        <v>9491</v>
      </c>
      <c r="G180" s="2" t="n">
        <f aca="false">(("12/19/2011")-F180)/365.25</f>
        <v>81.9794661190965</v>
      </c>
      <c r="H180" s="0" t="s">
        <v>1459</v>
      </c>
      <c r="I180" s="0" t="s">
        <v>161</v>
      </c>
      <c r="J180" s="0" t="s">
        <v>31</v>
      </c>
      <c r="K180" s="3" t="s">
        <v>1460</v>
      </c>
      <c r="L180" s="0" t="s">
        <v>1461</v>
      </c>
      <c r="O180" s="0" t="s">
        <v>1462</v>
      </c>
      <c r="P180" s="0" t="s">
        <v>426</v>
      </c>
      <c r="Q180" s="0" t="n">
        <v>925</v>
      </c>
      <c r="R180" s="0" t="s">
        <v>1463</v>
      </c>
      <c r="S180" s="0" t="s">
        <v>37</v>
      </c>
      <c r="T180" s="15" t="n">
        <v>12</v>
      </c>
      <c r="U180" s="4" t="s">
        <v>38</v>
      </c>
    </row>
    <row r="181" customFormat="false" ht="12.75" hidden="false" customHeight="false" outlineLevel="0" collapsed="false">
      <c r="A181" s="14" t="n">
        <v>203</v>
      </c>
      <c r="B181" s="0" t="s">
        <v>2571</v>
      </c>
      <c r="C181" s="0" t="s">
        <v>2572</v>
      </c>
      <c r="E181" s="0" t="s">
        <v>2573</v>
      </c>
      <c r="F181" s="1" t="n">
        <v>13958</v>
      </c>
      <c r="G181" s="2" t="n">
        <f aca="false">(("12/19/2011")-F181)/365.25</f>
        <v>69.7494866529774</v>
      </c>
      <c r="H181" s="0" t="s">
        <v>2574</v>
      </c>
      <c r="I181" s="0" t="s">
        <v>43</v>
      </c>
      <c r="J181" s="0" t="s">
        <v>31</v>
      </c>
      <c r="K181" s="3" t="n">
        <v>94596</v>
      </c>
      <c r="L181" s="0" t="s">
        <v>2575</v>
      </c>
      <c r="O181" s="0" t="s">
        <v>2576</v>
      </c>
      <c r="P181" s="0" t="s">
        <v>2577</v>
      </c>
      <c r="Q181" s="0" t="n">
        <v>925</v>
      </c>
      <c r="R181" s="8" t="s">
        <v>2578</v>
      </c>
      <c r="S181" s="0" t="s">
        <v>37</v>
      </c>
      <c r="T181" s="15" t="n">
        <v>3</v>
      </c>
      <c r="U181" s="0" t="s">
        <v>38</v>
      </c>
    </row>
    <row r="182" customFormat="false" ht="12.75" hidden="false" customHeight="false" outlineLevel="0" collapsed="false">
      <c r="A182" s="14" t="n">
        <v>204</v>
      </c>
      <c r="B182" s="0" t="s">
        <v>1470</v>
      </c>
      <c r="C182" s="0" t="s">
        <v>1471</v>
      </c>
      <c r="D182" s="0" t="s">
        <v>377</v>
      </c>
      <c r="E182" s="0" t="s">
        <v>225</v>
      </c>
      <c r="F182" s="1" t="n">
        <v>13284</v>
      </c>
      <c r="G182" s="2" t="n">
        <f aca="false">(("12/19/2011")-F182)/365.25</f>
        <v>71.5947980835044</v>
      </c>
      <c r="H182" s="0" t="s">
        <v>1472</v>
      </c>
      <c r="I182" s="0" t="s">
        <v>43</v>
      </c>
      <c r="J182" s="0" t="s">
        <v>31</v>
      </c>
      <c r="K182" s="3" t="s">
        <v>1473</v>
      </c>
      <c r="L182" s="0" t="s">
        <v>1474</v>
      </c>
      <c r="O182" s="0" t="s">
        <v>1475</v>
      </c>
      <c r="P182" s="0" t="s">
        <v>335</v>
      </c>
      <c r="R182" s="0" t="s">
        <v>1476</v>
      </c>
      <c r="S182" s="0" t="s">
        <v>37</v>
      </c>
      <c r="T182" s="15" t="n">
        <v>5</v>
      </c>
      <c r="U182" s="4" t="s">
        <v>38</v>
      </c>
    </row>
    <row r="183" customFormat="false" ht="12.75" hidden="false" customHeight="false" outlineLevel="0" collapsed="false">
      <c r="A183" s="14" t="n">
        <v>206</v>
      </c>
      <c r="B183" s="0" t="s">
        <v>1477</v>
      </c>
      <c r="C183" s="0" t="s">
        <v>1478</v>
      </c>
      <c r="D183" s="0" t="s">
        <v>950</v>
      </c>
      <c r="E183" s="0" t="s">
        <v>1479</v>
      </c>
      <c r="F183" s="1" t="n">
        <v>5357</v>
      </c>
      <c r="G183" s="2" t="n">
        <f aca="false">(("12/19/2011")-F183)/365.25</f>
        <v>93.2977412731006</v>
      </c>
      <c r="H183" s="0" t="s">
        <v>1480</v>
      </c>
      <c r="I183" s="0" t="s">
        <v>43</v>
      </c>
      <c r="J183" s="0" t="s">
        <v>31</v>
      </c>
      <c r="K183" s="3" t="s">
        <v>1481</v>
      </c>
      <c r="L183" s="0" t="s">
        <v>1482</v>
      </c>
      <c r="O183" s="0" t="s">
        <v>1483</v>
      </c>
      <c r="P183" s="0" t="s">
        <v>548</v>
      </c>
      <c r="Q183" s="0" t="n">
        <v>925</v>
      </c>
      <c r="S183" s="0" t="s">
        <v>47</v>
      </c>
      <c r="T183" s="15" t="n">
        <v>9</v>
      </c>
      <c r="U183" s="4" t="s">
        <v>38</v>
      </c>
    </row>
    <row r="184" customFormat="false" ht="12.75" hidden="false" customHeight="false" outlineLevel="0" collapsed="false">
      <c r="A184" s="14" t="n">
        <v>207</v>
      </c>
      <c r="B184" s="0" t="s">
        <v>1484</v>
      </c>
      <c r="C184" s="0" t="s">
        <v>1485</v>
      </c>
      <c r="D184" s="0" t="s">
        <v>385</v>
      </c>
      <c r="E184" s="0" t="s">
        <v>1486</v>
      </c>
      <c r="F184" s="1" t="n">
        <v>9901</v>
      </c>
      <c r="G184" s="2" t="n">
        <f aca="false">(("12/19/2011")-F184)/365.25</f>
        <v>80.8569472963724</v>
      </c>
      <c r="H184" s="0" t="s">
        <v>1487</v>
      </c>
      <c r="I184" s="0" t="s">
        <v>43</v>
      </c>
      <c r="J184" s="0" t="s">
        <v>31</v>
      </c>
      <c r="K184" s="3" t="s">
        <v>1488</v>
      </c>
      <c r="L184" s="0" t="s">
        <v>1489</v>
      </c>
      <c r="O184" s="0" t="s">
        <v>1490</v>
      </c>
      <c r="P184" s="0" t="s">
        <v>390</v>
      </c>
      <c r="Q184" s="0" t="n">
        <v>925</v>
      </c>
      <c r="R184" s="0" t="s">
        <v>1491</v>
      </c>
      <c r="S184" s="0" t="s">
        <v>37</v>
      </c>
      <c r="T184" s="15" t="n">
        <v>2</v>
      </c>
      <c r="U184" s="4" t="s">
        <v>38</v>
      </c>
    </row>
    <row r="185" customFormat="false" ht="12.75" hidden="false" customHeight="false" outlineLevel="0" collapsed="false">
      <c r="A185" s="14" t="n">
        <v>209</v>
      </c>
      <c r="B185" s="0" t="s">
        <v>1452</v>
      </c>
      <c r="C185" s="0" t="s">
        <v>1500</v>
      </c>
      <c r="D185" s="0" t="s">
        <v>206</v>
      </c>
      <c r="E185" s="0" t="s">
        <v>1501</v>
      </c>
      <c r="F185" s="1" t="n">
        <v>11176</v>
      </c>
      <c r="G185" s="2" t="n">
        <f aca="false">(("12/19/2011")-F185)/365.25</f>
        <v>77.3661875427789</v>
      </c>
      <c r="H185" s="0" t="s">
        <v>1502</v>
      </c>
      <c r="I185" s="0" t="s">
        <v>43</v>
      </c>
      <c r="J185" s="0" t="s">
        <v>31</v>
      </c>
      <c r="K185" s="3" t="s">
        <v>1503</v>
      </c>
      <c r="L185" s="0" t="s">
        <v>1504</v>
      </c>
      <c r="O185" s="0" t="s">
        <v>1505</v>
      </c>
      <c r="P185" s="0" t="s">
        <v>211</v>
      </c>
      <c r="Q185" s="0" t="n">
        <v>925</v>
      </c>
      <c r="R185" s="0" t="s">
        <v>1506</v>
      </c>
      <c r="S185" s="0" t="s">
        <v>37</v>
      </c>
      <c r="T185" s="15" t="n">
        <v>8</v>
      </c>
      <c r="U185" s="4" t="s">
        <v>38</v>
      </c>
    </row>
    <row r="186" customFormat="false" ht="12.75" hidden="false" customHeight="false" outlineLevel="0" collapsed="false">
      <c r="A186" s="14" t="n">
        <v>210</v>
      </c>
      <c r="B186" s="0" t="s">
        <v>392</v>
      </c>
      <c r="C186" s="0" t="s">
        <v>1507</v>
      </c>
      <c r="D186" s="0" t="s">
        <v>78</v>
      </c>
      <c r="E186" s="0" t="s">
        <v>97</v>
      </c>
      <c r="F186" s="1" t="n">
        <v>13475</v>
      </c>
      <c r="G186" s="2" t="n">
        <f aca="false">(("12/19/2011")-F186)/365.25</f>
        <v>71.0718685831622</v>
      </c>
      <c r="H186" s="0" t="s">
        <v>1508</v>
      </c>
      <c r="I186" s="0" t="s">
        <v>268</v>
      </c>
      <c r="J186" s="0" t="s">
        <v>31</v>
      </c>
      <c r="K186" s="3" t="s">
        <v>1509</v>
      </c>
      <c r="L186" s="0" t="s">
        <v>1510</v>
      </c>
      <c r="O186" s="0" t="s">
        <v>1511</v>
      </c>
      <c r="P186" s="0" t="s">
        <v>84</v>
      </c>
      <c r="R186" s="0" t="s">
        <v>1512</v>
      </c>
      <c r="S186" s="0" t="s">
        <v>37</v>
      </c>
      <c r="T186" s="15" t="n">
        <v>11</v>
      </c>
      <c r="U186" s="4" t="s">
        <v>38</v>
      </c>
    </row>
    <row r="187" customFormat="false" ht="12.75" hidden="false" customHeight="false" outlineLevel="0" collapsed="false">
      <c r="A187" s="14" t="n">
        <v>211</v>
      </c>
      <c r="B187" s="0" t="s">
        <v>1513</v>
      </c>
      <c r="C187" s="0" t="s">
        <v>1514</v>
      </c>
      <c r="E187" s="0" t="s">
        <v>1515</v>
      </c>
      <c r="F187" s="1" t="n">
        <v>8839</v>
      </c>
      <c r="G187" s="2" t="n">
        <f aca="false">(("12/19/2011")-F187)/365.25</f>
        <v>83.7645448323066</v>
      </c>
      <c r="H187" s="0" t="s">
        <v>1516</v>
      </c>
      <c r="I187" s="0" t="s">
        <v>161</v>
      </c>
      <c r="J187" s="0" t="s">
        <v>31</v>
      </c>
      <c r="K187" s="3" t="s">
        <v>1517</v>
      </c>
      <c r="L187" s="0" t="s">
        <v>1518</v>
      </c>
      <c r="O187" s="0" t="s">
        <v>93</v>
      </c>
      <c r="P187" s="0" t="s">
        <v>211</v>
      </c>
      <c r="Q187" s="0" t="n">
        <v>925</v>
      </c>
      <c r="R187" s="8" t="s">
        <v>2579</v>
      </c>
      <c r="S187" s="0" t="s">
        <v>37</v>
      </c>
      <c r="T187" s="15" t="n">
        <v>3</v>
      </c>
      <c r="U187" s="4" t="s">
        <v>38</v>
      </c>
    </row>
    <row r="188" customFormat="false" ht="12.75" hidden="false" customHeight="false" outlineLevel="0" collapsed="false">
      <c r="A188" s="14" t="n">
        <v>212</v>
      </c>
      <c r="B188" s="0" t="s">
        <v>1368</v>
      </c>
      <c r="C188" s="0" t="s">
        <v>1520</v>
      </c>
      <c r="E188" s="0" t="s">
        <v>430</v>
      </c>
      <c r="F188" s="1" t="n">
        <v>11831</v>
      </c>
      <c r="G188" s="2" t="n">
        <f aca="false">(("12/19/2011")-F188)/365.25</f>
        <v>75.5728952772074</v>
      </c>
      <c r="H188" s="0" t="s">
        <v>1521</v>
      </c>
      <c r="I188" s="0" t="s">
        <v>43</v>
      </c>
      <c r="J188" s="0" t="s">
        <v>31</v>
      </c>
      <c r="K188" s="3" t="s">
        <v>1522</v>
      </c>
      <c r="L188" s="0" t="s">
        <v>1523</v>
      </c>
      <c r="O188" s="0" t="s">
        <v>1082</v>
      </c>
      <c r="P188" s="0" t="s">
        <v>280</v>
      </c>
      <c r="Q188" s="0" t="n">
        <v>925</v>
      </c>
      <c r="R188" s="0" t="s">
        <v>1524</v>
      </c>
      <c r="S188" s="0" t="s">
        <v>37</v>
      </c>
      <c r="T188" s="15" t="n">
        <v>5</v>
      </c>
      <c r="U188" s="4" t="s">
        <v>38</v>
      </c>
    </row>
    <row r="189" customFormat="false" ht="12.75" hidden="false" customHeight="false" outlineLevel="0" collapsed="false">
      <c r="A189" s="14" t="n">
        <v>213</v>
      </c>
      <c r="B189" s="0" t="s">
        <v>1525</v>
      </c>
      <c r="C189" s="0" t="s">
        <v>1526</v>
      </c>
      <c r="D189" s="0" t="s">
        <v>1527</v>
      </c>
      <c r="F189" s="1" t="n">
        <v>6969</v>
      </c>
      <c r="G189" s="2" t="n">
        <f aca="false">(("12/19/2011")-F189)/365.25</f>
        <v>88.8843258042437</v>
      </c>
      <c r="H189" s="0" t="s">
        <v>1528</v>
      </c>
      <c r="I189" s="0" t="s">
        <v>43</v>
      </c>
      <c r="J189" s="0" t="s">
        <v>31</v>
      </c>
      <c r="K189" s="3" t="s">
        <v>1529</v>
      </c>
      <c r="L189" s="0" t="s">
        <v>1530</v>
      </c>
      <c r="O189" s="0" t="s">
        <v>1531</v>
      </c>
      <c r="P189" s="0" t="s">
        <v>1532</v>
      </c>
      <c r="R189" s="0" t="s">
        <v>1533</v>
      </c>
      <c r="S189" s="0" t="s">
        <v>47</v>
      </c>
      <c r="T189" s="15" t="n">
        <v>1</v>
      </c>
      <c r="U189" s="4" t="s">
        <v>38</v>
      </c>
    </row>
    <row r="190" customFormat="false" ht="12.75" hidden="false" customHeight="false" outlineLevel="0" collapsed="false">
      <c r="A190" s="14" t="n">
        <v>214</v>
      </c>
      <c r="B190" s="0" t="s">
        <v>1534</v>
      </c>
      <c r="C190" s="0" t="s">
        <v>1535</v>
      </c>
      <c r="E190" s="0" t="s">
        <v>1536</v>
      </c>
      <c r="F190" s="1" t="n">
        <v>13776</v>
      </c>
      <c r="G190" s="2" t="n">
        <f aca="false">(("12/19/2011")-F190)/365.25</f>
        <v>70.2477754962355</v>
      </c>
      <c r="H190" s="0" t="s">
        <v>1537</v>
      </c>
      <c r="I190" s="0" t="s">
        <v>276</v>
      </c>
      <c r="J190" s="0" t="s">
        <v>31</v>
      </c>
      <c r="K190" s="3" t="s">
        <v>1538</v>
      </c>
      <c r="L190" s="0" t="s">
        <v>1539</v>
      </c>
      <c r="O190" s="0" t="s">
        <v>1540</v>
      </c>
      <c r="P190" s="0" t="s">
        <v>110</v>
      </c>
      <c r="R190" s="8" t="s">
        <v>2580</v>
      </c>
      <c r="S190" s="0" t="s">
        <v>37</v>
      </c>
      <c r="T190" s="15" t="n">
        <v>9</v>
      </c>
      <c r="U190" s="4" t="s">
        <v>38</v>
      </c>
    </row>
    <row r="191" customFormat="false" ht="12.75" hidden="false" customHeight="false" outlineLevel="0" collapsed="false">
      <c r="A191" s="14" t="n">
        <v>216</v>
      </c>
      <c r="B191" s="0" t="s">
        <v>1549</v>
      </c>
      <c r="C191" s="0" t="s">
        <v>1149</v>
      </c>
      <c r="E191" s="0" t="s">
        <v>1236</v>
      </c>
      <c r="F191" s="1" t="n">
        <v>13361</v>
      </c>
      <c r="G191" s="2" t="n">
        <f aca="false">(("12/19/2011")-F191)/365.25</f>
        <v>71.3839835728953</v>
      </c>
      <c r="H191" s="0" t="s">
        <v>1550</v>
      </c>
      <c r="I191" s="0" t="s">
        <v>564</v>
      </c>
      <c r="J191" s="0" t="s">
        <v>31</v>
      </c>
      <c r="K191" s="3" t="s">
        <v>1551</v>
      </c>
      <c r="L191" s="0" t="s">
        <v>1552</v>
      </c>
      <c r="O191" s="0" t="s">
        <v>93</v>
      </c>
      <c r="P191" s="0" t="s">
        <v>499</v>
      </c>
      <c r="R191" s="0" t="s">
        <v>1553</v>
      </c>
      <c r="S191" s="0" t="s">
        <v>37</v>
      </c>
      <c r="T191" s="15" t="n">
        <v>7</v>
      </c>
      <c r="U191" s="4" t="s">
        <v>38</v>
      </c>
    </row>
    <row r="192" customFormat="false" ht="12.75" hidden="false" customHeight="false" outlineLevel="0" collapsed="false">
      <c r="A192" s="14" t="n">
        <v>217</v>
      </c>
      <c r="B192" s="0" t="s">
        <v>1554</v>
      </c>
      <c r="C192" s="0" t="s">
        <v>602</v>
      </c>
      <c r="E192" s="0" t="s">
        <v>328</v>
      </c>
      <c r="F192" s="1" t="n">
        <v>13337</v>
      </c>
      <c r="G192" s="2" t="n">
        <f aca="false">(("12/19/2011")-F192)/365.25</f>
        <v>71.4496919917865</v>
      </c>
      <c r="H192" s="0" t="s">
        <v>1555</v>
      </c>
      <c r="I192" s="0" t="s">
        <v>43</v>
      </c>
      <c r="J192" s="0" t="s">
        <v>31</v>
      </c>
      <c r="K192" s="3" t="s">
        <v>1556</v>
      </c>
      <c r="L192" s="0" t="s">
        <v>1557</v>
      </c>
      <c r="O192" s="0" t="s">
        <v>1558</v>
      </c>
      <c r="P192" s="0" t="s">
        <v>130</v>
      </c>
      <c r="R192" s="0" t="s">
        <v>1559</v>
      </c>
      <c r="S192" s="0" t="s">
        <v>37</v>
      </c>
      <c r="T192" s="15" t="n">
        <v>7</v>
      </c>
      <c r="U192" s="4" t="s">
        <v>38</v>
      </c>
    </row>
    <row r="193" customFormat="false" ht="12.75" hidden="false" customHeight="false" outlineLevel="0" collapsed="false">
      <c r="A193" s="14" t="n">
        <v>218</v>
      </c>
      <c r="B193" s="0" t="s">
        <v>1560</v>
      </c>
      <c r="C193" s="0" t="s">
        <v>1561</v>
      </c>
      <c r="E193" s="0" t="s">
        <v>349</v>
      </c>
      <c r="F193" s="1" t="n">
        <v>8910</v>
      </c>
      <c r="G193" s="2" t="n">
        <f aca="false">(("12/19/2011")-F193)/365.25</f>
        <v>83.5701574264203</v>
      </c>
      <c r="H193" s="0" t="s">
        <v>1562</v>
      </c>
      <c r="I193" s="0" t="s">
        <v>161</v>
      </c>
      <c r="J193" s="0" t="s">
        <v>31</v>
      </c>
      <c r="K193" s="3" t="s">
        <v>1563</v>
      </c>
      <c r="L193" s="0" t="s">
        <v>1564</v>
      </c>
      <c r="O193" s="0" t="s">
        <v>1565</v>
      </c>
      <c r="P193" s="0" t="s">
        <v>1560</v>
      </c>
      <c r="Q193" s="0" t="n">
        <v>925</v>
      </c>
      <c r="R193" s="8" t="s">
        <v>2581</v>
      </c>
      <c r="S193" s="0" t="s">
        <v>47</v>
      </c>
      <c r="T193" s="15" t="n">
        <v>5</v>
      </c>
      <c r="U193" s="4" t="s">
        <v>38</v>
      </c>
    </row>
    <row r="194" customFormat="false" ht="12.75" hidden="false" customHeight="false" outlineLevel="0" collapsed="false">
      <c r="A194" s="14" t="n">
        <v>219</v>
      </c>
      <c r="B194" s="0" t="s">
        <v>923</v>
      </c>
      <c r="C194" s="0" t="s">
        <v>1567</v>
      </c>
      <c r="E194" s="0" t="s">
        <v>1568</v>
      </c>
      <c r="F194" s="1" t="n">
        <v>14055</v>
      </c>
      <c r="G194" s="2" t="n">
        <f aca="false">(("12/19/2011")-F194)/365.25</f>
        <v>69.4839151266256</v>
      </c>
      <c r="H194" s="0" t="s">
        <v>2582</v>
      </c>
      <c r="I194" s="0" t="s">
        <v>161</v>
      </c>
      <c r="J194" s="0" t="s">
        <v>31</v>
      </c>
      <c r="K194" s="3" t="s">
        <v>2583</v>
      </c>
      <c r="L194" s="0" t="s">
        <v>2584</v>
      </c>
      <c r="O194" s="0" t="s">
        <v>1573</v>
      </c>
      <c r="P194" s="0" t="s">
        <v>661</v>
      </c>
      <c r="R194" s="8" t="s">
        <v>2585</v>
      </c>
      <c r="S194" s="0" t="s">
        <v>47</v>
      </c>
      <c r="T194" s="15" t="n">
        <v>6</v>
      </c>
      <c r="U194" s="4" t="s">
        <v>38</v>
      </c>
    </row>
    <row r="195" customFormat="false" ht="12.75" hidden="false" customHeight="false" outlineLevel="0" collapsed="false">
      <c r="A195" s="14" t="n">
        <v>222</v>
      </c>
      <c r="B195" s="0" t="s">
        <v>1574</v>
      </c>
      <c r="C195" s="0" t="s">
        <v>1575</v>
      </c>
      <c r="D195" s="0" t="s">
        <v>1576</v>
      </c>
      <c r="E195" s="0" t="s">
        <v>178</v>
      </c>
      <c r="F195" s="1" t="n">
        <v>7056</v>
      </c>
      <c r="G195" s="2" t="n">
        <f aca="false">(("12/19/2011")-F195)/365.25</f>
        <v>88.6461327857632</v>
      </c>
      <c r="H195" s="0" t="s">
        <v>1577</v>
      </c>
      <c r="I195" s="0" t="s">
        <v>43</v>
      </c>
      <c r="J195" s="0" t="s">
        <v>31</v>
      </c>
      <c r="K195" s="3" t="s">
        <v>713</v>
      </c>
      <c r="L195" s="0" t="s">
        <v>1578</v>
      </c>
      <c r="O195" s="0" t="s">
        <v>2586</v>
      </c>
      <c r="P195" s="0" t="s">
        <v>515</v>
      </c>
      <c r="Q195" s="0" t="n">
        <v>925</v>
      </c>
      <c r="S195" s="0" t="s">
        <v>47</v>
      </c>
      <c r="T195" s="15" t="n">
        <v>4</v>
      </c>
      <c r="U195" s="4" t="s">
        <v>38</v>
      </c>
    </row>
    <row r="196" customFormat="false" ht="12.75" hidden="false" customHeight="false" outlineLevel="0" collapsed="false">
      <c r="A196" s="14" t="n">
        <v>223</v>
      </c>
      <c r="B196" s="0" t="s">
        <v>1580</v>
      </c>
      <c r="C196" s="0" t="s">
        <v>1581</v>
      </c>
      <c r="D196" s="0" t="s">
        <v>284</v>
      </c>
      <c r="E196" s="0" t="s">
        <v>579</v>
      </c>
      <c r="F196" s="1" t="n">
        <v>10919</v>
      </c>
      <c r="G196" s="2" t="n">
        <f aca="false">(("12/19/2011")-F196)/365.25</f>
        <v>78.0698151950719</v>
      </c>
      <c r="H196" s="0" t="s">
        <v>1582</v>
      </c>
      <c r="I196" s="0" t="s">
        <v>43</v>
      </c>
      <c r="J196" s="0" t="s">
        <v>31</v>
      </c>
      <c r="K196" s="3" t="s">
        <v>1583</v>
      </c>
      <c r="L196" s="0" t="s">
        <v>1584</v>
      </c>
      <c r="O196" s="0" t="s">
        <v>93</v>
      </c>
      <c r="P196" s="0" t="s">
        <v>290</v>
      </c>
      <c r="R196" s="0" t="s">
        <v>1585</v>
      </c>
      <c r="S196" s="0" t="s">
        <v>37</v>
      </c>
      <c r="T196" s="15" t="n">
        <v>11</v>
      </c>
      <c r="U196" s="4" t="s">
        <v>38</v>
      </c>
    </row>
    <row r="197" customFormat="false" ht="12.75" hidden="false" customHeight="false" outlineLevel="0" collapsed="false">
      <c r="A197" s="14" t="n">
        <v>224</v>
      </c>
      <c r="B197" s="0" t="s">
        <v>1586</v>
      </c>
      <c r="C197" s="0" t="s">
        <v>1587</v>
      </c>
      <c r="D197" s="0" t="s">
        <v>293</v>
      </c>
      <c r="E197" s="0" t="s">
        <v>1588</v>
      </c>
      <c r="F197" s="1" t="n">
        <v>8333</v>
      </c>
      <c r="G197" s="2" t="n">
        <f aca="false">(("12/19/2011")-F197)/365.25</f>
        <v>85.1498973305955</v>
      </c>
      <c r="H197" s="0" t="s">
        <v>1589</v>
      </c>
      <c r="I197" s="0" t="s">
        <v>268</v>
      </c>
      <c r="J197" s="0" t="s">
        <v>31</v>
      </c>
      <c r="K197" s="3" t="s">
        <v>1590</v>
      </c>
      <c r="L197" s="0" t="s">
        <v>1591</v>
      </c>
      <c r="O197" s="0" t="s">
        <v>412</v>
      </c>
      <c r="P197" s="0" t="s">
        <v>291</v>
      </c>
      <c r="Q197" s="0" t="n">
        <v>925</v>
      </c>
      <c r="R197" s="0" t="s">
        <v>1592</v>
      </c>
      <c r="S197" s="0" t="s">
        <v>37</v>
      </c>
      <c r="T197" s="15" t="n">
        <v>10</v>
      </c>
      <c r="U197" s="4" t="s">
        <v>38</v>
      </c>
    </row>
    <row r="198" customFormat="false" ht="12.75" hidden="false" customHeight="false" outlineLevel="0" collapsed="false">
      <c r="A198" s="14" t="n">
        <v>226</v>
      </c>
      <c r="B198" s="0" t="s">
        <v>230</v>
      </c>
      <c r="C198" s="0" t="s">
        <v>1597</v>
      </c>
      <c r="D198" s="0" t="s">
        <v>232</v>
      </c>
      <c r="E198" s="0" t="s">
        <v>1598</v>
      </c>
      <c r="F198" s="1" t="n">
        <v>13694</v>
      </c>
      <c r="G198" s="2" t="n">
        <f aca="false">(("12/19/2011")-F198)/365.25</f>
        <v>70.4722792607803</v>
      </c>
      <c r="H198" s="0" t="s">
        <v>1599</v>
      </c>
      <c r="I198" s="0" t="s">
        <v>43</v>
      </c>
      <c r="J198" s="0" t="s">
        <v>31</v>
      </c>
      <c r="K198" s="3" t="s">
        <v>1600</v>
      </c>
      <c r="L198" s="0" t="s">
        <v>1601</v>
      </c>
      <c r="O198" s="0" t="s">
        <v>1602</v>
      </c>
      <c r="P198" s="0" t="s">
        <v>202</v>
      </c>
      <c r="R198" s="0" t="s">
        <v>1603</v>
      </c>
      <c r="S198" s="0" t="s">
        <v>37</v>
      </c>
      <c r="T198" s="15" t="n">
        <v>6</v>
      </c>
      <c r="U198" s="4" t="s">
        <v>38</v>
      </c>
    </row>
    <row r="199" customFormat="false" ht="12.75" hidden="false" customHeight="false" outlineLevel="0" collapsed="false">
      <c r="A199" s="14" t="n">
        <v>227</v>
      </c>
      <c r="B199" s="0" t="s">
        <v>1604</v>
      </c>
      <c r="C199" s="0" t="s">
        <v>1605</v>
      </c>
      <c r="D199" s="0" t="s">
        <v>494</v>
      </c>
      <c r="E199" s="0" t="s">
        <v>1606</v>
      </c>
      <c r="F199" s="1" t="n">
        <v>11195</v>
      </c>
      <c r="G199" s="2" t="n">
        <f aca="false">(("12/19/2011")-F199)/365.25</f>
        <v>77.3141683778234</v>
      </c>
      <c r="H199" s="0" t="s">
        <v>1607</v>
      </c>
      <c r="I199" s="0" t="s">
        <v>30</v>
      </c>
      <c r="J199" s="0" t="s">
        <v>31</v>
      </c>
      <c r="K199" s="3" t="s">
        <v>1608</v>
      </c>
      <c r="L199" s="0" t="s">
        <v>1609</v>
      </c>
      <c r="O199" s="0" t="s">
        <v>1610</v>
      </c>
      <c r="P199" s="0" t="s">
        <v>499</v>
      </c>
      <c r="Q199" s="0" t="n">
        <v>925</v>
      </c>
      <c r="R199" s="0" t="s">
        <v>1611</v>
      </c>
      <c r="S199" s="0" t="s">
        <v>37</v>
      </c>
      <c r="T199" s="15" t="n">
        <v>8</v>
      </c>
      <c r="U199" s="4" t="s">
        <v>38</v>
      </c>
    </row>
    <row r="200" customFormat="false" ht="12.75" hidden="false" customHeight="false" outlineLevel="0" collapsed="false">
      <c r="A200" s="14" t="n">
        <v>228</v>
      </c>
      <c r="B200" s="0" t="s">
        <v>1368</v>
      </c>
      <c r="C200" s="0" t="s">
        <v>1612</v>
      </c>
      <c r="D200" s="0" t="s">
        <v>293</v>
      </c>
      <c r="E200" s="0" t="s">
        <v>503</v>
      </c>
      <c r="F200" s="1" t="n">
        <v>9788</v>
      </c>
      <c r="G200" s="2" t="n">
        <f aca="false">(("12/19/2011")-F200)/365.25</f>
        <v>81.1663244353183</v>
      </c>
      <c r="H200" s="0" t="s">
        <v>1613</v>
      </c>
      <c r="I200" s="0" t="s">
        <v>43</v>
      </c>
      <c r="J200" s="0" t="s">
        <v>31</v>
      </c>
      <c r="K200" s="3" t="s">
        <v>1614</v>
      </c>
      <c r="L200" s="0" t="s">
        <v>1615</v>
      </c>
      <c r="O200" s="0" t="s">
        <v>851</v>
      </c>
      <c r="P200" s="0" t="s">
        <v>291</v>
      </c>
      <c r="Q200" s="0" t="n">
        <v>925</v>
      </c>
      <c r="S200" s="0" t="s">
        <v>47</v>
      </c>
      <c r="T200" s="15" t="n">
        <v>10</v>
      </c>
      <c r="U200" s="4" t="s">
        <v>38</v>
      </c>
    </row>
    <row r="201" customFormat="false" ht="12.75" hidden="false" customHeight="false" outlineLevel="0" collapsed="false">
      <c r="A201" s="14" t="n">
        <v>230</v>
      </c>
      <c r="B201" s="0" t="s">
        <v>1621</v>
      </c>
      <c r="C201" s="0" t="s">
        <v>1622</v>
      </c>
      <c r="D201" s="0" t="s">
        <v>293</v>
      </c>
      <c r="E201" s="0" t="s">
        <v>1617</v>
      </c>
      <c r="F201" s="1" t="n">
        <v>9331</v>
      </c>
      <c r="G201" s="2" t="n">
        <f aca="false">(("12/19/2011")-F201)/365.25</f>
        <v>82.4175222450377</v>
      </c>
      <c r="H201" s="0" t="s">
        <v>1623</v>
      </c>
      <c r="I201" s="0" t="s">
        <v>43</v>
      </c>
      <c r="J201" s="0" t="s">
        <v>31</v>
      </c>
      <c r="K201" s="3" t="s">
        <v>1624</v>
      </c>
      <c r="L201" s="0" t="s">
        <v>1625</v>
      </c>
      <c r="O201" s="0" t="s">
        <v>93</v>
      </c>
      <c r="P201" s="0" t="s">
        <v>291</v>
      </c>
      <c r="Q201" s="0" t="n">
        <v>925</v>
      </c>
      <c r="R201" s="0" t="s">
        <v>1626</v>
      </c>
      <c r="S201" s="0" t="s">
        <v>37</v>
      </c>
      <c r="T201" s="15" t="n">
        <v>7</v>
      </c>
      <c r="U201" s="4" t="s">
        <v>38</v>
      </c>
    </row>
    <row r="202" customFormat="false" ht="12.75" hidden="false" customHeight="false" outlineLevel="0" collapsed="false">
      <c r="A202" s="14" t="n">
        <v>231</v>
      </c>
      <c r="B202" s="0" t="s">
        <v>1627</v>
      </c>
      <c r="C202" s="0" t="s">
        <v>1628</v>
      </c>
      <c r="D202" s="0" t="s">
        <v>1629</v>
      </c>
      <c r="E202" s="0" t="s">
        <v>159</v>
      </c>
      <c r="F202" s="1" t="n">
        <v>11709</v>
      </c>
      <c r="G202" s="2" t="n">
        <f aca="false">(("12/19/2011")-F202)/365.25</f>
        <v>75.9069130732375</v>
      </c>
      <c r="H202" s="0" t="s">
        <v>1630</v>
      </c>
      <c r="I202" s="0" t="s">
        <v>43</v>
      </c>
      <c r="J202" s="0" t="s">
        <v>31</v>
      </c>
      <c r="K202" s="3" t="s">
        <v>1631</v>
      </c>
      <c r="L202" s="0" t="s">
        <v>1632</v>
      </c>
      <c r="O202" s="0" t="s">
        <v>93</v>
      </c>
      <c r="P202" s="0" t="s">
        <v>1633</v>
      </c>
      <c r="Q202" s="0" t="n">
        <v>925</v>
      </c>
      <c r="S202" s="0" t="s">
        <v>47</v>
      </c>
      <c r="T202" s="15" t="n">
        <v>1</v>
      </c>
      <c r="U202" s="4" t="s">
        <v>38</v>
      </c>
    </row>
    <row r="203" customFormat="false" ht="12.75" hidden="false" customHeight="false" outlineLevel="0" collapsed="false">
      <c r="A203" s="14" t="n">
        <v>232</v>
      </c>
      <c r="B203" s="0" t="s">
        <v>76</v>
      </c>
      <c r="C203" s="0" t="s">
        <v>1634</v>
      </c>
      <c r="D203" s="0" t="s">
        <v>78</v>
      </c>
      <c r="E203" s="0" t="s">
        <v>726</v>
      </c>
      <c r="F203" s="1" t="n">
        <v>12995</v>
      </c>
      <c r="G203" s="2" t="n">
        <f aca="false">(("12/19/2011")-F203)/365.25</f>
        <v>72.3860369609856</v>
      </c>
      <c r="H203" s="0" t="s">
        <v>1635</v>
      </c>
      <c r="I203" s="0" t="s">
        <v>43</v>
      </c>
      <c r="J203" s="0" t="s">
        <v>31</v>
      </c>
      <c r="K203" s="3" t="s">
        <v>1636</v>
      </c>
      <c r="L203" s="0" t="s">
        <v>1637</v>
      </c>
      <c r="O203" s="0" t="s">
        <v>1638</v>
      </c>
      <c r="P203" s="0" t="s">
        <v>84</v>
      </c>
      <c r="Q203" s="0" t="n">
        <v>925</v>
      </c>
      <c r="R203" s="0" t="s">
        <v>1639</v>
      </c>
      <c r="S203" s="0" t="s">
        <v>37</v>
      </c>
      <c r="T203" s="15" t="n">
        <v>7</v>
      </c>
      <c r="U203" s="4" t="s">
        <v>38</v>
      </c>
    </row>
    <row r="204" customFormat="false" ht="12.75" hidden="false" customHeight="false" outlineLevel="0" collapsed="false">
      <c r="A204" s="14" t="n">
        <v>233</v>
      </c>
      <c r="B204" s="0" t="s">
        <v>1640</v>
      </c>
      <c r="C204" s="0" t="s">
        <v>1641</v>
      </c>
      <c r="D204" s="0" t="s">
        <v>385</v>
      </c>
      <c r="E204" s="0" t="s">
        <v>1642</v>
      </c>
      <c r="F204" s="1" t="n">
        <v>9859</v>
      </c>
      <c r="G204" s="2" t="n">
        <f aca="false">(("12/19/2011")-F204)/365.25</f>
        <v>80.9719370294319</v>
      </c>
      <c r="H204" s="0" t="s">
        <v>1643</v>
      </c>
      <c r="I204" s="0" t="s">
        <v>396</v>
      </c>
      <c r="J204" s="0" t="s">
        <v>31</v>
      </c>
      <c r="K204" s="3" t="s">
        <v>1644</v>
      </c>
      <c r="L204" s="0" t="s">
        <v>1645</v>
      </c>
      <c r="O204" s="0" t="s">
        <v>1646</v>
      </c>
      <c r="P204" s="0" t="s">
        <v>390</v>
      </c>
      <c r="Q204" s="0" t="n">
        <v>925</v>
      </c>
      <c r="S204" s="0" t="s">
        <v>47</v>
      </c>
      <c r="T204" s="15" t="n">
        <v>12</v>
      </c>
      <c r="U204" s="4" t="s">
        <v>38</v>
      </c>
    </row>
    <row r="205" customFormat="false" ht="12.75" hidden="false" customHeight="false" outlineLevel="0" collapsed="false">
      <c r="A205" s="14" t="n">
        <v>235</v>
      </c>
      <c r="B205" s="0" t="s">
        <v>1647</v>
      </c>
      <c r="C205" s="0" t="s">
        <v>1648</v>
      </c>
      <c r="E205" s="0" t="s">
        <v>1536</v>
      </c>
      <c r="F205" s="1" t="n">
        <v>12510</v>
      </c>
      <c r="G205" s="2" t="n">
        <f aca="false">(("12/19/2011")-F205)/365.25</f>
        <v>73.7138945927447</v>
      </c>
      <c r="H205" s="0" t="s">
        <v>1649</v>
      </c>
      <c r="I205" s="0" t="s">
        <v>1124</v>
      </c>
      <c r="J205" s="0" t="s">
        <v>31</v>
      </c>
      <c r="K205" s="3" t="s">
        <v>1650</v>
      </c>
      <c r="L205" s="0" t="s">
        <v>1651</v>
      </c>
      <c r="O205" s="0" t="s">
        <v>1652</v>
      </c>
      <c r="P205" s="0" t="s">
        <v>110</v>
      </c>
      <c r="R205" s="0" t="s">
        <v>1653</v>
      </c>
      <c r="S205" s="0" t="s">
        <v>37</v>
      </c>
      <c r="T205" s="15" t="n">
        <v>4</v>
      </c>
      <c r="U205" s="4" t="s">
        <v>38</v>
      </c>
    </row>
    <row r="206" customFormat="false" ht="12.75" hidden="false" customHeight="false" outlineLevel="0" collapsed="false">
      <c r="A206" s="14" t="n">
        <v>239</v>
      </c>
      <c r="B206" s="0" t="s">
        <v>1668</v>
      </c>
      <c r="C206" s="0" t="s">
        <v>1669</v>
      </c>
      <c r="D206" s="0" t="s">
        <v>950</v>
      </c>
      <c r="E206" s="0" t="s">
        <v>1670</v>
      </c>
      <c r="F206" s="1" t="n">
        <v>11890</v>
      </c>
      <c r="G206" s="2" t="n">
        <f aca="false">(("12/19/2011")-F206)/365.25</f>
        <v>75.4113620807666</v>
      </c>
      <c r="H206" s="0" t="s">
        <v>1671</v>
      </c>
      <c r="I206" s="0" t="s">
        <v>30</v>
      </c>
      <c r="J206" s="0" t="s">
        <v>31</v>
      </c>
      <c r="K206" s="3" t="s">
        <v>1341</v>
      </c>
      <c r="L206" s="0" t="s">
        <v>1672</v>
      </c>
      <c r="O206" s="0" t="s">
        <v>793</v>
      </c>
      <c r="P206" s="0" t="s">
        <v>548</v>
      </c>
      <c r="Q206" s="0" t="n">
        <v>925</v>
      </c>
      <c r="R206" s="0" t="s">
        <v>1673</v>
      </c>
      <c r="S206" s="0" t="s">
        <v>47</v>
      </c>
      <c r="T206" s="15" t="n">
        <v>7</v>
      </c>
      <c r="U206" s="4" t="s">
        <v>38</v>
      </c>
    </row>
    <row r="207" customFormat="false" ht="12.75" hidden="false" customHeight="false" outlineLevel="0" collapsed="false">
      <c r="A207" s="14" t="n">
        <v>240</v>
      </c>
      <c r="B207" s="0" t="s">
        <v>1674</v>
      </c>
      <c r="C207" s="0" t="s">
        <v>1675</v>
      </c>
      <c r="E207" s="0" t="s">
        <v>422</v>
      </c>
      <c r="F207" s="1" t="n">
        <v>14394</v>
      </c>
      <c r="G207" s="2" t="n">
        <f aca="false">(("12/19/2011")-F207)/365.25</f>
        <v>68.5557837097878</v>
      </c>
      <c r="H207" s="0" t="s">
        <v>1676</v>
      </c>
      <c r="I207" s="0" t="s">
        <v>43</v>
      </c>
      <c r="J207" s="0" t="s">
        <v>31</v>
      </c>
      <c r="K207" s="3" t="s">
        <v>1677</v>
      </c>
      <c r="L207" s="0" t="s">
        <v>1678</v>
      </c>
      <c r="O207" s="0" t="s">
        <v>1679</v>
      </c>
      <c r="P207" s="0" t="s">
        <v>155</v>
      </c>
      <c r="R207" s="0" t="s">
        <v>1680</v>
      </c>
      <c r="S207" s="0" t="s">
        <v>47</v>
      </c>
      <c r="T207" s="15" t="n">
        <v>5</v>
      </c>
      <c r="U207" s="4" t="s">
        <v>38</v>
      </c>
    </row>
    <row r="208" customFormat="false" ht="12.75" hidden="false" customHeight="false" outlineLevel="0" collapsed="false">
      <c r="A208" s="14" t="n">
        <v>242</v>
      </c>
      <c r="B208" s="0" t="s">
        <v>1681</v>
      </c>
      <c r="C208" s="0" t="s">
        <v>1682</v>
      </c>
      <c r="E208" s="0" t="s">
        <v>1683</v>
      </c>
      <c r="F208" s="1" t="n">
        <v>14089</v>
      </c>
      <c r="G208" s="2" t="n">
        <f aca="false">(("12/19/2011")-F208)/365.25</f>
        <v>69.3908281998631</v>
      </c>
      <c r="H208" s="0" t="s">
        <v>1684</v>
      </c>
      <c r="I208" s="0" t="s">
        <v>268</v>
      </c>
      <c r="J208" s="0" t="s">
        <v>31</v>
      </c>
      <c r="K208" s="3" t="s">
        <v>1685</v>
      </c>
      <c r="L208" s="0" t="s">
        <v>1686</v>
      </c>
      <c r="O208" s="0" t="s">
        <v>1687</v>
      </c>
      <c r="P208" s="0" t="s">
        <v>1688</v>
      </c>
      <c r="R208" s="0" t="s">
        <v>1689</v>
      </c>
      <c r="S208" s="0" t="s">
        <v>37</v>
      </c>
      <c r="T208" s="15" t="n">
        <v>7</v>
      </c>
      <c r="U208" s="4" t="s">
        <v>38</v>
      </c>
    </row>
    <row r="209" customFormat="false" ht="12.75" hidden="false" customHeight="false" outlineLevel="0" collapsed="false">
      <c r="A209" s="14" t="n">
        <v>243</v>
      </c>
      <c r="B209" s="0" t="s">
        <v>1690</v>
      </c>
      <c r="C209" s="0" t="s">
        <v>1691</v>
      </c>
      <c r="E209" s="0" t="s">
        <v>1122</v>
      </c>
      <c r="F209" s="1" t="n">
        <v>15950</v>
      </c>
      <c r="G209" s="2" t="n">
        <f aca="false">(("12/19/2011")-F209)/365.25</f>
        <v>64.2956878850103</v>
      </c>
      <c r="H209" s="0" t="s">
        <v>1692</v>
      </c>
      <c r="I209" s="0" t="s">
        <v>432</v>
      </c>
      <c r="J209" s="0" t="s">
        <v>31</v>
      </c>
      <c r="K209" s="3" t="s">
        <v>1693</v>
      </c>
      <c r="L209" s="0" t="s">
        <v>1694</v>
      </c>
      <c r="O209" s="0" t="s">
        <v>1695</v>
      </c>
      <c r="P209" s="0" t="s">
        <v>1696</v>
      </c>
      <c r="R209" s="0" t="s">
        <v>1697</v>
      </c>
      <c r="S209" s="0" t="s">
        <v>37</v>
      </c>
      <c r="T209" s="15" t="n">
        <v>9</v>
      </c>
      <c r="U209" s="4" t="s">
        <v>38</v>
      </c>
    </row>
    <row r="210" customFormat="false" ht="12.75" hidden="false" customHeight="false" outlineLevel="0" collapsed="false">
      <c r="A210" s="14" t="n">
        <v>244</v>
      </c>
      <c r="B210" s="0" t="s">
        <v>1698</v>
      </c>
      <c r="C210" s="0" t="s">
        <v>1699</v>
      </c>
      <c r="D210" s="0" t="s">
        <v>112</v>
      </c>
      <c r="E210" s="0" t="s">
        <v>1700</v>
      </c>
      <c r="F210" s="1" t="n">
        <v>10036</v>
      </c>
      <c r="G210" s="2" t="n">
        <f aca="false">(("12/19/2011")-F210)/365.25</f>
        <v>80.4873374401095</v>
      </c>
      <c r="H210" s="0" t="s">
        <v>1701</v>
      </c>
      <c r="I210" s="0" t="s">
        <v>161</v>
      </c>
      <c r="J210" s="0" t="s">
        <v>31</v>
      </c>
      <c r="K210" s="3" t="s">
        <v>1702</v>
      </c>
      <c r="L210" s="0" t="s">
        <v>1703</v>
      </c>
      <c r="O210" s="0" t="s">
        <v>1704</v>
      </c>
      <c r="P210" s="0" t="s">
        <v>118</v>
      </c>
      <c r="Q210" s="0" t="n">
        <v>925</v>
      </c>
      <c r="R210" s="8" t="s">
        <v>2587</v>
      </c>
      <c r="S210" s="0" t="s">
        <v>47</v>
      </c>
      <c r="T210" s="15" t="n">
        <v>6</v>
      </c>
      <c r="U210" s="4" t="s">
        <v>38</v>
      </c>
    </row>
    <row r="211" customFormat="false" ht="12.75" hidden="false" customHeight="false" outlineLevel="0" collapsed="false">
      <c r="A211" s="14" t="n">
        <v>245</v>
      </c>
      <c r="B211" s="0" t="s">
        <v>307</v>
      </c>
      <c r="C211" s="0" t="s">
        <v>1705</v>
      </c>
      <c r="D211" s="0" t="s">
        <v>284</v>
      </c>
      <c r="E211" s="0" t="s">
        <v>28</v>
      </c>
      <c r="F211" s="1" t="n">
        <v>8124</v>
      </c>
      <c r="G211" s="2" t="n">
        <f aca="false">(("12/19/2011")-F211)/365.25</f>
        <v>85.7221081451061</v>
      </c>
      <c r="H211" s="0" t="s">
        <v>1706</v>
      </c>
      <c r="I211" s="0" t="s">
        <v>43</v>
      </c>
      <c r="J211" s="0" t="s">
        <v>31</v>
      </c>
      <c r="K211" s="3" t="s">
        <v>1707</v>
      </c>
      <c r="L211" s="0" t="s">
        <v>1708</v>
      </c>
      <c r="O211" s="0" t="s">
        <v>1709</v>
      </c>
      <c r="P211" s="0" t="s">
        <v>290</v>
      </c>
      <c r="Q211" s="0" t="n">
        <v>925</v>
      </c>
      <c r="S211" s="0" t="s">
        <v>47</v>
      </c>
      <c r="T211" s="15" t="n">
        <v>3</v>
      </c>
      <c r="U211" s="4" t="s">
        <v>38</v>
      </c>
    </row>
    <row r="212" customFormat="false" ht="12.75" hidden="false" customHeight="false" outlineLevel="0" collapsed="false">
      <c r="A212" s="14" t="n">
        <v>246</v>
      </c>
      <c r="B212" s="0" t="s">
        <v>705</v>
      </c>
      <c r="C212" s="0" t="s">
        <v>1710</v>
      </c>
      <c r="F212" s="1" t="n">
        <v>12255</v>
      </c>
      <c r="G212" s="2" t="n">
        <f aca="false">(("12/19/2011")-F212)/365.25</f>
        <v>74.4120465434634</v>
      </c>
      <c r="H212" s="0" t="s">
        <v>1711</v>
      </c>
      <c r="I212" s="0" t="s">
        <v>1441</v>
      </c>
      <c r="J212" s="0" t="s">
        <v>31</v>
      </c>
      <c r="K212" s="3" t="s">
        <v>1712</v>
      </c>
      <c r="L212" s="0" t="s">
        <v>1713</v>
      </c>
      <c r="O212" s="0" t="s">
        <v>1714</v>
      </c>
      <c r="P212" s="0" t="s">
        <v>705</v>
      </c>
      <c r="R212" s="0" t="s">
        <v>1715</v>
      </c>
      <c r="S212" s="0" t="s">
        <v>47</v>
      </c>
      <c r="T212" s="15" t="n">
        <v>7</v>
      </c>
      <c r="U212" s="4" t="s">
        <v>38</v>
      </c>
    </row>
    <row r="213" customFormat="false" ht="12.75" hidden="false" customHeight="false" outlineLevel="0" collapsed="false">
      <c r="A213" s="14" t="n">
        <v>247</v>
      </c>
      <c r="B213" s="0" t="s">
        <v>1716</v>
      </c>
      <c r="C213" s="0" t="s">
        <v>1717</v>
      </c>
      <c r="D213" s="0" t="s">
        <v>1718</v>
      </c>
      <c r="E213" s="0" t="s">
        <v>1719</v>
      </c>
      <c r="F213" s="1" t="n">
        <v>12662</v>
      </c>
      <c r="G213" s="2" t="n">
        <f aca="false">(("12/19/2011")-F213)/365.25</f>
        <v>73.2977412731006</v>
      </c>
      <c r="H213" s="0" t="s">
        <v>1720</v>
      </c>
      <c r="I213" s="0" t="s">
        <v>43</v>
      </c>
      <c r="J213" s="0" t="s">
        <v>31</v>
      </c>
      <c r="K213" s="3" t="s">
        <v>1088</v>
      </c>
      <c r="L213" s="0" t="s">
        <v>1721</v>
      </c>
      <c r="O213" s="0" t="s">
        <v>1722</v>
      </c>
      <c r="P213" s="0" t="s">
        <v>1723</v>
      </c>
      <c r="Q213" s="0" t="n">
        <v>925</v>
      </c>
      <c r="R213" s="0" t="s">
        <v>1724</v>
      </c>
      <c r="S213" s="0" t="s">
        <v>47</v>
      </c>
      <c r="T213" s="15" t="n">
        <v>9</v>
      </c>
      <c r="U213" s="4" t="s">
        <v>38</v>
      </c>
    </row>
    <row r="214" customFormat="false" ht="12.75" hidden="false" customHeight="false" outlineLevel="0" collapsed="false">
      <c r="A214" s="14" t="n">
        <v>249</v>
      </c>
      <c r="B214" s="0" t="s">
        <v>1733</v>
      </c>
      <c r="C214" s="0" t="s">
        <v>1734</v>
      </c>
      <c r="D214" s="0" t="s">
        <v>494</v>
      </c>
      <c r="E214" s="0" t="s">
        <v>1617</v>
      </c>
      <c r="F214" s="1" t="n">
        <v>8792</v>
      </c>
      <c r="G214" s="2" t="n">
        <f aca="false">(("12/19/2011")-F214)/365.25</f>
        <v>83.8932238193019</v>
      </c>
      <c r="H214" s="0" t="s">
        <v>1735</v>
      </c>
      <c r="I214" s="0" t="s">
        <v>276</v>
      </c>
      <c r="J214" s="0" t="s">
        <v>31</v>
      </c>
      <c r="K214" s="3" t="s">
        <v>1736</v>
      </c>
      <c r="L214" s="0" t="s">
        <v>1737</v>
      </c>
      <c r="O214" s="0" t="s">
        <v>93</v>
      </c>
      <c r="P214" s="0" t="s">
        <v>499</v>
      </c>
      <c r="Q214" s="0" t="n">
        <v>925</v>
      </c>
      <c r="S214" s="0" t="s">
        <v>47</v>
      </c>
      <c r="T214" s="15" t="n">
        <v>1</v>
      </c>
      <c r="U214" s="4" t="s">
        <v>38</v>
      </c>
    </row>
    <row r="215" customFormat="false" ht="12.75" hidden="false" customHeight="false" outlineLevel="0" collapsed="false">
      <c r="A215" s="14" t="n">
        <v>251</v>
      </c>
      <c r="B215" s="0" t="s">
        <v>358</v>
      </c>
      <c r="C215" s="0" t="s">
        <v>1747</v>
      </c>
      <c r="D215" s="0" t="s">
        <v>78</v>
      </c>
      <c r="E215" s="0" t="s">
        <v>394</v>
      </c>
      <c r="F215" s="1" t="n">
        <v>8100</v>
      </c>
      <c r="G215" s="2" t="n">
        <f aca="false">(("12/19/2011")-F215)/365.25</f>
        <v>85.7878165639973</v>
      </c>
      <c r="H215" s="0" t="s">
        <v>1748</v>
      </c>
      <c r="I215" s="0" t="s">
        <v>432</v>
      </c>
      <c r="J215" s="0" t="s">
        <v>31</v>
      </c>
      <c r="K215" s="3" t="s">
        <v>1749</v>
      </c>
      <c r="L215" s="0" t="s">
        <v>1750</v>
      </c>
      <c r="O215" s="0" t="s">
        <v>93</v>
      </c>
      <c r="P215" s="0" t="s">
        <v>84</v>
      </c>
      <c r="Q215" s="0" t="n">
        <v>925</v>
      </c>
      <c r="S215" s="0" t="s">
        <v>47</v>
      </c>
      <c r="T215" s="15" t="n">
        <v>3</v>
      </c>
      <c r="U215" s="4" t="s">
        <v>38</v>
      </c>
    </row>
    <row r="216" customFormat="false" ht="12.75" hidden="false" customHeight="false" outlineLevel="0" collapsed="false">
      <c r="A216" s="14" t="n">
        <v>253</v>
      </c>
      <c r="B216" s="0" t="s">
        <v>1751</v>
      </c>
      <c r="C216" s="0" t="s">
        <v>1752</v>
      </c>
      <c r="D216" s="0" t="s">
        <v>232</v>
      </c>
      <c r="E216" s="0" t="s">
        <v>97</v>
      </c>
      <c r="F216" s="1" t="n">
        <v>12256</v>
      </c>
      <c r="G216" s="2" t="n">
        <f aca="false">(("12/19/2011")-F216)/365.25</f>
        <v>74.4093086926763</v>
      </c>
      <c r="H216" s="0" t="s">
        <v>1753</v>
      </c>
      <c r="I216" s="0" t="s">
        <v>43</v>
      </c>
      <c r="J216" s="0" t="s">
        <v>31</v>
      </c>
      <c r="K216" s="3" t="s">
        <v>1754</v>
      </c>
      <c r="L216" s="0" t="s">
        <v>1755</v>
      </c>
      <c r="O216" s="0" t="s">
        <v>1756</v>
      </c>
      <c r="P216" s="0" t="s">
        <v>202</v>
      </c>
      <c r="Q216" s="0" t="n">
        <v>925</v>
      </c>
      <c r="R216" s="0" t="s">
        <v>1757</v>
      </c>
      <c r="S216" s="0" t="s">
        <v>37</v>
      </c>
      <c r="T216" s="15" t="n">
        <v>7</v>
      </c>
      <c r="U216" s="4" t="s">
        <v>38</v>
      </c>
    </row>
    <row r="217" customFormat="false" ht="12.75" hidden="false" customHeight="false" outlineLevel="0" collapsed="false">
      <c r="A217" s="14" t="n">
        <v>255</v>
      </c>
      <c r="B217" s="0" t="s">
        <v>1204</v>
      </c>
      <c r="C217" s="0" t="s">
        <v>1763</v>
      </c>
      <c r="D217" s="0" t="s">
        <v>293</v>
      </c>
      <c r="E217" s="0" t="s">
        <v>782</v>
      </c>
      <c r="F217" s="1" t="n">
        <v>8752</v>
      </c>
      <c r="G217" s="2" t="n">
        <f aca="false">(("12/19/2011")-F217)/365.25</f>
        <v>84.0027378507871</v>
      </c>
      <c r="H217" s="0" t="s">
        <v>1764</v>
      </c>
      <c r="I217" s="0" t="s">
        <v>43</v>
      </c>
      <c r="J217" s="0" t="s">
        <v>31</v>
      </c>
      <c r="K217" s="3" t="s">
        <v>1765</v>
      </c>
      <c r="L217" s="0" t="s">
        <v>1766</v>
      </c>
      <c r="O217" s="0" t="s">
        <v>1767</v>
      </c>
      <c r="P217" s="0" t="s">
        <v>291</v>
      </c>
      <c r="Q217" s="0" t="n">
        <v>925</v>
      </c>
      <c r="R217" s="0" t="s">
        <v>1768</v>
      </c>
      <c r="S217" s="0" t="s">
        <v>37</v>
      </c>
      <c r="T217" s="15" t="n">
        <v>12</v>
      </c>
      <c r="U217" s="4" t="s">
        <v>38</v>
      </c>
    </row>
    <row r="218" customFormat="false" ht="12.75" hidden="false" customHeight="false" outlineLevel="0" collapsed="false">
      <c r="A218" s="14" t="n">
        <v>256</v>
      </c>
      <c r="B218" s="0" t="s">
        <v>1769</v>
      </c>
      <c r="C218" s="0" t="s">
        <v>1338</v>
      </c>
      <c r="E218" s="0" t="s">
        <v>1770</v>
      </c>
      <c r="F218" s="1" t="n">
        <v>14953</v>
      </c>
      <c r="G218" s="2" t="n">
        <f aca="false">(("12/19/2011")-F218)/365.25</f>
        <v>67.025325119781</v>
      </c>
      <c r="H218" s="0" t="s">
        <v>1771</v>
      </c>
      <c r="I218" s="0" t="s">
        <v>30</v>
      </c>
      <c r="J218" s="0" t="s">
        <v>31</v>
      </c>
      <c r="K218" s="3" t="s">
        <v>1772</v>
      </c>
      <c r="L218" s="0" t="s">
        <v>1773</v>
      </c>
      <c r="O218" s="0" t="s">
        <v>93</v>
      </c>
      <c r="P218" s="0" t="s">
        <v>1774</v>
      </c>
      <c r="Q218" s="0" t="n">
        <v>925</v>
      </c>
      <c r="R218" s="0" t="s">
        <v>1775</v>
      </c>
      <c r="S218" s="0" t="s">
        <v>37</v>
      </c>
      <c r="T218" s="15" t="n">
        <v>12</v>
      </c>
      <c r="U218" s="4" t="s">
        <v>38</v>
      </c>
    </row>
    <row r="219" customFormat="false" ht="12.75" hidden="false" customHeight="false" outlineLevel="0" collapsed="false">
      <c r="A219" s="14" t="n">
        <v>257</v>
      </c>
      <c r="B219" s="0" t="s">
        <v>1776</v>
      </c>
      <c r="C219" s="0" t="s">
        <v>1777</v>
      </c>
      <c r="E219" s="0" t="s">
        <v>233</v>
      </c>
      <c r="F219" s="1" t="n">
        <v>13321</v>
      </c>
      <c r="G219" s="2" t="n">
        <f aca="false">(("12/19/2011")-F219)/365.25</f>
        <v>71.4934976043806</v>
      </c>
      <c r="H219" s="0" t="s">
        <v>1778</v>
      </c>
      <c r="I219" s="0" t="s">
        <v>30</v>
      </c>
      <c r="J219" s="0" t="s">
        <v>31</v>
      </c>
      <c r="K219" s="3" t="s">
        <v>1779</v>
      </c>
      <c r="L219" s="0" t="s">
        <v>1780</v>
      </c>
      <c r="O219" s="0" t="s">
        <v>1781</v>
      </c>
      <c r="P219" s="0" t="s">
        <v>1782</v>
      </c>
      <c r="R219" s="0" t="s">
        <v>1783</v>
      </c>
      <c r="S219" s="0" t="s">
        <v>37</v>
      </c>
      <c r="T219" s="15" t="n">
        <v>6</v>
      </c>
      <c r="U219" s="4" t="s">
        <v>38</v>
      </c>
    </row>
    <row r="220" customFormat="false" ht="12.75" hidden="false" customHeight="false" outlineLevel="0" collapsed="false">
      <c r="A220" s="14" t="n">
        <v>258</v>
      </c>
      <c r="B220" s="0" t="s">
        <v>1784</v>
      </c>
      <c r="C220" s="0" t="s">
        <v>1785</v>
      </c>
      <c r="D220" s="0" t="s">
        <v>1786</v>
      </c>
      <c r="E220" s="0" t="s">
        <v>1787</v>
      </c>
      <c r="F220" s="1" t="n">
        <v>10388</v>
      </c>
      <c r="G220" s="2" t="n">
        <f aca="false">(("12/19/2011")-F220)/365.25</f>
        <v>79.523613963039</v>
      </c>
      <c r="H220" s="0" t="s">
        <v>1788</v>
      </c>
      <c r="I220" s="0" t="s">
        <v>43</v>
      </c>
      <c r="J220" s="0" t="s">
        <v>31</v>
      </c>
      <c r="K220" s="3" t="s">
        <v>1789</v>
      </c>
      <c r="L220" s="0" t="s">
        <v>1790</v>
      </c>
      <c r="M220" s="0" t="s">
        <v>1022</v>
      </c>
      <c r="O220" s="0" t="s">
        <v>1791</v>
      </c>
      <c r="P220" s="0" t="s">
        <v>1792</v>
      </c>
      <c r="Q220" s="0" t="n">
        <v>925</v>
      </c>
      <c r="R220" s="0" t="s">
        <v>1793</v>
      </c>
      <c r="S220" s="0" t="s">
        <v>37</v>
      </c>
      <c r="T220" s="15" t="n">
        <v>6</v>
      </c>
      <c r="U220" s="4" t="s">
        <v>38</v>
      </c>
    </row>
    <row r="221" customFormat="false" ht="12.75" hidden="false" customHeight="false" outlineLevel="0" collapsed="false">
      <c r="A221" s="14" t="n">
        <v>259</v>
      </c>
      <c r="B221" s="0" t="s">
        <v>1794</v>
      </c>
      <c r="C221" s="0" t="s">
        <v>1795</v>
      </c>
      <c r="E221" s="0" t="s">
        <v>422</v>
      </c>
      <c r="F221" s="1" t="n">
        <v>11608</v>
      </c>
      <c r="G221" s="2" t="n">
        <f aca="false">(("12/19/2011")-F221)/365.25</f>
        <v>76.1834360027379</v>
      </c>
      <c r="H221" s="0" t="s">
        <v>1796</v>
      </c>
      <c r="I221" s="0" t="s">
        <v>43</v>
      </c>
      <c r="J221" s="0" t="s">
        <v>31</v>
      </c>
      <c r="K221" s="3" t="s">
        <v>1797</v>
      </c>
      <c r="L221" s="0" t="s">
        <v>1798</v>
      </c>
      <c r="O221" s="0" t="s">
        <v>1799</v>
      </c>
      <c r="P221" s="0" t="s">
        <v>1794</v>
      </c>
      <c r="Q221" s="0" t="n">
        <v>925</v>
      </c>
      <c r="R221" s="0" t="s">
        <v>1800</v>
      </c>
      <c r="S221" s="0" t="s">
        <v>37</v>
      </c>
      <c r="T221" s="15" t="n">
        <v>10</v>
      </c>
      <c r="U221" s="4" t="s">
        <v>38</v>
      </c>
    </row>
    <row r="222" customFormat="false" ht="12.75" hidden="false" customHeight="false" outlineLevel="0" collapsed="false">
      <c r="A222" s="14" t="n">
        <v>260</v>
      </c>
      <c r="B222" s="0" t="s">
        <v>1801</v>
      </c>
      <c r="C222" s="0" t="s">
        <v>1802</v>
      </c>
      <c r="D222" s="0" t="s">
        <v>1803</v>
      </c>
      <c r="E222" s="0" t="s">
        <v>1804</v>
      </c>
      <c r="F222" s="1" t="n">
        <v>11007</v>
      </c>
      <c r="G222" s="2" t="n">
        <f aca="false">(("12/19/2011")-F222)/365.25</f>
        <v>77.8288843258042</v>
      </c>
      <c r="H222" s="0" t="s">
        <v>1805</v>
      </c>
      <c r="I222" s="0" t="s">
        <v>43</v>
      </c>
      <c r="J222" s="0" t="s">
        <v>31</v>
      </c>
      <c r="K222" s="3" t="s">
        <v>1806</v>
      </c>
      <c r="L222" s="0" t="s">
        <v>1807</v>
      </c>
      <c r="O222" s="0" t="s">
        <v>93</v>
      </c>
      <c r="P222" s="0" t="s">
        <v>1808</v>
      </c>
      <c r="Q222" s="0" t="n">
        <v>925</v>
      </c>
      <c r="R222" s="8" t="s">
        <v>2588</v>
      </c>
      <c r="S222" s="0" t="s">
        <v>47</v>
      </c>
      <c r="T222" s="15" t="n">
        <v>2</v>
      </c>
      <c r="U222" s="4" t="s">
        <v>38</v>
      </c>
    </row>
    <row r="223" customFormat="false" ht="12.75" hidden="false" customHeight="false" outlineLevel="0" collapsed="false">
      <c r="A223" s="14" t="n">
        <v>262</v>
      </c>
      <c r="B223" s="0" t="s">
        <v>987</v>
      </c>
      <c r="C223" s="0" t="s">
        <v>1818</v>
      </c>
      <c r="D223" s="0" t="s">
        <v>988</v>
      </c>
      <c r="E223" s="0" t="s">
        <v>1819</v>
      </c>
      <c r="F223" s="1" t="n">
        <v>11777</v>
      </c>
      <c r="G223" s="2" t="n">
        <f aca="false">(("12/19/2011")-F223)/365.25</f>
        <v>75.7207392197125</v>
      </c>
      <c r="H223" s="0" t="s">
        <v>1820</v>
      </c>
      <c r="I223" s="0" t="s">
        <v>43</v>
      </c>
      <c r="J223" s="0" t="s">
        <v>31</v>
      </c>
      <c r="K223" s="3" t="s">
        <v>610</v>
      </c>
      <c r="L223" s="0" t="s">
        <v>1821</v>
      </c>
      <c r="O223" s="0" t="s">
        <v>74</v>
      </c>
      <c r="P223" s="0" t="s">
        <v>993</v>
      </c>
      <c r="S223" s="0" t="s">
        <v>47</v>
      </c>
      <c r="T223" s="15" t="n">
        <v>3</v>
      </c>
      <c r="U223" s="4" t="s">
        <v>38</v>
      </c>
    </row>
    <row r="224" customFormat="false" ht="12.75" hidden="false" customHeight="false" outlineLevel="0" collapsed="false">
      <c r="A224" s="14" t="n">
        <v>263</v>
      </c>
      <c r="B224" s="0" t="s">
        <v>1822</v>
      </c>
      <c r="C224" s="0" t="s">
        <v>1823</v>
      </c>
      <c r="D224" s="0" t="s">
        <v>1824</v>
      </c>
      <c r="E224" s="0" t="s">
        <v>1719</v>
      </c>
      <c r="F224" s="1" t="n">
        <v>14064</v>
      </c>
      <c r="G224" s="2" t="n">
        <f aca="false">(("12/19/2011")-F224)/365.25</f>
        <v>69.4592744695414</v>
      </c>
      <c r="H224" s="4" t="s">
        <v>1825</v>
      </c>
      <c r="I224" s="4" t="s">
        <v>396</v>
      </c>
      <c r="J224" s="4" t="s">
        <v>31</v>
      </c>
      <c r="K224" s="3" t="s">
        <v>1644</v>
      </c>
      <c r="L224" s="4" t="s">
        <v>1826</v>
      </c>
      <c r="O224" s="0" t="s">
        <v>1827</v>
      </c>
      <c r="P224" s="0" t="s">
        <v>1828</v>
      </c>
      <c r="R224" s="8" t="s">
        <v>1829</v>
      </c>
      <c r="S224" s="4" t="s">
        <v>37</v>
      </c>
      <c r="T224" s="15" t="n">
        <v>7</v>
      </c>
      <c r="U224" s="4" t="s">
        <v>38</v>
      </c>
      <c r="V224" s="1" t="n">
        <v>38398</v>
      </c>
      <c r="W224" s="0" t="n">
        <v>1</v>
      </c>
      <c r="Y224" s="1"/>
    </row>
    <row r="225" customFormat="false" ht="12.75" hidden="false" customHeight="false" outlineLevel="0" collapsed="false">
      <c r="A225" s="14" t="n">
        <v>264</v>
      </c>
      <c r="B225" s="0" t="s">
        <v>1391</v>
      </c>
      <c r="C225" s="0" t="s">
        <v>1830</v>
      </c>
      <c r="D225" s="0" t="s">
        <v>284</v>
      </c>
      <c r="F225" s="1" t="n">
        <v>13496</v>
      </c>
      <c r="G225" s="2" t="n">
        <f aca="false">(("12/19/2011")-F225)/365.25</f>
        <v>71.0143737166325</v>
      </c>
      <c r="H225" s="4" t="s">
        <v>1831</v>
      </c>
      <c r="I225" s="0" t="s">
        <v>30</v>
      </c>
      <c r="J225" s="0" t="s">
        <v>31</v>
      </c>
      <c r="K225" s="3" t="s">
        <v>2589</v>
      </c>
      <c r="L225" s="0" t="s">
        <v>1832</v>
      </c>
      <c r="O225" s="0" t="s">
        <v>1833</v>
      </c>
      <c r="P225" s="0" t="s">
        <v>290</v>
      </c>
      <c r="R225" s="8" t="s">
        <v>1834</v>
      </c>
      <c r="S225" s="4" t="s">
        <v>37</v>
      </c>
      <c r="T225" s="15" t="n">
        <v>12</v>
      </c>
      <c r="U225" s="4" t="s">
        <v>38</v>
      </c>
      <c r="V225" s="1" t="n">
        <v>38398</v>
      </c>
      <c r="W225" s="0" t="n">
        <v>1</v>
      </c>
      <c r="Y225" s="1"/>
    </row>
    <row r="226" customFormat="false" ht="12.75" hidden="false" customHeight="false" outlineLevel="0" collapsed="false">
      <c r="A226" s="14" t="n">
        <v>265</v>
      </c>
      <c r="B226" s="0" t="s">
        <v>1835</v>
      </c>
      <c r="C226" s="0" t="s">
        <v>1836</v>
      </c>
      <c r="D226" s="0" t="s">
        <v>344</v>
      </c>
      <c r="E226" s="0" t="s">
        <v>1051</v>
      </c>
      <c r="F226" s="1" t="n">
        <v>11664</v>
      </c>
      <c r="G226" s="2" t="n">
        <f aca="false">(("12/19/2011")-F226)/365.25</f>
        <v>76.0301163586585</v>
      </c>
      <c r="H226" s="4" t="s">
        <v>1837</v>
      </c>
      <c r="I226" s="4" t="s">
        <v>43</v>
      </c>
      <c r="J226" s="4" t="s">
        <v>31</v>
      </c>
      <c r="K226" s="3" t="s">
        <v>1838</v>
      </c>
      <c r="L226" s="4" t="s">
        <v>1839</v>
      </c>
      <c r="O226" s="0" t="s">
        <v>1840</v>
      </c>
      <c r="P226" s="0" t="s">
        <v>349</v>
      </c>
      <c r="R226" s="8" t="s">
        <v>1841</v>
      </c>
      <c r="S226" s="4" t="s">
        <v>37</v>
      </c>
      <c r="T226" s="15" t="n">
        <v>12</v>
      </c>
      <c r="U226" s="4" t="s">
        <v>38</v>
      </c>
      <c r="V226" s="1" t="n">
        <v>38398</v>
      </c>
      <c r="W226" s="0" t="n">
        <v>1</v>
      </c>
      <c r="Y226" s="1"/>
    </row>
    <row r="227" customFormat="false" ht="12.75" hidden="false" customHeight="false" outlineLevel="0" collapsed="false">
      <c r="A227" s="14" t="n">
        <v>266</v>
      </c>
      <c r="B227" s="0" t="s">
        <v>1842</v>
      </c>
      <c r="C227" s="0" t="s">
        <v>1843</v>
      </c>
      <c r="D227" s="0" t="s">
        <v>1844</v>
      </c>
      <c r="E227" s="0" t="s">
        <v>349</v>
      </c>
      <c r="F227" s="1" t="n">
        <v>10322</v>
      </c>
      <c r="G227" s="2" t="n">
        <f aca="false">(("12/19/2011")-F227)/365.25</f>
        <v>79.7043121149897</v>
      </c>
      <c r="H227" s="4" t="s">
        <v>1845</v>
      </c>
      <c r="I227" s="4" t="s">
        <v>43</v>
      </c>
      <c r="J227" s="4" t="s">
        <v>31</v>
      </c>
      <c r="K227" s="3" t="n">
        <v>94598</v>
      </c>
      <c r="L227" s="4" t="s">
        <v>1846</v>
      </c>
      <c r="O227" s="0" t="s">
        <v>1847</v>
      </c>
      <c r="P227" s="0" t="s">
        <v>661</v>
      </c>
      <c r="R227" s="8" t="s">
        <v>1848</v>
      </c>
      <c r="S227" s="4" t="s">
        <v>37</v>
      </c>
      <c r="T227" s="15" t="n">
        <v>4</v>
      </c>
      <c r="U227" s="4" t="s">
        <v>38</v>
      </c>
      <c r="V227" s="1" t="n">
        <v>38426</v>
      </c>
      <c r="W227" s="0" t="n">
        <v>1</v>
      </c>
      <c r="Y227" s="1"/>
    </row>
    <row r="228" customFormat="false" ht="12.75" hidden="false" customHeight="false" outlineLevel="0" collapsed="false">
      <c r="A228" s="14" t="n">
        <v>267</v>
      </c>
      <c r="B228" s="4" t="s">
        <v>1849</v>
      </c>
      <c r="C228" s="4" t="s">
        <v>1850</v>
      </c>
      <c r="E228" s="0" t="s">
        <v>1851</v>
      </c>
      <c r="F228" s="1" t="n">
        <v>12597</v>
      </c>
      <c r="G228" s="2" t="n">
        <f aca="false">(("12/19/2011")-F228)/365.25</f>
        <v>73.4757015742642</v>
      </c>
      <c r="H228" s="4" t="s">
        <v>1852</v>
      </c>
      <c r="I228" s="4" t="s">
        <v>43</v>
      </c>
      <c r="J228" s="4" t="s">
        <v>31</v>
      </c>
      <c r="K228" s="9" t="s">
        <v>1853</v>
      </c>
      <c r="L228" s="4" t="s">
        <v>1854</v>
      </c>
      <c r="O228" s="4" t="s">
        <v>1855</v>
      </c>
      <c r="P228" s="4"/>
      <c r="R228" s="8" t="s">
        <v>1856</v>
      </c>
      <c r="S228" s="4" t="s">
        <v>37</v>
      </c>
      <c r="T228" s="15" t="n">
        <v>6</v>
      </c>
      <c r="U228" s="4" t="s">
        <v>38</v>
      </c>
      <c r="V228" s="1" t="n">
        <v>38426</v>
      </c>
      <c r="W228" s="0" t="n">
        <v>1</v>
      </c>
    </row>
    <row r="229" customFormat="false" ht="12.75" hidden="false" customHeight="false" outlineLevel="0" collapsed="false">
      <c r="A229" s="14" t="n">
        <v>269</v>
      </c>
      <c r="B229" s="0" t="s">
        <v>2074</v>
      </c>
      <c r="C229" s="0" t="s">
        <v>401</v>
      </c>
      <c r="F229" s="1" t="n">
        <v>14589</v>
      </c>
      <c r="G229" s="2" t="n">
        <f aca="false">(("12/19/2011")-F229)/365.25</f>
        <v>68.0219028062971</v>
      </c>
      <c r="H229" s="4" t="s">
        <v>2075</v>
      </c>
      <c r="I229" s="4" t="s">
        <v>432</v>
      </c>
      <c r="J229" s="4" t="s">
        <v>31</v>
      </c>
      <c r="K229" s="3" t="s">
        <v>2590</v>
      </c>
      <c r="L229" s="4" t="s">
        <v>2076</v>
      </c>
      <c r="O229" s="0" t="s">
        <v>599</v>
      </c>
      <c r="P229" s="0" t="s">
        <v>2077</v>
      </c>
      <c r="R229" s="8" t="s">
        <v>2078</v>
      </c>
      <c r="S229" s="4" t="s">
        <v>37</v>
      </c>
      <c r="T229" s="15" t="n">
        <v>12</v>
      </c>
      <c r="U229" s="4" t="s">
        <v>38</v>
      </c>
      <c r="V229" s="1" t="n">
        <v>38461</v>
      </c>
      <c r="W229" s="0" t="n">
        <v>2</v>
      </c>
      <c r="Y229" s="1"/>
    </row>
    <row r="230" customFormat="false" ht="12.75" hidden="false" customHeight="false" outlineLevel="0" collapsed="false">
      <c r="A230" s="14" t="n">
        <v>270</v>
      </c>
      <c r="B230" s="0" t="s">
        <v>2142</v>
      </c>
      <c r="C230" s="0" t="s">
        <v>2143</v>
      </c>
      <c r="E230" s="0" t="s">
        <v>2144</v>
      </c>
      <c r="F230" s="1" t="n">
        <v>13592</v>
      </c>
      <c r="G230" s="2" t="n">
        <f aca="false">(("12/19/2011")-F230)/365.25</f>
        <v>70.7515400410678</v>
      </c>
      <c r="H230" s="0" t="s">
        <v>2145</v>
      </c>
      <c r="I230" s="0" t="s">
        <v>161</v>
      </c>
      <c r="J230" s="0" t="s">
        <v>31</v>
      </c>
      <c r="K230" s="3" t="s">
        <v>2591</v>
      </c>
      <c r="L230" s="0" t="s">
        <v>2146</v>
      </c>
      <c r="O230" s="0" t="s">
        <v>2147</v>
      </c>
      <c r="P230" s="0" t="s">
        <v>118</v>
      </c>
      <c r="R230" s="8" t="s">
        <v>2148</v>
      </c>
      <c r="S230" s="4" t="s">
        <v>37</v>
      </c>
      <c r="T230" s="15" t="n">
        <v>3</v>
      </c>
      <c r="U230" s="0" t="s">
        <v>38</v>
      </c>
      <c r="V230" s="1" t="n">
        <v>38461</v>
      </c>
      <c r="W230" s="0" t="n">
        <v>2</v>
      </c>
    </row>
    <row r="231" customFormat="false" ht="12.75" hidden="false" customHeight="false" outlineLevel="0" collapsed="false">
      <c r="A231" s="14" t="n">
        <v>271</v>
      </c>
      <c r="B231" s="4" t="s">
        <v>2088</v>
      </c>
      <c r="C231" s="4" t="s">
        <v>2089</v>
      </c>
      <c r="D231" s="4" t="s">
        <v>1727</v>
      </c>
      <c r="E231" s="4" t="s">
        <v>360</v>
      </c>
      <c r="F231" s="1" t="n">
        <v>11886</v>
      </c>
      <c r="G231" s="2" t="n">
        <f aca="false">(("12/19/2011")-F231)/365.25</f>
        <v>75.4223134839151</v>
      </c>
      <c r="H231" s="4" t="s">
        <v>2090</v>
      </c>
      <c r="I231" s="4" t="s">
        <v>43</v>
      </c>
      <c r="J231" s="4" t="s">
        <v>31</v>
      </c>
      <c r="K231" s="3" t="s">
        <v>2592</v>
      </c>
      <c r="L231" s="4" t="s">
        <v>2091</v>
      </c>
      <c r="O231" s="4" t="s">
        <v>2092</v>
      </c>
      <c r="P231" s="4" t="s">
        <v>772</v>
      </c>
      <c r="R231" s="8" t="s">
        <v>2093</v>
      </c>
      <c r="S231" s="4" t="s">
        <v>37</v>
      </c>
      <c r="T231" s="15" t="n">
        <v>7</v>
      </c>
      <c r="U231" s="4" t="s">
        <v>38</v>
      </c>
      <c r="V231" s="1" t="n">
        <v>38461</v>
      </c>
      <c r="W231" s="0" t="n">
        <v>2</v>
      </c>
    </row>
    <row r="232" customFormat="false" ht="12.75" hidden="false" customHeight="false" outlineLevel="0" collapsed="false">
      <c r="A232" s="14" t="n">
        <v>272</v>
      </c>
      <c r="B232" s="4" t="s">
        <v>1171</v>
      </c>
      <c r="C232" s="4" t="s">
        <v>2094</v>
      </c>
      <c r="D232" s="4" t="s">
        <v>1173</v>
      </c>
      <c r="E232" s="4" t="s">
        <v>2095</v>
      </c>
      <c r="F232" s="1" t="n">
        <v>14231</v>
      </c>
      <c r="G232" s="2" t="n">
        <f aca="false">(("12/19/2011")-F232)/365.25</f>
        <v>69.0020533880904</v>
      </c>
      <c r="H232" s="4" t="s">
        <v>2096</v>
      </c>
      <c r="I232" s="4" t="s">
        <v>1441</v>
      </c>
      <c r="J232" s="4" t="s">
        <v>31</v>
      </c>
      <c r="K232" s="3" t="s">
        <v>2593</v>
      </c>
      <c r="L232" s="4" t="s">
        <v>2097</v>
      </c>
      <c r="O232" s="4" t="s">
        <v>2098</v>
      </c>
      <c r="P232" s="4" t="s">
        <v>1178</v>
      </c>
      <c r="R232" s="8" t="s">
        <v>2099</v>
      </c>
      <c r="S232" s="4" t="s">
        <v>37</v>
      </c>
      <c r="T232" s="15" t="n">
        <v>12</v>
      </c>
      <c r="U232" s="4" t="s">
        <v>38</v>
      </c>
      <c r="V232" s="1" t="n">
        <v>38461</v>
      </c>
      <c r="W232" s="0" t="n">
        <v>2</v>
      </c>
    </row>
    <row r="233" customFormat="false" ht="12.75" hidden="false" customHeight="false" outlineLevel="0" collapsed="false">
      <c r="A233" s="14" t="n">
        <v>274</v>
      </c>
      <c r="B233" s="4" t="s">
        <v>2594</v>
      </c>
      <c r="C233" s="4" t="s">
        <v>2108</v>
      </c>
      <c r="D233" s="0" t="s">
        <v>2110</v>
      </c>
      <c r="E233" s="0" t="s">
        <v>750</v>
      </c>
      <c r="F233" s="1" t="n">
        <v>9470</v>
      </c>
      <c r="G233" s="2" t="n">
        <f aca="false">(("12/19/2011")-F233)/365.25</f>
        <v>82.0369609856263</v>
      </c>
      <c r="H233" s="4" t="s">
        <v>2111</v>
      </c>
      <c r="I233" s="4" t="s">
        <v>43</v>
      </c>
      <c r="J233" s="4" t="s">
        <v>31</v>
      </c>
      <c r="K233" s="9" t="s">
        <v>2595</v>
      </c>
      <c r="L233" s="4" t="s">
        <v>2112</v>
      </c>
      <c r="O233" s="4" t="s">
        <v>2113</v>
      </c>
      <c r="P233" s="4" t="s">
        <v>192</v>
      </c>
      <c r="R233" s="8" t="s">
        <v>2596</v>
      </c>
      <c r="S233" s="4" t="s">
        <v>37</v>
      </c>
      <c r="T233" s="15" t="n">
        <v>12</v>
      </c>
      <c r="U233" s="4" t="s">
        <v>38</v>
      </c>
      <c r="V233" s="1" t="n">
        <v>38461</v>
      </c>
      <c r="W233" s="0" t="n">
        <v>2</v>
      </c>
    </row>
    <row r="234" customFormat="false" ht="12.75" hidden="false" customHeight="false" outlineLevel="0" collapsed="false">
      <c r="A234" s="14" t="n">
        <v>275</v>
      </c>
      <c r="B234" s="0" t="s">
        <v>2136</v>
      </c>
      <c r="C234" s="0" t="s">
        <v>2137</v>
      </c>
      <c r="E234" s="0" t="s">
        <v>97</v>
      </c>
      <c r="F234" s="1" t="n">
        <v>12311</v>
      </c>
      <c r="G234" s="2" t="n">
        <f aca="false">(("12/19/2011")-F234)/365.25</f>
        <v>74.258726899384</v>
      </c>
      <c r="H234" s="0" t="s">
        <v>2138</v>
      </c>
      <c r="I234" s="0" t="s">
        <v>30</v>
      </c>
      <c r="J234" s="0" t="s">
        <v>31</v>
      </c>
      <c r="K234" s="3" t="s">
        <v>2597</v>
      </c>
      <c r="L234" s="0" t="s">
        <v>2139</v>
      </c>
      <c r="O234" s="0" t="s">
        <v>2140</v>
      </c>
      <c r="P234" s="0" t="s">
        <v>2013</v>
      </c>
      <c r="R234" s="8" t="s">
        <v>2598</v>
      </c>
      <c r="S234" s="4" t="s">
        <v>37</v>
      </c>
      <c r="T234" s="15" t="n">
        <v>9</v>
      </c>
      <c r="U234" s="0" t="s">
        <v>38</v>
      </c>
      <c r="V234" s="1" t="n">
        <v>38461</v>
      </c>
      <c r="W234" s="0" t="n">
        <v>2</v>
      </c>
    </row>
    <row r="235" customFormat="false" ht="12.75" hidden="false" customHeight="false" outlineLevel="0" collapsed="false">
      <c r="A235" s="14" t="n">
        <v>276</v>
      </c>
      <c r="B235" s="0" t="s">
        <v>2599</v>
      </c>
      <c r="C235" s="0" t="s">
        <v>2600</v>
      </c>
      <c r="E235" s="0" t="s">
        <v>422</v>
      </c>
      <c r="F235" s="1" t="n">
        <v>13348</v>
      </c>
      <c r="G235" s="2" t="n">
        <f aca="false">(("12/19/2011")-F235)/365.25</f>
        <v>71.419575633128</v>
      </c>
      <c r="H235" s="0" t="s">
        <v>2601</v>
      </c>
      <c r="I235" s="0" t="s">
        <v>396</v>
      </c>
      <c r="J235" s="0" t="s">
        <v>31</v>
      </c>
      <c r="K235" s="3" t="s">
        <v>2602</v>
      </c>
      <c r="L235" s="0" t="s">
        <v>2603</v>
      </c>
      <c r="O235" s="0" t="s">
        <v>2604</v>
      </c>
      <c r="P235" s="0" t="s">
        <v>1696</v>
      </c>
      <c r="R235" s="8" t="s">
        <v>2605</v>
      </c>
      <c r="S235" s="4" t="s">
        <v>37</v>
      </c>
      <c r="T235" s="15" t="n">
        <v>7</v>
      </c>
      <c r="U235" s="0" t="s">
        <v>38</v>
      </c>
      <c r="V235" s="1" t="n">
        <v>38491</v>
      </c>
      <c r="W235" s="0" t="n">
        <v>2</v>
      </c>
    </row>
    <row r="236" customFormat="false" ht="12.75" hidden="false" customHeight="false" outlineLevel="0" collapsed="false">
      <c r="A236" s="14" t="n">
        <v>277</v>
      </c>
      <c r="B236" s="0" t="s">
        <v>2080</v>
      </c>
      <c r="C236" s="0" t="s">
        <v>2606</v>
      </c>
      <c r="F236" s="1" t="n">
        <v>15769</v>
      </c>
      <c r="G236" s="2" t="n">
        <f aca="false">(("12/19/2011")-F236)/365.25</f>
        <v>64.7912388774812</v>
      </c>
      <c r="H236" s="4" t="s">
        <v>2082</v>
      </c>
      <c r="I236" s="4" t="s">
        <v>432</v>
      </c>
      <c r="J236" s="4" t="s">
        <v>2083</v>
      </c>
      <c r="K236" s="3" t="s">
        <v>2607</v>
      </c>
      <c r="L236" s="4" t="s">
        <v>2084</v>
      </c>
      <c r="O236" s="0" t="s">
        <v>2085</v>
      </c>
      <c r="P236" s="4" t="s">
        <v>130</v>
      </c>
      <c r="R236" s="8" t="s">
        <v>2086</v>
      </c>
      <c r="S236" s="4" t="s">
        <v>37</v>
      </c>
      <c r="T236" s="15" t="n">
        <v>3</v>
      </c>
      <c r="U236" s="4" t="s">
        <v>38</v>
      </c>
      <c r="V236" s="1" t="n">
        <v>38517</v>
      </c>
      <c r="W236" s="0" t="n">
        <v>2</v>
      </c>
      <c r="Y236" s="1"/>
    </row>
    <row r="237" customFormat="false" ht="12.75" hidden="false" customHeight="false" outlineLevel="0" collapsed="false">
      <c r="A237" s="14" t="n">
        <v>280</v>
      </c>
      <c r="B237" s="0" t="s">
        <v>2122</v>
      </c>
      <c r="C237" s="0" t="s">
        <v>2123</v>
      </c>
      <c r="D237" s="0" t="s">
        <v>1362</v>
      </c>
      <c r="F237" s="1" t="n">
        <v>5107</v>
      </c>
      <c r="G237" s="2" t="n">
        <f aca="false">(("12/19/2011")-F237)/365.25</f>
        <v>93.9822039698836</v>
      </c>
      <c r="H237" s="0" t="s">
        <v>2124</v>
      </c>
      <c r="I237" s="0" t="s">
        <v>927</v>
      </c>
      <c r="J237" s="0" t="s">
        <v>31</v>
      </c>
      <c r="K237" s="3" t="s">
        <v>2608</v>
      </c>
      <c r="L237" s="0" t="s">
        <v>2125</v>
      </c>
      <c r="O237" s="0" t="s">
        <v>2126</v>
      </c>
      <c r="P237" s="0" t="s">
        <v>1367</v>
      </c>
      <c r="R237" s="8" t="s">
        <v>2127</v>
      </c>
      <c r="S237" s="4" t="s">
        <v>37</v>
      </c>
      <c r="T237" s="15" t="n">
        <v>12</v>
      </c>
      <c r="U237" s="0" t="s">
        <v>38</v>
      </c>
      <c r="V237" s="1" t="n">
        <v>38552</v>
      </c>
      <c r="W237" s="0" t="n">
        <v>3</v>
      </c>
    </row>
    <row r="238" customFormat="false" ht="12.75" hidden="false" customHeight="false" outlineLevel="0" collapsed="false">
      <c r="A238" s="14" t="n">
        <v>281</v>
      </c>
      <c r="B238" s="0" t="s">
        <v>76</v>
      </c>
      <c r="C238" s="0" t="s">
        <v>2609</v>
      </c>
      <c r="D238" s="0" t="s">
        <v>78</v>
      </c>
      <c r="E238" s="0" t="s">
        <v>2373</v>
      </c>
      <c r="F238" s="1" t="n">
        <v>16402</v>
      </c>
      <c r="G238" s="2" t="n">
        <f aca="false">(("12/19/2011")-F238)/365.25</f>
        <v>63.0581793292266</v>
      </c>
      <c r="H238" s="0" t="s">
        <v>2610</v>
      </c>
      <c r="I238" s="0" t="s">
        <v>396</v>
      </c>
      <c r="J238" s="0" t="s">
        <v>31</v>
      </c>
      <c r="K238" s="3" t="s">
        <v>2611</v>
      </c>
      <c r="L238" s="0" t="s">
        <v>2612</v>
      </c>
      <c r="O238" s="0" t="s">
        <v>93</v>
      </c>
      <c r="P238" s="0" t="s">
        <v>84</v>
      </c>
      <c r="R238" s="8" t="s">
        <v>2613</v>
      </c>
      <c r="S238" s="0" t="s">
        <v>37</v>
      </c>
      <c r="T238" s="15" t="n">
        <v>11</v>
      </c>
      <c r="U238" s="0" t="s">
        <v>38</v>
      </c>
      <c r="V238" s="1" t="n">
        <v>38552</v>
      </c>
      <c r="W238" s="0" t="n">
        <v>3</v>
      </c>
    </row>
    <row r="239" customFormat="false" ht="12.75" hidden="false" customHeight="false" outlineLevel="0" collapsed="false">
      <c r="A239" s="14" t="n">
        <v>283</v>
      </c>
      <c r="B239" s="0" t="s">
        <v>1962</v>
      </c>
      <c r="C239" s="0" t="s">
        <v>2614</v>
      </c>
      <c r="D239" s="0" t="s">
        <v>284</v>
      </c>
      <c r="E239" s="0" t="s">
        <v>233</v>
      </c>
      <c r="F239" s="1" t="n">
        <v>8501</v>
      </c>
      <c r="G239" s="2" t="n">
        <f aca="false">(("12/19/2011")-F239)/365.25</f>
        <v>84.6899383983573</v>
      </c>
      <c r="H239" s="0" t="s">
        <v>2615</v>
      </c>
      <c r="I239" s="0" t="s">
        <v>396</v>
      </c>
      <c r="J239" s="0" t="s">
        <v>31</v>
      </c>
      <c r="K239" s="3" t="s">
        <v>2616</v>
      </c>
      <c r="L239" s="0" t="s">
        <v>2617</v>
      </c>
      <c r="O239" s="0" t="s">
        <v>2618</v>
      </c>
      <c r="P239" s="0" t="s">
        <v>290</v>
      </c>
      <c r="R239" s="8" t="s">
        <v>2619</v>
      </c>
      <c r="S239" s="0" t="s">
        <v>37</v>
      </c>
      <c r="T239" s="15" t="n">
        <v>4</v>
      </c>
      <c r="U239" s="0" t="s">
        <v>38</v>
      </c>
      <c r="V239" s="1" t="n">
        <v>38552</v>
      </c>
      <c r="W239" s="0" t="n">
        <v>3</v>
      </c>
    </row>
    <row r="240" customFormat="false" ht="12.75" hidden="false" customHeight="false" outlineLevel="0" collapsed="false">
      <c r="A240" s="14" t="n">
        <v>284</v>
      </c>
      <c r="B240" s="4" t="s">
        <v>2101</v>
      </c>
      <c r="C240" s="4" t="s">
        <v>2102</v>
      </c>
      <c r="F240" s="1" t="n">
        <v>9733</v>
      </c>
      <c r="G240" s="2" t="n">
        <f aca="false">(("12/19/2011")-F240)/365.25</f>
        <v>81.3169062286105</v>
      </c>
      <c r="H240" s="4" t="s">
        <v>2103</v>
      </c>
      <c r="I240" s="4" t="s">
        <v>30</v>
      </c>
      <c r="J240" s="4" t="s">
        <v>31</v>
      </c>
      <c r="K240" s="9" t="s">
        <v>2104</v>
      </c>
      <c r="L240" s="4" t="s">
        <v>2105</v>
      </c>
      <c r="O240" s="4" t="s">
        <v>2106</v>
      </c>
      <c r="P240" s="4" t="s">
        <v>290</v>
      </c>
      <c r="R240" s="8" t="s">
        <v>2107</v>
      </c>
      <c r="S240" s="0" t="s">
        <v>47</v>
      </c>
      <c r="T240" s="15" t="n">
        <v>8</v>
      </c>
      <c r="U240" s="4" t="s">
        <v>38</v>
      </c>
      <c r="V240" s="1" t="n">
        <v>38580</v>
      </c>
      <c r="W240" s="0" t="n">
        <v>3</v>
      </c>
    </row>
    <row r="241" customFormat="false" ht="12.75" hidden="false" customHeight="false" outlineLevel="0" collapsed="false">
      <c r="A241" s="14" t="n">
        <v>285</v>
      </c>
      <c r="B241" s="0" t="s">
        <v>2620</v>
      </c>
      <c r="C241" s="0" t="s">
        <v>2621</v>
      </c>
      <c r="D241" s="0" t="s">
        <v>1219</v>
      </c>
      <c r="F241" s="1" t="n">
        <v>14365</v>
      </c>
      <c r="G241" s="2" t="n">
        <f aca="false">(("12/19/2011")-F241)/365.25</f>
        <v>68.6351813826147</v>
      </c>
      <c r="H241" s="0" t="s">
        <v>2622</v>
      </c>
      <c r="I241" s="0" t="s">
        <v>43</v>
      </c>
      <c r="J241" s="0" t="s">
        <v>31</v>
      </c>
      <c r="K241" s="3" t="n">
        <v>94598</v>
      </c>
      <c r="L241" s="0" t="s">
        <v>2623</v>
      </c>
      <c r="O241" s="0" t="s">
        <v>2624</v>
      </c>
      <c r="P241" s="0" t="s">
        <v>1224</v>
      </c>
      <c r="R241" s="8" t="s">
        <v>2625</v>
      </c>
      <c r="S241" s="0" t="s">
        <v>37</v>
      </c>
      <c r="T241" s="15" t="n">
        <v>5</v>
      </c>
      <c r="U241" s="0" t="s">
        <v>38</v>
      </c>
      <c r="V241" s="1" t="n">
        <v>38580</v>
      </c>
      <c r="W241" s="0" t="n">
        <v>3</v>
      </c>
    </row>
    <row r="242" customFormat="false" ht="12.75" hidden="false" customHeight="false" outlineLevel="0" collapsed="false">
      <c r="A242" s="14" t="n">
        <v>286</v>
      </c>
      <c r="B242" s="0" t="s">
        <v>2626</v>
      </c>
      <c r="C242" s="0" t="s">
        <v>2627</v>
      </c>
      <c r="E242" s="0" t="s">
        <v>422</v>
      </c>
      <c r="F242" s="1" t="n">
        <v>13131</v>
      </c>
      <c r="G242" s="2" t="n">
        <f aca="false">(("12/19/2011")-F242)/365.25</f>
        <v>72.0136892539357</v>
      </c>
      <c r="H242" s="0" t="s">
        <v>2628</v>
      </c>
      <c r="I242" s="0" t="s">
        <v>43</v>
      </c>
      <c r="J242" s="0" t="s">
        <v>31</v>
      </c>
      <c r="K242" s="3" t="n">
        <v>94598</v>
      </c>
      <c r="L242" s="0" t="s">
        <v>2629</v>
      </c>
      <c r="O242" s="0" t="s">
        <v>2630</v>
      </c>
      <c r="P242" s="0" t="s">
        <v>84</v>
      </c>
      <c r="R242" s="8" t="s">
        <v>2631</v>
      </c>
      <c r="S242" s="0" t="s">
        <v>47</v>
      </c>
      <c r="T242" s="15" t="n">
        <v>12</v>
      </c>
      <c r="U242" s="0" t="s">
        <v>38</v>
      </c>
      <c r="V242" s="1" t="n">
        <v>38580</v>
      </c>
      <c r="W242" s="0" t="n">
        <v>3</v>
      </c>
    </row>
    <row r="243" customFormat="false" ht="12.75" hidden="false" customHeight="false" outlineLevel="0" collapsed="false">
      <c r="A243" s="14" t="n">
        <v>287</v>
      </c>
      <c r="B243" s="0" t="s">
        <v>2632</v>
      </c>
      <c r="C243" s="0" t="s">
        <v>2633</v>
      </c>
      <c r="D243" s="0" t="s">
        <v>2634</v>
      </c>
      <c r="E243" s="0" t="s">
        <v>360</v>
      </c>
      <c r="F243" s="1" t="n">
        <v>10551</v>
      </c>
      <c r="G243" s="2" t="n">
        <f aca="false">(("12/19/2011")-F243)/365.25</f>
        <v>79.0773442847365</v>
      </c>
      <c r="H243" s="0" t="s">
        <v>2635</v>
      </c>
      <c r="I243" s="0" t="s">
        <v>2636</v>
      </c>
      <c r="J243" s="0" t="s">
        <v>31</v>
      </c>
      <c r="K243" s="3" t="s">
        <v>2637</v>
      </c>
      <c r="L243" s="0" t="s">
        <v>2638</v>
      </c>
      <c r="O243" s="0" t="s">
        <v>2639</v>
      </c>
      <c r="P243" s="0" t="s">
        <v>2640</v>
      </c>
      <c r="R243" s="8" t="s">
        <v>2641</v>
      </c>
      <c r="S243" s="0" t="s">
        <v>47</v>
      </c>
      <c r="T243" s="15" t="n">
        <v>11</v>
      </c>
      <c r="U243" s="0" t="s">
        <v>38</v>
      </c>
      <c r="V243" s="1" t="n">
        <v>38580</v>
      </c>
      <c r="W243" s="0" t="n">
        <v>3</v>
      </c>
    </row>
    <row r="244" customFormat="false" ht="12.75" hidden="false" customHeight="false" outlineLevel="0" collapsed="false">
      <c r="A244" s="14" t="n">
        <v>288</v>
      </c>
      <c r="B244" s="0" t="s">
        <v>194</v>
      </c>
      <c r="C244" s="0" t="s">
        <v>2642</v>
      </c>
      <c r="D244" s="0" t="s">
        <v>78</v>
      </c>
      <c r="E244" s="0" t="s">
        <v>2643</v>
      </c>
      <c r="F244" s="1" t="n">
        <v>7070</v>
      </c>
      <c r="G244" s="2" t="n">
        <f aca="false">(("12/19/2011")-F244)/365.25</f>
        <v>88.6078028747433</v>
      </c>
      <c r="H244" s="0" t="s">
        <v>2644</v>
      </c>
      <c r="I244" s="0" t="s">
        <v>1124</v>
      </c>
      <c r="J244" s="0" t="s">
        <v>31</v>
      </c>
      <c r="K244" s="3" t="s">
        <v>2645</v>
      </c>
      <c r="L244" s="0" t="s">
        <v>2646</v>
      </c>
      <c r="O244" s="0" t="s">
        <v>721</v>
      </c>
      <c r="P244" s="0" t="s">
        <v>84</v>
      </c>
      <c r="R244" s="8" t="s">
        <v>2647</v>
      </c>
      <c r="S244" s="0" t="s">
        <v>2315</v>
      </c>
      <c r="T244" s="15" t="n">
        <v>5</v>
      </c>
      <c r="U244" s="0" t="s">
        <v>38</v>
      </c>
      <c r="V244" s="1" t="n">
        <v>38615</v>
      </c>
      <c r="W244" s="0" t="n">
        <v>3</v>
      </c>
    </row>
    <row r="245" customFormat="false" ht="12.75" hidden="false" customHeight="false" outlineLevel="0" collapsed="false">
      <c r="A245" s="14" t="n">
        <v>289</v>
      </c>
      <c r="B245" s="0" t="s">
        <v>2648</v>
      </c>
      <c r="C245" s="0" t="s">
        <v>2649</v>
      </c>
      <c r="D245" s="0" t="s">
        <v>112</v>
      </c>
      <c r="E245" s="0" t="s">
        <v>2650</v>
      </c>
      <c r="F245" s="1" t="n">
        <v>12628</v>
      </c>
      <c r="G245" s="2" t="n">
        <f aca="false">(("12/19/2011")-F245)/365.25</f>
        <v>73.3908281998631</v>
      </c>
      <c r="H245" s="0" t="s">
        <v>2651</v>
      </c>
      <c r="I245" s="0" t="s">
        <v>43</v>
      </c>
      <c r="J245" s="0" t="s">
        <v>31</v>
      </c>
      <c r="K245" s="3" t="s">
        <v>2652</v>
      </c>
      <c r="L245" s="0" t="s">
        <v>2653</v>
      </c>
      <c r="O245" s="0" t="s">
        <v>2654</v>
      </c>
      <c r="P245" s="0" t="s">
        <v>118</v>
      </c>
      <c r="R245" s="8" t="s">
        <v>2655</v>
      </c>
      <c r="S245" s="0" t="s">
        <v>37</v>
      </c>
      <c r="T245" s="15" t="n">
        <v>7</v>
      </c>
      <c r="U245" s="0" t="s">
        <v>38</v>
      </c>
      <c r="V245" s="1" t="n">
        <v>38615</v>
      </c>
      <c r="W245" s="0" t="n">
        <v>3</v>
      </c>
    </row>
    <row r="246" customFormat="false" ht="12.75" hidden="false" customHeight="false" outlineLevel="0" collapsed="false">
      <c r="A246" s="14" t="n">
        <v>291</v>
      </c>
      <c r="B246" s="0" t="s">
        <v>2656</v>
      </c>
      <c r="C246" s="0" t="s">
        <v>2657</v>
      </c>
      <c r="D246" s="0" t="s">
        <v>2658</v>
      </c>
      <c r="F246" s="1" t="n">
        <v>13426</v>
      </c>
      <c r="G246" s="2" t="n">
        <f aca="false">(("12/19/2011")-F246)/365.25</f>
        <v>71.2060232717317</v>
      </c>
      <c r="H246" s="0" t="s">
        <v>2659</v>
      </c>
      <c r="I246" s="0" t="s">
        <v>161</v>
      </c>
      <c r="J246" s="0" t="s">
        <v>31</v>
      </c>
      <c r="K246" s="3" t="n">
        <v>94507</v>
      </c>
      <c r="L246" s="0" t="s">
        <v>2660</v>
      </c>
      <c r="O246" s="0" t="s">
        <v>2604</v>
      </c>
      <c r="P246" s="0" t="s">
        <v>2661</v>
      </c>
      <c r="R246" s="8"/>
      <c r="S246" s="0" t="s">
        <v>37</v>
      </c>
      <c r="T246" s="15" t="n">
        <v>10</v>
      </c>
      <c r="U246" s="0" t="s">
        <v>38</v>
      </c>
      <c r="V246" s="1" t="n">
        <v>38671</v>
      </c>
      <c r="W246" s="0" t="n">
        <v>4</v>
      </c>
    </row>
    <row r="247" customFormat="false" ht="12.75" hidden="false" customHeight="false" outlineLevel="0" collapsed="false">
      <c r="A247" s="14" t="n">
        <v>292</v>
      </c>
      <c r="B247" s="0" t="s">
        <v>2662</v>
      </c>
      <c r="C247" s="0" t="s">
        <v>2663</v>
      </c>
      <c r="D247" s="0" t="s">
        <v>2664</v>
      </c>
      <c r="E247" s="0" t="s">
        <v>2665</v>
      </c>
      <c r="F247" s="1" t="n">
        <v>10334</v>
      </c>
      <c r="G247" s="2" t="n">
        <f aca="false">(("12/19/2011")-F247)/365.25</f>
        <v>79.6714579055441</v>
      </c>
      <c r="H247" s="0" t="s">
        <v>2666</v>
      </c>
      <c r="I247" s="0" t="s">
        <v>43</v>
      </c>
      <c r="J247" s="0" t="s">
        <v>31</v>
      </c>
      <c r="K247" s="3" t="n">
        <v>94598</v>
      </c>
      <c r="L247" s="0" t="s">
        <v>2667</v>
      </c>
      <c r="O247" s="0" t="s">
        <v>2668</v>
      </c>
      <c r="P247" s="0" t="s">
        <v>2669</v>
      </c>
      <c r="R247" s="8" t="s">
        <v>2670</v>
      </c>
      <c r="S247" s="0" t="s">
        <v>37</v>
      </c>
      <c r="T247" s="15" t="n">
        <v>4</v>
      </c>
      <c r="U247" s="0" t="s">
        <v>38</v>
      </c>
      <c r="V247" s="1" t="n">
        <v>38671</v>
      </c>
      <c r="W247" s="0" t="n">
        <v>4</v>
      </c>
    </row>
    <row r="248" customFormat="false" ht="12.75" hidden="false" customHeight="false" outlineLevel="0" collapsed="false">
      <c r="A248" s="14" t="n">
        <v>293</v>
      </c>
      <c r="B248" s="4" t="s">
        <v>2671</v>
      </c>
      <c r="C248" s="4" t="s">
        <v>148</v>
      </c>
      <c r="D248" s="4" t="s">
        <v>2672</v>
      </c>
      <c r="E248" s="4" t="s">
        <v>1719</v>
      </c>
      <c r="F248" s="1" t="n">
        <v>15301</v>
      </c>
      <c r="G248" s="2" t="n">
        <f aca="false">(("12/19/2011")-F248)/365.25</f>
        <v>66.072553045859</v>
      </c>
      <c r="H248" s="4" t="s">
        <v>2673</v>
      </c>
      <c r="I248" s="4" t="s">
        <v>432</v>
      </c>
      <c r="J248" s="4" t="s">
        <v>31</v>
      </c>
      <c r="K248" s="3" t="s">
        <v>2674</v>
      </c>
      <c r="L248" s="4" t="s">
        <v>2675</v>
      </c>
      <c r="O248" s="4" t="s">
        <v>2676</v>
      </c>
      <c r="P248" s="4" t="s">
        <v>2677</v>
      </c>
      <c r="R248" s="8" t="s">
        <v>2678</v>
      </c>
      <c r="S248" s="4" t="s">
        <v>37</v>
      </c>
      <c r="T248" s="15" t="n">
        <v>11</v>
      </c>
      <c r="U248" s="0" t="s">
        <v>38</v>
      </c>
      <c r="V248" s="1" t="n">
        <v>38762</v>
      </c>
      <c r="W248" s="0" t="n">
        <v>1</v>
      </c>
      <c r="X248" s="0" t="s">
        <v>2679</v>
      </c>
    </row>
    <row r="249" customFormat="false" ht="12.75" hidden="false" customHeight="false" outlineLevel="0" collapsed="false">
      <c r="A249" s="14" t="n">
        <v>294</v>
      </c>
      <c r="B249" s="0" t="s">
        <v>2680</v>
      </c>
      <c r="C249" s="0" t="s">
        <v>2681</v>
      </c>
      <c r="E249" s="0" t="s">
        <v>197</v>
      </c>
      <c r="F249" s="1" t="n">
        <v>9095</v>
      </c>
      <c r="G249" s="2" t="n">
        <f aca="false">(("12/19/2011")-F249)/365.25</f>
        <v>83.0636550308008</v>
      </c>
      <c r="H249" s="0" t="s">
        <v>2682</v>
      </c>
      <c r="I249" s="0" t="s">
        <v>396</v>
      </c>
      <c r="J249" s="0" t="s">
        <v>31</v>
      </c>
      <c r="K249" s="3" t="s">
        <v>2683</v>
      </c>
      <c r="L249" s="0" t="s">
        <v>2684</v>
      </c>
      <c r="O249" s="4" t="s">
        <v>839</v>
      </c>
      <c r="P249" s="4" t="s">
        <v>174</v>
      </c>
      <c r="R249" s="8" t="s">
        <v>2685</v>
      </c>
      <c r="S249" s="4" t="s">
        <v>37</v>
      </c>
      <c r="T249" s="15" t="n">
        <v>11</v>
      </c>
      <c r="U249" s="0" t="s">
        <v>38</v>
      </c>
      <c r="V249" s="1" t="n">
        <v>38762</v>
      </c>
      <c r="W249" s="0" t="n">
        <v>1</v>
      </c>
      <c r="X249" s="0" t="s">
        <v>2679</v>
      </c>
    </row>
    <row r="250" customFormat="false" ht="12.75" hidden="false" customHeight="false" outlineLevel="0" collapsed="false">
      <c r="A250" s="14" t="n">
        <v>295</v>
      </c>
      <c r="B250" s="4" t="s">
        <v>2686</v>
      </c>
      <c r="C250" s="4" t="s">
        <v>2687</v>
      </c>
      <c r="D250" s="4" t="s">
        <v>317</v>
      </c>
      <c r="F250" s="1" t="n">
        <v>10700</v>
      </c>
      <c r="G250" s="2" t="n">
        <f aca="false">(("12/19/2011")-F250)/365.25</f>
        <v>78.6694045174538</v>
      </c>
      <c r="H250" s="4" t="s">
        <v>2688</v>
      </c>
      <c r="I250" s="4" t="s">
        <v>43</v>
      </c>
      <c r="J250" s="4" t="s">
        <v>31</v>
      </c>
      <c r="K250" s="3" t="n">
        <v>94598</v>
      </c>
      <c r="L250" s="4" t="s">
        <v>2689</v>
      </c>
      <c r="O250" s="4" t="s">
        <v>2690</v>
      </c>
      <c r="P250" s="4" t="s">
        <v>323</v>
      </c>
      <c r="S250" s="4" t="s">
        <v>37</v>
      </c>
      <c r="T250" s="15" t="n">
        <v>4</v>
      </c>
      <c r="U250" s="0" t="s">
        <v>38</v>
      </c>
      <c r="V250" s="1" t="n">
        <v>38762</v>
      </c>
      <c r="W250" s="0" t="n">
        <v>1</v>
      </c>
      <c r="X250" s="0" t="s">
        <v>2679</v>
      </c>
    </row>
    <row r="251" customFormat="false" ht="12.75" hidden="false" customHeight="false" outlineLevel="0" collapsed="false">
      <c r="A251" s="14" t="n">
        <v>296</v>
      </c>
      <c r="B251" s="4" t="s">
        <v>524</v>
      </c>
      <c r="C251" s="4" t="s">
        <v>2691</v>
      </c>
      <c r="E251" s="0" t="s">
        <v>2432</v>
      </c>
      <c r="F251" s="1" t="n">
        <v>13981</v>
      </c>
      <c r="G251" s="2" t="n">
        <f aca="false">(("12/19/2011")-F251)/365.25</f>
        <v>69.6865160848734</v>
      </c>
      <c r="H251" s="4" t="s">
        <v>2692</v>
      </c>
      <c r="I251" s="4" t="s">
        <v>30</v>
      </c>
      <c r="J251" s="4" t="s">
        <v>31</v>
      </c>
      <c r="K251" s="3" t="n">
        <v>94518</v>
      </c>
      <c r="L251" s="4" t="s">
        <v>2693</v>
      </c>
      <c r="O251" s="4" t="s">
        <v>2694</v>
      </c>
      <c r="P251" s="4" t="s">
        <v>524</v>
      </c>
      <c r="R251" s="8" t="s">
        <v>2695</v>
      </c>
      <c r="S251" s="4" t="s">
        <v>2315</v>
      </c>
      <c r="T251" s="15" t="n">
        <v>4</v>
      </c>
      <c r="U251" s="0" t="s">
        <v>38</v>
      </c>
      <c r="V251" s="1" t="n">
        <v>38762</v>
      </c>
      <c r="W251" s="0" t="n">
        <v>1</v>
      </c>
      <c r="X251" s="0" t="s">
        <v>2679</v>
      </c>
    </row>
    <row r="252" customFormat="false" ht="12.75" hidden="false" customHeight="false" outlineLevel="0" collapsed="false">
      <c r="A252" s="14" t="n">
        <v>297</v>
      </c>
      <c r="B252" s="0" t="s">
        <v>2696</v>
      </c>
      <c r="C252" s="0" t="s">
        <v>2697</v>
      </c>
      <c r="E252" s="0" t="s">
        <v>705</v>
      </c>
      <c r="F252" s="1" t="n">
        <v>13137</v>
      </c>
      <c r="G252" s="2" t="n">
        <f aca="false">(("12/19/2011")-F252)/365.25</f>
        <v>71.9972621492129</v>
      </c>
      <c r="H252" s="0" t="s">
        <v>2698</v>
      </c>
      <c r="I252" s="0" t="s">
        <v>161</v>
      </c>
      <c r="J252" s="0" t="s">
        <v>31</v>
      </c>
      <c r="K252" s="3" t="s">
        <v>2699</v>
      </c>
      <c r="L252" s="0" t="s">
        <v>2700</v>
      </c>
      <c r="P252" s="0" t="s">
        <v>155</v>
      </c>
      <c r="R252" s="8" t="s">
        <v>2701</v>
      </c>
      <c r="S252" s="0" t="s">
        <v>37</v>
      </c>
      <c r="T252" s="15" t="n">
        <v>12</v>
      </c>
      <c r="U252" s="0" t="s">
        <v>38</v>
      </c>
      <c r="V252" s="1" t="n">
        <v>38790</v>
      </c>
      <c r="W252" s="0" t="n">
        <v>1</v>
      </c>
    </row>
    <row r="253" customFormat="false" ht="12.75" hidden="false" customHeight="false" outlineLevel="0" collapsed="false">
      <c r="A253" s="14" t="n">
        <v>299</v>
      </c>
      <c r="B253" s="0" t="s">
        <v>2702</v>
      </c>
      <c r="C253" s="0" t="s">
        <v>2703</v>
      </c>
      <c r="D253" s="0" t="s">
        <v>2704</v>
      </c>
      <c r="E253" s="0" t="s">
        <v>422</v>
      </c>
      <c r="F253" s="1" t="n">
        <v>13779</v>
      </c>
      <c r="G253" s="2" t="n">
        <f aca="false">(("12/19/2011")-F253)/365.25</f>
        <v>70.2395619438741</v>
      </c>
      <c r="H253" s="0" t="s">
        <v>2705</v>
      </c>
      <c r="I253" s="0" t="s">
        <v>30</v>
      </c>
      <c r="J253" s="0" t="s">
        <v>31</v>
      </c>
      <c r="K253" s="3" t="s">
        <v>2706</v>
      </c>
      <c r="L253" s="0" t="s">
        <v>2707</v>
      </c>
      <c r="O253" s="0" t="s">
        <v>2708</v>
      </c>
      <c r="P253" s="0" t="s">
        <v>1696</v>
      </c>
      <c r="R253" s="8" t="s">
        <v>2709</v>
      </c>
      <c r="S253" s="0" t="s">
        <v>37</v>
      </c>
      <c r="T253" s="15" t="n">
        <v>9</v>
      </c>
      <c r="U253" s="0" t="s">
        <v>38</v>
      </c>
      <c r="V253" s="1" t="n">
        <v>38790</v>
      </c>
      <c r="W253" s="0" t="n">
        <v>1</v>
      </c>
    </row>
    <row r="254" customFormat="false" ht="12.75" hidden="false" customHeight="false" outlineLevel="0" collapsed="false">
      <c r="A254" s="14" t="n">
        <v>300</v>
      </c>
      <c r="B254" s="0" t="s">
        <v>1864</v>
      </c>
      <c r="C254" s="0" t="s">
        <v>1865</v>
      </c>
      <c r="E254" s="0" t="s">
        <v>579</v>
      </c>
      <c r="H254" s="0" t="s">
        <v>1866</v>
      </c>
      <c r="I254" s="0" t="s">
        <v>43</v>
      </c>
      <c r="J254" s="0" t="s">
        <v>31</v>
      </c>
      <c r="K254" s="3" t="s">
        <v>1867</v>
      </c>
      <c r="L254" s="0" t="s">
        <v>1868</v>
      </c>
      <c r="O254" s="10" t="s">
        <v>1869</v>
      </c>
      <c r="P254" s="0" t="s">
        <v>1437</v>
      </c>
      <c r="S254" s="0" t="s">
        <v>47</v>
      </c>
      <c r="W254" s="4" t="s">
        <v>723</v>
      </c>
      <c r="X254" s="4" t="s">
        <v>1870</v>
      </c>
    </row>
    <row r="255" customFormat="false" ht="12.75" hidden="false" customHeight="false" outlineLevel="0" collapsed="false">
      <c r="A255" s="14" t="n">
        <v>301</v>
      </c>
      <c r="B255" s="0" t="s">
        <v>1871</v>
      </c>
      <c r="C255" s="0" t="s">
        <v>1872</v>
      </c>
      <c r="E255" s="0" t="s">
        <v>360</v>
      </c>
      <c r="F255" s="1" t="n">
        <v>11000</v>
      </c>
      <c r="G255" s="2" t="n">
        <f aca="false">(("12/19/2011")-F255)/365.25</f>
        <v>77.8480492813142</v>
      </c>
      <c r="H255" s="0" t="s">
        <v>1873</v>
      </c>
      <c r="I255" s="0" t="s">
        <v>43</v>
      </c>
      <c r="J255" s="0" t="s">
        <v>31</v>
      </c>
      <c r="K255" s="3" t="s">
        <v>1874</v>
      </c>
      <c r="L255" s="0" t="s">
        <v>1875</v>
      </c>
      <c r="O255" s="10" t="s">
        <v>1869</v>
      </c>
      <c r="P255" s="0" t="s">
        <v>1871</v>
      </c>
      <c r="Q255" s="0" t="n">
        <v>925</v>
      </c>
      <c r="R255" s="0" t="s">
        <v>1876</v>
      </c>
      <c r="S255" s="0" t="s">
        <v>37</v>
      </c>
      <c r="X255" s="4" t="s">
        <v>1870</v>
      </c>
    </row>
    <row r="256" customFormat="false" ht="12.75" hidden="false" customHeight="false" outlineLevel="0" collapsed="false">
      <c r="A256" s="14" t="n">
        <v>303</v>
      </c>
      <c r="B256" s="0" t="s">
        <v>1884</v>
      </c>
      <c r="C256" s="0" t="s">
        <v>1885</v>
      </c>
      <c r="E256" s="0" t="s">
        <v>1886</v>
      </c>
      <c r="F256" s="1" t="n">
        <v>5284</v>
      </c>
      <c r="G256" s="2" t="n">
        <f aca="false">(("12/19/2011")-F256)/365.25</f>
        <v>93.4976043805613</v>
      </c>
      <c r="H256" s="0" t="s">
        <v>1887</v>
      </c>
      <c r="I256" s="0" t="s">
        <v>276</v>
      </c>
      <c r="J256" s="0" t="s">
        <v>31</v>
      </c>
      <c r="K256" s="3" t="s">
        <v>1888</v>
      </c>
      <c r="L256" s="0" t="s">
        <v>1889</v>
      </c>
      <c r="O256" s="10" t="s">
        <v>1869</v>
      </c>
      <c r="P256" s="0" t="s">
        <v>1884</v>
      </c>
      <c r="Q256" s="0" t="n">
        <v>925</v>
      </c>
      <c r="R256" s="0" t="s">
        <v>1890</v>
      </c>
      <c r="S256" s="0" t="s">
        <v>37</v>
      </c>
      <c r="X256" s="4" t="s">
        <v>1870</v>
      </c>
    </row>
    <row r="257" customFormat="false" ht="12.75" hidden="false" customHeight="false" outlineLevel="0" collapsed="false">
      <c r="A257" s="14" t="n">
        <v>306</v>
      </c>
      <c r="B257" s="0" t="s">
        <v>1896</v>
      </c>
      <c r="C257" s="0" t="s">
        <v>1897</v>
      </c>
      <c r="E257" s="0" t="s">
        <v>1898</v>
      </c>
      <c r="F257" s="1" t="n">
        <v>6362</v>
      </c>
      <c r="G257" s="2" t="n">
        <f aca="false">(("12/19/2011")-F257)/365.25</f>
        <v>90.5462012320329</v>
      </c>
      <c r="H257" s="0" t="s">
        <v>1899</v>
      </c>
      <c r="I257" s="0" t="s">
        <v>43</v>
      </c>
      <c r="J257" s="0" t="s">
        <v>31</v>
      </c>
      <c r="K257" s="3" t="s">
        <v>1900</v>
      </c>
      <c r="L257" s="0" t="s">
        <v>1901</v>
      </c>
      <c r="O257" s="10" t="s">
        <v>1869</v>
      </c>
      <c r="P257" s="0" t="s">
        <v>1902</v>
      </c>
      <c r="Q257" s="0" t="n">
        <v>925</v>
      </c>
      <c r="S257" s="0" t="s">
        <v>47</v>
      </c>
      <c r="X257" s="4" t="s">
        <v>1870</v>
      </c>
    </row>
    <row r="258" customFormat="false" ht="12.75" hidden="false" customHeight="false" outlineLevel="0" collapsed="false">
      <c r="A258" s="14" t="n">
        <v>307</v>
      </c>
      <c r="B258" s="0" t="s">
        <v>1903</v>
      </c>
      <c r="C258" s="0" t="s">
        <v>1904</v>
      </c>
      <c r="D258" s="0" t="s">
        <v>1905</v>
      </c>
      <c r="E258" s="0" t="s">
        <v>1886</v>
      </c>
      <c r="F258" s="1" t="n">
        <v>8932</v>
      </c>
      <c r="G258" s="2" t="n">
        <f aca="false">(("12/19/2011")-F258)/365.25</f>
        <v>83.5099247091034</v>
      </c>
      <c r="H258" s="0" t="s">
        <v>1906</v>
      </c>
      <c r="I258" s="0" t="s">
        <v>30</v>
      </c>
      <c r="J258" s="0" t="s">
        <v>31</v>
      </c>
      <c r="K258" s="3" t="s">
        <v>1907</v>
      </c>
      <c r="L258" s="0" t="s">
        <v>1908</v>
      </c>
      <c r="O258" s="10" t="s">
        <v>1869</v>
      </c>
      <c r="P258" s="0" t="s">
        <v>1794</v>
      </c>
      <c r="Q258" s="0" t="n">
        <v>925</v>
      </c>
      <c r="S258" s="0" t="s">
        <v>47</v>
      </c>
      <c r="X258" s="4" t="s">
        <v>1870</v>
      </c>
    </row>
    <row r="259" customFormat="false" ht="12.75" hidden="false" customHeight="false" outlineLevel="0" collapsed="false">
      <c r="A259" s="14" t="n">
        <v>308</v>
      </c>
      <c r="B259" s="0" t="s">
        <v>1647</v>
      </c>
      <c r="C259" s="0" t="s">
        <v>1909</v>
      </c>
      <c r="D259" s="0" t="s">
        <v>1910</v>
      </c>
      <c r="F259" s="1" t="n">
        <v>12015</v>
      </c>
      <c r="G259" s="2" t="n">
        <f aca="false">(("12/19/2011")-F259)/365.25</f>
        <v>75.0691307323751</v>
      </c>
      <c r="H259" s="0" t="s">
        <v>1911</v>
      </c>
      <c r="I259" s="0" t="s">
        <v>43</v>
      </c>
      <c r="J259" s="0" t="s">
        <v>31</v>
      </c>
      <c r="K259" s="3" t="s">
        <v>1912</v>
      </c>
      <c r="L259" s="0" t="s">
        <v>1913</v>
      </c>
      <c r="O259" s="10" t="s">
        <v>1869</v>
      </c>
      <c r="P259" s="0" t="s">
        <v>1914</v>
      </c>
      <c r="Q259" s="0" t="n">
        <v>925</v>
      </c>
      <c r="S259" s="0" t="s">
        <v>47</v>
      </c>
      <c r="X259" s="4" t="s">
        <v>1870</v>
      </c>
    </row>
    <row r="260" customFormat="false" ht="12.75" hidden="false" customHeight="false" outlineLevel="0" collapsed="false">
      <c r="A260" s="14" t="n">
        <v>310</v>
      </c>
      <c r="B260" s="0" t="s">
        <v>157</v>
      </c>
      <c r="C260" s="0" t="s">
        <v>1919</v>
      </c>
      <c r="E260" s="0" t="s">
        <v>168</v>
      </c>
      <c r="H260" s="0" t="s">
        <v>1920</v>
      </c>
      <c r="I260" s="0" t="s">
        <v>43</v>
      </c>
      <c r="J260" s="0" t="s">
        <v>31</v>
      </c>
      <c r="K260" s="3" t="s">
        <v>1921</v>
      </c>
      <c r="L260" s="0" t="s">
        <v>1922</v>
      </c>
      <c r="O260" s="10" t="s">
        <v>1869</v>
      </c>
      <c r="P260" s="0" t="s">
        <v>157</v>
      </c>
      <c r="R260" s="0" t="s">
        <v>1923</v>
      </c>
      <c r="S260" s="0" t="s">
        <v>37</v>
      </c>
      <c r="X260" s="4" t="s">
        <v>1870</v>
      </c>
    </row>
    <row r="261" customFormat="false" ht="12.75" hidden="false" customHeight="false" outlineLevel="0" collapsed="false">
      <c r="A261" s="14" t="n">
        <v>311</v>
      </c>
      <c r="B261" s="0" t="s">
        <v>1924</v>
      </c>
      <c r="C261" s="0" t="s">
        <v>1925</v>
      </c>
      <c r="D261" s="0" t="s">
        <v>1150</v>
      </c>
      <c r="E261" s="0" t="s">
        <v>328</v>
      </c>
      <c r="F261" s="1" t="n">
        <v>8245</v>
      </c>
      <c r="G261" s="2" t="n">
        <f aca="false">(("12/19/2011")-F261)/365.25</f>
        <v>85.3908281998631</v>
      </c>
      <c r="H261" s="0" t="s">
        <v>1926</v>
      </c>
      <c r="I261" s="0" t="s">
        <v>170</v>
      </c>
      <c r="J261" s="0" t="s">
        <v>31</v>
      </c>
      <c r="K261" s="3" t="s">
        <v>1927</v>
      </c>
      <c r="L261" s="0" t="s">
        <v>1928</v>
      </c>
      <c r="O261" s="10" t="s">
        <v>1869</v>
      </c>
      <c r="P261" s="0" t="s">
        <v>1413</v>
      </c>
      <c r="Q261" s="0" t="n">
        <v>925</v>
      </c>
      <c r="S261" s="0" t="s">
        <v>47</v>
      </c>
      <c r="X261" s="4" t="s">
        <v>1870</v>
      </c>
    </row>
    <row r="262" customFormat="false" ht="12.75" hidden="false" customHeight="false" outlineLevel="0" collapsed="false">
      <c r="A262" s="14" t="n">
        <v>315</v>
      </c>
      <c r="B262" s="0" t="s">
        <v>1934</v>
      </c>
      <c r="C262" s="0" t="s">
        <v>1157</v>
      </c>
      <c r="E262" s="0" t="s">
        <v>1935</v>
      </c>
      <c r="F262" s="1" t="n">
        <v>12992</v>
      </c>
      <c r="G262" s="2" t="n">
        <f aca="false">(("12/19/2011")-F262)/365.25</f>
        <v>72.394250513347</v>
      </c>
      <c r="H262" s="0" t="s">
        <v>1936</v>
      </c>
      <c r="I262" s="0" t="s">
        <v>30</v>
      </c>
      <c r="J262" s="0" t="s">
        <v>31</v>
      </c>
      <c r="K262" s="3" t="s">
        <v>1937</v>
      </c>
      <c r="L262" s="0" t="s">
        <v>1938</v>
      </c>
      <c r="O262" s="10" t="s">
        <v>1869</v>
      </c>
      <c r="P262" s="0" t="s">
        <v>400</v>
      </c>
      <c r="Q262" s="0" t="n">
        <v>925</v>
      </c>
      <c r="R262" s="0" t="s">
        <v>1939</v>
      </c>
      <c r="S262" s="0" t="s">
        <v>37</v>
      </c>
      <c r="X262" s="4" t="s">
        <v>1870</v>
      </c>
    </row>
    <row r="263" customFormat="false" ht="12.75" hidden="false" customHeight="false" outlineLevel="0" collapsed="false">
      <c r="A263" s="14" t="n">
        <v>316</v>
      </c>
      <c r="B263" s="0" t="s">
        <v>1940</v>
      </c>
      <c r="C263" s="0" t="s">
        <v>1941</v>
      </c>
      <c r="E263" s="0" t="s">
        <v>216</v>
      </c>
      <c r="F263" s="1" t="n">
        <v>5855</v>
      </c>
      <c r="G263" s="2" t="n">
        <f aca="false">(("12/19/2011")-F263)/365.25</f>
        <v>91.9342915811088</v>
      </c>
      <c r="H263" s="0" t="s">
        <v>1942</v>
      </c>
      <c r="I263" s="0" t="s">
        <v>276</v>
      </c>
      <c r="J263" s="0" t="s">
        <v>31</v>
      </c>
      <c r="K263" s="3" t="s">
        <v>1943</v>
      </c>
      <c r="L263" s="0" t="s">
        <v>1944</v>
      </c>
      <c r="O263" s="10" t="s">
        <v>1869</v>
      </c>
      <c r="P263" s="0" t="s">
        <v>1945</v>
      </c>
      <c r="Q263" s="0" t="n">
        <v>925</v>
      </c>
      <c r="S263" s="0" t="s">
        <v>47</v>
      </c>
      <c r="X263" s="4" t="s">
        <v>1870</v>
      </c>
    </row>
    <row r="264" customFormat="false" ht="12.75" hidden="false" customHeight="false" outlineLevel="0" collapsed="false">
      <c r="A264" s="14" t="n">
        <v>317</v>
      </c>
      <c r="B264" s="0" t="s">
        <v>1946</v>
      </c>
      <c r="C264" s="0" t="s">
        <v>1947</v>
      </c>
      <c r="D264" s="0" t="s">
        <v>494</v>
      </c>
      <c r="E264" s="0" t="s">
        <v>741</v>
      </c>
      <c r="F264" s="1" t="n">
        <v>10408</v>
      </c>
      <c r="G264" s="2" t="n">
        <f aca="false">(("12/19/2011")-F264)/365.25</f>
        <v>79.4688569472964</v>
      </c>
      <c r="H264" s="0" t="s">
        <v>2710</v>
      </c>
      <c r="I264" s="0" t="s">
        <v>43</v>
      </c>
      <c r="J264" s="0" t="s">
        <v>31</v>
      </c>
      <c r="K264" s="3" t="s">
        <v>2711</v>
      </c>
      <c r="L264" s="0" t="s">
        <v>1950</v>
      </c>
      <c r="O264" s="10" t="s">
        <v>1869</v>
      </c>
      <c r="P264" s="0" t="s">
        <v>499</v>
      </c>
      <c r="Q264" s="0" t="n">
        <v>925</v>
      </c>
      <c r="R264" s="0" t="s">
        <v>1951</v>
      </c>
      <c r="S264" s="0" t="s">
        <v>37</v>
      </c>
      <c r="X264" s="4" t="s">
        <v>1870</v>
      </c>
    </row>
    <row r="265" customFormat="false" ht="12.75" hidden="false" customHeight="false" outlineLevel="0" collapsed="false">
      <c r="A265" s="14" t="n">
        <v>318</v>
      </c>
      <c r="B265" s="0" t="s">
        <v>916</v>
      </c>
      <c r="C265" s="0" t="s">
        <v>1952</v>
      </c>
      <c r="D265" s="0" t="s">
        <v>78</v>
      </c>
      <c r="E265" s="0" t="s">
        <v>216</v>
      </c>
      <c r="F265" s="1" t="n">
        <v>6423</v>
      </c>
      <c r="G265" s="2" t="n">
        <f aca="false">(("12/19/2011")-F265)/365.25</f>
        <v>90.3791923340178</v>
      </c>
      <c r="H265" s="0" t="s">
        <v>1953</v>
      </c>
      <c r="I265" s="0" t="s">
        <v>432</v>
      </c>
      <c r="J265" s="0" t="s">
        <v>31</v>
      </c>
      <c r="K265" s="3" t="s">
        <v>1954</v>
      </c>
      <c r="O265" s="10" t="s">
        <v>1869</v>
      </c>
      <c r="P265" s="0" t="s">
        <v>84</v>
      </c>
      <c r="Q265" s="0" t="n">
        <v>925</v>
      </c>
      <c r="S265" s="0" t="s">
        <v>47</v>
      </c>
      <c r="X265" s="4" t="s">
        <v>1870</v>
      </c>
    </row>
    <row r="266" customFormat="false" ht="12.75" hidden="false" customHeight="false" outlineLevel="0" collapsed="false">
      <c r="A266" s="14" t="n">
        <v>321</v>
      </c>
      <c r="B266" s="0" t="s">
        <v>1842</v>
      </c>
      <c r="C266" s="0" t="s">
        <v>1969</v>
      </c>
      <c r="E266" s="0" t="s">
        <v>1970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1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75" hidden="false" customHeight="false" outlineLevel="0" collapsed="false">
      <c r="A267" s="14" t="n">
        <v>324</v>
      </c>
      <c r="B267" s="0" t="s">
        <v>1986</v>
      </c>
      <c r="C267" s="0" t="s">
        <v>1987</v>
      </c>
      <c r="E267" s="0" t="s">
        <v>122</v>
      </c>
      <c r="F267" s="1" t="n">
        <v>6662</v>
      </c>
      <c r="G267" s="2" t="n">
        <f aca="false">(("12/19/2011")-F267)/365.25</f>
        <v>89.7248459958932</v>
      </c>
      <c r="H267" s="0" t="s">
        <v>1988</v>
      </c>
      <c r="I267" s="0" t="s">
        <v>43</v>
      </c>
      <c r="J267" s="0" t="s">
        <v>31</v>
      </c>
      <c r="K267" s="3" t="s">
        <v>1989</v>
      </c>
      <c r="L267" s="0" t="s">
        <v>1990</v>
      </c>
      <c r="O267" s="10" t="s">
        <v>1869</v>
      </c>
      <c r="P267" s="0" t="s">
        <v>481</v>
      </c>
      <c r="Q267" s="0" t="n">
        <v>925</v>
      </c>
      <c r="S267" s="0" t="s">
        <v>47</v>
      </c>
      <c r="X267" s="4" t="s">
        <v>1870</v>
      </c>
    </row>
    <row r="268" customFormat="false" ht="12.75" hidden="false" customHeight="false" outlineLevel="0" collapsed="false">
      <c r="A268" s="14" t="n">
        <v>325</v>
      </c>
      <c r="B268" s="0" t="s">
        <v>1991</v>
      </c>
      <c r="C268" s="0" t="s">
        <v>1992</v>
      </c>
      <c r="D268" s="0" t="s">
        <v>1093</v>
      </c>
      <c r="E268" s="0" t="s">
        <v>150</v>
      </c>
      <c r="H268" s="0" t="s">
        <v>1993</v>
      </c>
      <c r="I268" s="0" t="s">
        <v>43</v>
      </c>
      <c r="J268" s="0" t="s">
        <v>31</v>
      </c>
      <c r="K268" s="3" t="s">
        <v>1994</v>
      </c>
      <c r="L268" s="0" t="s">
        <v>1995</v>
      </c>
      <c r="O268" s="10" t="s">
        <v>1869</v>
      </c>
      <c r="P268" s="0" t="s">
        <v>35</v>
      </c>
      <c r="S268" s="0" t="s">
        <v>47</v>
      </c>
      <c r="X268" s="4" t="s">
        <v>1870</v>
      </c>
    </row>
    <row r="269" customFormat="false" ht="12.75" hidden="false" customHeight="false" outlineLevel="0" collapsed="false">
      <c r="A269" s="14" t="n">
        <v>329</v>
      </c>
      <c r="B269" s="0" t="s">
        <v>2013</v>
      </c>
      <c r="C269" s="0" t="s">
        <v>2014</v>
      </c>
      <c r="D269" s="0" t="s">
        <v>2015</v>
      </c>
      <c r="E269" s="0" t="s">
        <v>89</v>
      </c>
      <c r="H269" s="0" t="s">
        <v>2016</v>
      </c>
      <c r="I269" s="0" t="s">
        <v>30</v>
      </c>
      <c r="J269" s="0" t="s">
        <v>31</v>
      </c>
      <c r="K269" s="3" t="s">
        <v>2017</v>
      </c>
      <c r="L269" s="0" t="s">
        <v>2018</v>
      </c>
      <c r="O269" s="10" t="s">
        <v>1869</v>
      </c>
      <c r="P269" s="0" t="s">
        <v>2019</v>
      </c>
      <c r="Q269" s="0" t="n">
        <v>925</v>
      </c>
      <c r="R269" s="8" t="s">
        <v>2712</v>
      </c>
      <c r="S269" s="0" t="s">
        <v>37</v>
      </c>
      <c r="X269" s="4" t="s">
        <v>1870</v>
      </c>
    </row>
    <row r="270" customFormat="false" ht="12.75" hidden="false" customHeight="false" outlineLevel="0" collapsed="false">
      <c r="A270" s="14" t="n">
        <v>331</v>
      </c>
      <c r="B270" s="0" t="s">
        <v>1171</v>
      </c>
      <c r="C270" s="0" t="s">
        <v>2021</v>
      </c>
      <c r="D270" s="0" t="s">
        <v>1173</v>
      </c>
      <c r="F270" s="1" t="n">
        <v>9210</v>
      </c>
      <c r="G270" s="2" t="n">
        <f aca="false">(("12/19/2011")-F270)/365.25</f>
        <v>82.7488021902806</v>
      </c>
      <c r="H270" s="0" t="s">
        <v>2022</v>
      </c>
      <c r="I270" s="0" t="s">
        <v>30</v>
      </c>
      <c r="J270" s="0" t="s">
        <v>31</v>
      </c>
      <c r="K270" s="3" t="s">
        <v>2023</v>
      </c>
      <c r="L270" s="0" t="s">
        <v>2024</v>
      </c>
      <c r="O270" s="10" t="s">
        <v>1869</v>
      </c>
      <c r="P270" s="0" t="s">
        <v>1178</v>
      </c>
      <c r="Q270" s="0" t="n">
        <v>925</v>
      </c>
      <c r="R270" s="0" t="s">
        <v>2025</v>
      </c>
      <c r="S270" s="0" t="s">
        <v>47</v>
      </c>
      <c r="X270" s="4" t="s">
        <v>1870</v>
      </c>
    </row>
    <row r="271" customFormat="false" ht="12.75" hidden="false" customHeight="false" outlineLevel="0" collapsed="false">
      <c r="A271" s="14" t="n">
        <v>332</v>
      </c>
      <c r="B271" s="0" t="s">
        <v>2026</v>
      </c>
      <c r="C271" s="0" t="s">
        <v>2027</v>
      </c>
      <c r="E271" s="0" t="s">
        <v>1787</v>
      </c>
      <c r="F271" s="1" t="n">
        <v>6648</v>
      </c>
      <c r="G271" s="2" t="n">
        <f aca="false">(("12/19/2011")-F271)/365.25</f>
        <v>89.7631759069131</v>
      </c>
      <c r="H271" s="0" t="s">
        <v>2028</v>
      </c>
      <c r="I271" s="0" t="s">
        <v>43</v>
      </c>
      <c r="J271" s="0" t="s">
        <v>31</v>
      </c>
      <c r="K271" s="3" t="s">
        <v>2029</v>
      </c>
      <c r="L271" s="0" t="s">
        <v>2030</v>
      </c>
      <c r="O271" s="10" t="s">
        <v>1869</v>
      </c>
      <c r="P271" s="0" t="s">
        <v>2031</v>
      </c>
      <c r="Q271" s="0" t="n">
        <v>925</v>
      </c>
      <c r="S271" s="0" t="s">
        <v>47</v>
      </c>
      <c r="X271" s="4" t="s">
        <v>1870</v>
      </c>
    </row>
    <row r="272" customFormat="false" ht="12.75" hidden="false" customHeight="false" outlineLevel="0" collapsed="false">
      <c r="A272" s="14" t="n">
        <v>333</v>
      </c>
      <c r="B272" s="0" t="s">
        <v>1621</v>
      </c>
      <c r="C272" s="0" t="s">
        <v>2032</v>
      </c>
      <c r="E272" s="0" t="s">
        <v>250</v>
      </c>
      <c r="H272" s="0" t="s">
        <v>2033</v>
      </c>
      <c r="I272" s="0" t="s">
        <v>927</v>
      </c>
      <c r="J272" s="0" t="s">
        <v>31</v>
      </c>
      <c r="K272" s="3" t="s">
        <v>2034</v>
      </c>
      <c r="L272" s="0" t="s">
        <v>2035</v>
      </c>
      <c r="O272" s="10" t="s">
        <v>1869</v>
      </c>
      <c r="P272" s="0" t="s">
        <v>280</v>
      </c>
      <c r="R272" s="0" t="s">
        <v>2036</v>
      </c>
      <c r="S272" s="0" t="s">
        <v>47</v>
      </c>
      <c r="X272" s="4" t="s">
        <v>1870</v>
      </c>
    </row>
    <row r="273" customFormat="false" ht="12.75" hidden="false" customHeight="false" outlineLevel="0" collapsed="false">
      <c r="A273" s="14" t="n">
        <v>335</v>
      </c>
      <c r="B273" s="0" t="s">
        <v>2037</v>
      </c>
      <c r="C273" s="0" t="s">
        <v>2038</v>
      </c>
      <c r="D273" s="0" t="s">
        <v>258</v>
      </c>
      <c r="E273" s="0" t="s">
        <v>1617</v>
      </c>
      <c r="F273" s="1" t="n">
        <v>5800</v>
      </c>
      <c r="G273" s="2" t="n">
        <f aca="false">(("12/19/2011")-F273)/365.25</f>
        <v>92.0848733744011</v>
      </c>
      <c r="H273" s="0" t="s">
        <v>2713</v>
      </c>
      <c r="I273" s="0" t="s">
        <v>2714</v>
      </c>
      <c r="J273" s="0" t="s">
        <v>31</v>
      </c>
      <c r="K273" s="3" t="s">
        <v>2715</v>
      </c>
      <c r="O273" s="10" t="s">
        <v>1869</v>
      </c>
      <c r="P273" s="0" t="s">
        <v>263</v>
      </c>
      <c r="R273" s="0" t="s">
        <v>2042</v>
      </c>
      <c r="S273" s="0" t="s">
        <v>47</v>
      </c>
      <c r="X273" s="4" t="s">
        <v>1870</v>
      </c>
    </row>
    <row r="274" customFormat="false" ht="12.75" hidden="false" customHeight="false" outlineLevel="0" collapsed="false">
      <c r="A274" s="14" t="n">
        <v>336</v>
      </c>
      <c r="B274" s="0" t="s">
        <v>2043</v>
      </c>
      <c r="C274" s="0" t="s">
        <v>2044</v>
      </c>
      <c r="D274" s="0" t="s">
        <v>2045</v>
      </c>
      <c r="E274" s="0" t="s">
        <v>726</v>
      </c>
      <c r="F274" s="1" t="n">
        <v>9568</v>
      </c>
      <c r="G274" s="2" t="n">
        <f aca="false">(("12/19/2011")-F274)/365.25</f>
        <v>81.7686516084873</v>
      </c>
      <c r="H274" s="0" t="s">
        <v>2046</v>
      </c>
      <c r="I274" s="0" t="s">
        <v>927</v>
      </c>
      <c r="J274" s="0" t="s">
        <v>31</v>
      </c>
      <c r="K274" s="3" t="s">
        <v>2047</v>
      </c>
      <c r="L274" s="0" t="s">
        <v>2048</v>
      </c>
      <c r="O274" s="10" t="s">
        <v>1869</v>
      </c>
      <c r="P274" s="0" t="s">
        <v>2049</v>
      </c>
      <c r="Q274" s="0" t="n">
        <v>925</v>
      </c>
      <c r="R274" s="0" t="s">
        <v>2050</v>
      </c>
      <c r="S274" s="0" t="s">
        <v>47</v>
      </c>
      <c r="X274" s="4" t="s">
        <v>1870</v>
      </c>
    </row>
    <row r="275" customFormat="false" ht="12.75" hidden="false" customHeight="false" outlineLevel="0" collapsed="false">
      <c r="A275" s="14" t="n">
        <v>337</v>
      </c>
      <c r="B275" s="0" t="s">
        <v>915</v>
      </c>
      <c r="C275" s="0" t="s">
        <v>2051</v>
      </c>
      <c r="E275" s="0" t="s">
        <v>503</v>
      </c>
      <c r="H275" s="0" t="s">
        <v>2052</v>
      </c>
      <c r="I275" s="0" t="s">
        <v>43</v>
      </c>
      <c r="J275" s="0" t="s">
        <v>31</v>
      </c>
      <c r="K275" s="3" t="s">
        <v>2053</v>
      </c>
      <c r="L275" s="0" t="s">
        <v>2054</v>
      </c>
      <c r="O275" s="10" t="s">
        <v>1869</v>
      </c>
      <c r="P275" s="0" t="s">
        <v>499</v>
      </c>
      <c r="R275" s="0" t="s">
        <v>2055</v>
      </c>
      <c r="S275" s="0" t="s">
        <v>37</v>
      </c>
      <c r="X275" s="4" t="s">
        <v>1870</v>
      </c>
    </row>
    <row r="276" customFormat="false" ht="12.75" hidden="false" customHeight="false" outlineLevel="0" collapsed="false">
      <c r="A276" s="14" t="n">
        <v>338</v>
      </c>
      <c r="B276" s="0" t="s">
        <v>2056</v>
      </c>
      <c r="C276" s="0" t="s">
        <v>1514</v>
      </c>
      <c r="E276" s="0" t="s">
        <v>197</v>
      </c>
      <c r="H276" s="0" t="s">
        <v>2057</v>
      </c>
      <c r="I276" s="0" t="s">
        <v>43</v>
      </c>
      <c r="J276" s="0" t="s">
        <v>31</v>
      </c>
      <c r="K276" s="3" t="s">
        <v>1298</v>
      </c>
      <c r="L276" s="0" t="s">
        <v>2058</v>
      </c>
      <c r="O276" s="10" t="s">
        <v>1869</v>
      </c>
      <c r="P276" s="0" t="s">
        <v>2059</v>
      </c>
      <c r="R276" s="0" t="s">
        <v>2060</v>
      </c>
      <c r="S276" s="0" t="s">
        <v>37</v>
      </c>
      <c r="X276" s="4" t="s">
        <v>1870</v>
      </c>
    </row>
    <row r="277" customFormat="false" ht="12.75" hidden="false" customHeight="false" outlineLevel="0" collapsed="false">
      <c r="A277" s="14" t="n">
        <v>339</v>
      </c>
      <c r="B277" s="0" t="s">
        <v>2061</v>
      </c>
      <c r="C277" s="0" t="s">
        <v>2062</v>
      </c>
      <c r="E277" s="0" t="s">
        <v>905</v>
      </c>
      <c r="F277" s="1" t="n">
        <v>13073</v>
      </c>
      <c r="G277" s="2" t="n">
        <f aca="false">(("12/19/2011")-F277)/365.25</f>
        <v>72.1724845995893</v>
      </c>
      <c r="H277" s="4" t="s">
        <v>2716</v>
      </c>
      <c r="I277" s="0" t="s">
        <v>170</v>
      </c>
      <c r="J277" s="0" t="s">
        <v>31</v>
      </c>
      <c r="K277" s="3" t="s">
        <v>2064</v>
      </c>
      <c r="L277" s="0" t="s">
        <v>2065</v>
      </c>
      <c r="O277" s="10" t="s">
        <v>1869</v>
      </c>
      <c r="P277" s="0" t="s">
        <v>746</v>
      </c>
      <c r="R277" s="8" t="s">
        <v>2717</v>
      </c>
      <c r="S277" s="0" t="s">
        <v>37</v>
      </c>
      <c r="T277" s="15" t="s">
        <v>723</v>
      </c>
      <c r="U277" s="4" t="s">
        <v>723</v>
      </c>
      <c r="X277" s="0" t="s">
        <v>1870</v>
      </c>
      <c r="Y277" s="1" t="n">
        <v>38383</v>
      </c>
      <c r="Z277" s="0" t="n">
        <v>1</v>
      </c>
    </row>
    <row r="278" customFormat="false" ht="12.75" hidden="false" customHeight="false" outlineLevel="0" collapsed="false">
      <c r="A278" s="14" t="n">
        <v>341</v>
      </c>
      <c r="B278" s="0" t="s">
        <v>592</v>
      </c>
      <c r="C278" s="0" t="s">
        <v>593</v>
      </c>
      <c r="E278" s="0" t="s">
        <v>594</v>
      </c>
      <c r="F278" s="1" t="n">
        <v>15613</v>
      </c>
      <c r="G278" s="2" t="n">
        <f aca="false">(("12/19/2011")-F278)/365.25</f>
        <v>65.2183436002738</v>
      </c>
      <c r="H278" s="0" t="s">
        <v>595</v>
      </c>
      <c r="I278" s="0" t="s">
        <v>596</v>
      </c>
      <c r="J278" s="0" t="s">
        <v>31</v>
      </c>
      <c r="K278" s="3" t="s">
        <v>597</v>
      </c>
      <c r="L278" s="0" t="s">
        <v>598</v>
      </c>
      <c r="N278" s="0" t="s">
        <v>723</v>
      </c>
      <c r="O278" s="10" t="s">
        <v>1869</v>
      </c>
      <c r="P278" s="0" t="s">
        <v>130</v>
      </c>
      <c r="R278" s="0" t="s">
        <v>600</v>
      </c>
      <c r="S278" s="0" t="s">
        <v>37</v>
      </c>
      <c r="T278" s="15" t="s">
        <v>723</v>
      </c>
      <c r="U278" s="4" t="s">
        <v>723</v>
      </c>
      <c r="X278" s="4" t="s">
        <v>1870</v>
      </c>
      <c r="Y278" s="1" t="n">
        <v>38522</v>
      </c>
      <c r="Z278" s="0" t="n">
        <v>2</v>
      </c>
    </row>
    <row r="279" customFormat="false" ht="12.75" hidden="false" customHeight="false" outlineLevel="0" collapsed="false">
      <c r="A279" s="14" t="n">
        <v>343</v>
      </c>
      <c r="B279" s="0" t="s">
        <v>1492</v>
      </c>
      <c r="C279" s="0" t="s">
        <v>1493</v>
      </c>
      <c r="D279" s="0" t="s">
        <v>1494</v>
      </c>
      <c r="E279" s="0" t="s">
        <v>1495</v>
      </c>
      <c r="F279" s="1" t="n">
        <v>7992</v>
      </c>
      <c r="G279" s="2" t="n">
        <f aca="false">(("12/19/2011")-F279)/365.25</f>
        <v>86.0835044490075</v>
      </c>
      <c r="H279" s="0" t="s">
        <v>1496</v>
      </c>
      <c r="I279" s="0" t="s">
        <v>188</v>
      </c>
      <c r="J279" s="0" t="s">
        <v>31</v>
      </c>
      <c r="K279" s="3" t="s">
        <v>1497</v>
      </c>
      <c r="L279" s="0" t="s">
        <v>1498</v>
      </c>
      <c r="O279" s="10" t="s">
        <v>1869</v>
      </c>
      <c r="P279" s="0" t="s">
        <v>1499</v>
      </c>
      <c r="Q279" s="0" t="n">
        <v>925</v>
      </c>
      <c r="S279" s="0" t="s">
        <v>47</v>
      </c>
      <c r="T279" s="15" t="s">
        <v>723</v>
      </c>
      <c r="U279" s="4" t="s">
        <v>723</v>
      </c>
      <c r="X279" s="4" t="s">
        <v>1870</v>
      </c>
      <c r="Y279" s="1" t="n">
        <v>38564</v>
      </c>
      <c r="Z279" s="0" t="n">
        <v>3</v>
      </c>
    </row>
    <row r="280" customFormat="false" ht="12.75" hidden="false" customHeight="false" outlineLevel="0" collapsed="false">
      <c r="A280" s="14" t="n">
        <v>344</v>
      </c>
      <c r="B280" s="0" t="s">
        <v>474</v>
      </c>
      <c r="C280" s="0" t="s">
        <v>475</v>
      </c>
      <c r="E280" s="0" t="s">
        <v>476</v>
      </c>
      <c r="F280" s="1" t="n">
        <v>8329</v>
      </c>
      <c r="G280" s="2" t="n">
        <f aca="false">(("12/19/2011")-F280)/365.25</f>
        <v>85.160848733744</v>
      </c>
      <c r="H280" s="0" t="s">
        <v>477</v>
      </c>
      <c r="I280" s="0" t="s">
        <v>43</v>
      </c>
      <c r="J280" s="0" t="s">
        <v>31</v>
      </c>
      <c r="K280" s="3" t="s">
        <v>478</v>
      </c>
      <c r="L280" s="0" t="s">
        <v>479</v>
      </c>
      <c r="O280" s="10" t="s">
        <v>1869</v>
      </c>
      <c r="P280" s="0" t="s">
        <v>481</v>
      </c>
      <c r="R280" s="0" t="s">
        <v>482</v>
      </c>
      <c r="S280" s="0" t="s">
        <v>47</v>
      </c>
      <c r="T280" s="15" t="s">
        <v>723</v>
      </c>
      <c r="U280" s="4" t="s">
        <v>723</v>
      </c>
      <c r="X280" s="4" t="s">
        <v>1870</v>
      </c>
      <c r="Y280" s="1" t="n">
        <v>38603</v>
      </c>
      <c r="Z280" s="0" t="n">
        <v>3</v>
      </c>
    </row>
    <row r="281" customFormat="false" ht="12.75" hidden="false" customHeight="false" outlineLevel="0" collapsed="false">
      <c r="A281" s="14" t="n">
        <v>346</v>
      </c>
      <c r="B281" s="0" t="s">
        <v>291</v>
      </c>
      <c r="C281" s="0" t="s">
        <v>292</v>
      </c>
      <c r="D281" s="0" t="s">
        <v>293</v>
      </c>
      <c r="F281" s="1" t="n">
        <v>9171</v>
      </c>
      <c r="G281" s="2" t="n">
        <f aca="false">(("12/19/2011")-F281)/365.25</f>
        <v>82.8555783709788</v>
      </c>
      <c r="H281" s="0" t="s">
        <v>294</v>
      </c>
      <c r="I281" s="0" t="s">
        <v>43</v>
      </c>
      <c r="J281" s="0" t="s">
        <v>31</v>
      </c>
      <c r="K281" s="3" t="s">
        <v>295</v>
      </c>
      <c r="L281" s="0" t="s">
        <v>296</v>
      </c>
      <c r="O281" s="10" t="s">
        <v>1869</v>
      </c>
      <c r="P281" s="0" t="s">
        <v>291</v>
      </c>
      <c r="Q281" s="0" t="n">
        <v>925</v>
      </c>
      <c r="S281" s="0" t="s">
        <v>47</v>
      </c>
      <c r="T281" s="15" t="s">
        <v>723</v>
      </c>
      <c r="U281" s="4" t="s">
        <v>723</v>
      </c>
      <c r="X281" s="0" t="s">
        <v>1870</v>
      </c>
    </row>
    <row r="282" customFormat="false" ht="12.75" hidden="false" customHeight="false" outlineLevel="0" collapsed="false">
      <c r="A282" s="16" t="n">
        <v>348</v>
      </c>
      <c r="B282" s="0" t="s">
        <v>534</v>
      </c>
      <c r="C282" s="0" t="s">
        <v>535</v>
      </c>
      <c r="E282" s="0" t="s">
        <v>536</v>
      </c>
      <c r="F282" s="1" t="n">
        <v>11327</v>
      </c>
      <c r="G282" s="2" t="n">
        <f aca="false">(("12/19/2011")-F282)/365.25</f>
        <v>76.952772073922</v>
      </c>
      <c r="H282" s="0" t="s">
        <v>537</v>
      </c>
      <c r="I282" s="0" t="s">
        <v>432</v>
      </c>
      <c r="J282" s="0" t="s">
        <v>31</v>
      </c>
      <c r="K282" s="3" t="s">
        <v>538</v>
      </c>
      <c r="L282" s="0" t="s">
        <v>539</v>
      </c>
      <c r="O282" s="10" t="s">
        <v>1869</v>
      </c>
      <c r="P282" s="0" t="s">
        <v>541</v>
      </c>
      <c r="R282" s="8" t="s">
        <v>2718</v>
      </c>
      <c r="S282" s="0" t="s">
        <v>47</v>
      </c>
      <c r="T282" s="15" t="s">
        <v>723</v>
      </c>
      <c r="U282" s="4" t="s">
        <v>723</v>
      </c>
      <c r="X282" s="4" t="s">
        <v>1870</v>
      </c>
    </row>
    <row r="283" customFormat="false" ht="12.75" hidden="false" customHeight="false" outlineLevel="0" collapsed="false">
      <c r="A283" s="14" t="n">
        <v>349</v>
      </c>
      <c r="B283" s="0" t="s">
        <v>2719</v>
      </c>
      <c r="C283" s="0" t="s">
        <v>2720</v>
      </c>
      <c r="D283" s="0" t="s">
        <v>1219</v>
      </c>
      <c r="E283" s="0" t="s">
        <v>1663</v>
      </c>
      <c r="F283" s="1" t="n">
        <v>15637</v>
      </c>
      <c r="G283" s="2" t="n">
        <f aca="false">(("12/19/2011")-F283)/365.25</f>
        <v>65.1526351813826</v>
      </c>
      <c r="H283" s="0" t="s">
        <v>2721</v>
      </c>
      <c r="I283" s="0" t="s">
        <v>1053</v>
      </c>
      <c r="J283" s="0" t="s">
        <v>2083</v>
      </c>
      <c r="K283" s="3" t="s">
        <v>2722</v>
      </c>
      <c r="L283" s="0" t="s">
        <v>2723</v>
      </c>
      <c r="O283" s="10" t="s">
        <v>2724</v>
      </c>
      <c r="P283" s="0" t="s">
        <v>1224</v>
      </c>
      <c r="R283" s="8" t="s">
        <v>2725</v>
      </c>
      <c r="S283" s="0" t="s">
        <v>47</v>
      </c>
      <c r="T283" s="15" t="s">
        <v>723</v>
      </c>
      <c r="U283" s="0" t="s">
        <v>723</v>
      </c>
      <c r="V283" s="1" t="n">
        <v>38552</v>
      </c>
      <c r="W283" s="0" t="n">
        <v>3</v>
      </c>
      <c r="X283" s="0" t="s">
        <v>723</v>
      </c>
    </row>
    <row r="284" customFormat="false" ht="12.75" hidden="false" customHeight="false" outlineLevel="0" collapsed="false">
      <c r="A284" s="14" t="n">
        <v>351</v>
      </c>
      <c r="B284" s="0" t="s">
        <v>1383</v>
      </c>
      <c r="C284" s="0" t="s">
        <v>1384</v>
      </c>
      <c r="E284" s="0" t="s">
        <v>250</v>
      </c>
      <c r="F284" s="1" t="n">
        <v>6965</v>
      </c>
      <c r="G284" s="2" t="n">
        <f aca="false">(("12/19/2011")-F284)/365.25</f>
        <v>88.8952772073922</v>
      </c>
      <c r="H284" s="0" t="s">
        <v>1385</v>
      </c>
      <c r="I284" s="0" t="s">
        <v>276</v>
      </c>
      <c r="J284" s="0" t="s">
        <v>31</v>
      </c>
      <c r="K284" s="3" t="s">
        <v>1386</v>
      </c>
      <c r="L284" s="0" t="s">
        <v>1387</v>
      </c>
      <c r="O284" s="10" t="s">
        <v>1869</v>
      </c>
      <c r="P284" s="0" t="s">
        <v>1389</v>
      </c>
      <c r="Q284" s="0" t="n">
        <v>925</v>
      </c>
      <c r="R284" s="8" t="s">
        <v>2726</v>
      </c>
      <c r="S284" s="0" t="s">
        <v>37</v>
      </c>
      <c r="T284" s="15" t="s">
        <v>723</v>
      </c>
      <c r="U284" s="4" t="s">
        <v>723</v>
      </c>
      <c r="X284" s="4" t="s">
        <v>1870</v>
      </c>
    </row>
    <row r="285" customFormat="false" ht="12.75" hidden="false" customHeight="false" outlineLevel="0" collapsed="false">
      <c r="A285" s="14" t="n">
        <v>352</v>
      </c>
      <c r="B285" s="0" t="s">
        <v>1738</v>
      </c>
      <c r="C285" s="0" t="s">
        <v>1739</v>
      </c>
      <c r="D285" s="0" t="s">
        <v>1740</v>
      </c>
      <c r="E285" s="0" t="s">
        <v>349</v>
      </c>
      <c r="F285" s="1" t="n">
        <v>6718</v>
      </c>
      <c r="G285" s="2" t="n">
        <f aca="false">(("12/19/2011")-F285)/365.25</f>
        <v>89.5715263518138</v>
      </c>
      <c r="H285" s="7" t="s">
        <v>2727</v>
      </c>
      <c r="I285" s="0" t="s">
        <v>43</v>
      </c>
      <c r="J285" s="0" t="s">
        <v>31</v>
      </c>
      <c r="K285" s="3" t="s">
        <v>1742</v>
      </c>
      <c r="L285" s="0" t="s">
        <v>1743</v>
      </c>
      <c r="O285" s="10" t="s">
        <v>1869</v>
      </c>
      <c r="P285" s="0" t="s">
        <v>1745</v>
      </c>
      <c r="R285" s="0" t="s">
        <v>1746</v>
      </c>
      <c r="S285" s="0" t="s">
        <v>47</v>
      </c>
      <c r="T285" s="15" t="s">
        <v>723</v>
      </c>
      <c r="U285" s="4" t="s">
        <v>723</v>
      </c>
      <c r="X285" s="4" t="s">
        <v>1870</v>
      </c>
    </row>
    <row r="286" customFormat="false" ht="12.75" hidden="false" customHeight="false" outlineLevel="0" collapsed="false">
      <c r="A286" s="16" t="n">
        <v>353</v>
      </c>
      <c r="B286" s="0" t="s">
        <v>483</v>
      </c>
      <c r="C286" s="0" t="s">
        <v>677</v>
      </c>
      <c r="D286" s="0" t="s">
        <v>284</v>
      </c>
      <c r="E286" s="0" t="s">
        <v>41</v>
      </c>
      <c r="F286" s="1" t="n">
        <v>7275</v>
      </c>
      <c r="G286" s="2" t="n">
        <f aca="false">(("12/19/2011")-F286)/365.25</f>
        <v>88.0465434633812</v>
      </c>
      <c r="H286" s="0" t="s">
        <v>678</v>
      </c>
      <c r="I286" s="0" t="s">
        <v>43</v>
      </c>
      <c r="J286" s="0" t="s">
        <v>31</v>
      </c>
      <c r="K286" s="3" t="s">
        <v>679</v>
      </c>
      <c r="L286" s="0" t="s">
        <v>680</v>
      </c>
      <c r="O286" s="10" t="s">
        <v>1869</v>
      </c>
      <c r="P286" s="0" t="s">
        <v>290</v>
      </c>
      <c r="Q286" s="0" t="n">
        <v>925</v>
      </c>
      <c r="S286" s="0" t="s">
        <v>47</v>
      </c>
      <c r="T286" s="15" t="s">
        <v>723</v>
      </c>
      <c r="U286" s="4" t="s">
        <v>723</v>
      </c>
      <c r="X286" s="4" t="s">
        <v>1870</v>
      </c>
    </row>
    <row r="287" customFormat="false" ht="12.75" hidden="false" customHeight="false" outlineLevel="0" collapsed="false">
      <c r="A287" s="14" t="n">
        <v>354</v>
      </c>
      <c r="B287" s="0" t="s">
        <v>1955</v>
      </c>
      <c r="C287" s="0" t="s">
        <v>1956</v>
      </c>
      <c r="D287" s="0" t="s">
        <v>232</v>
      </c>
      <c r="E287" s="0" t="s">
        <v>1957</v>
      </c>
      <c r="F287" s="1" t="n">
        <v>12008</v>
      </c>
      <c r="G287" s="2" t="n">
        <f aca="false">(("12/19/2011")-F287)/365.25</f>
        <v>75.088295687885</v>
      </c>
      <c r="H287" s="0" t="s">
        <v>1958</v>
      </c>
      <c r="I287" s="0" t="s">
        <v>30</v>
      </c>
      <c r="J287" s="0" t="s">
        <v>31</v>
      </c>
      <c r="K287" s="3" t="s">
        <v>1959</v>
      </c>
      <c r="L287" s="0" t="s">
        <v>2728</v>
      </c>
      <c r="O287" s="10" t="s">
        <v>1869</v>
      </c>
      <c r="P287" s="0" t="s">
        <v>202</v>
      </c>
      <c r="Q287" s="0" t="n">
        <v>925</v>
      </c>
      <c r="R287" s="0" t="s">
        <v>1961</v>
      </c>
      <c r="S287" s="0" t="s">
        <v>37</v>
      </c>
      <c r="T287" s="17" t="s">
        <v>723</v>
      </c>
      <c r="U287" s="4" t="s">
        <v>723</v>
      </c>
      <c r="V287" s="1" t="n">
        <v>38522</v>
      </c>
      <c r="W287" s="0" t="n">
        <v>2</v>
      </c>
      <c r="X287" s="4" t="s">
        <v>1870</v>
      </c>
    </row>
    <row r="288" customFormat="false" ht="12.75" hidden="false" customHeight="false" outlineLevel="0" collapsed="false">
      <c r="A288" s="16" t="n">
        <v>355</v>
      </c>
      <c r="B288" s="0" t="s">
        <v>492</v>
      </c>
      <c r="C288" s="0" t="s">
        <v>493</v>
      </c>
      <c r="D288" s="0" t="s">
        <v>494</v>
      </c>
      <c r="E288" s="0" t="s">
        <v>495</v>
      </c>
      <c r="F288" s="1" t="n">
        <v>8784</v>
      </c>
      <c r="G288" s="2" t="n">
        <f aca="false">(("12/19/2011")-F288)/365.25</f>
        <v>83.9151266255989</v>
      </c>
      <c r="H288" s="0" t="s">
        <v>496</v>
      </c>
      <c r="I288" s="0" t="s">
        <v>30</v>
      </c>
      <c r="J288" s="0" t="s">
        <v>31</v>
      </c>
      <c r="K288" s="3" t="s">
        <v>497</v>
      </c>
      <c r="L288" s="0" t="s">
        <v>498</v>
      </c>
      <c r="O288" s="10" t="s">
        <v>1869</v>
      </c>
      <c r="P288" s="0" t="s">
        <v>499</v>
      </c>
      <c r="Q288" s="0" t="n">
        <v>925</v>
      </c>
      <c r="R288" s="0" t="s">
        <v>500</v>
      </c>
      <c r="S288" s="0" t="s">
        <v>47</v>
      </c>
      <c r="T288" s="15" t="s">
        <v>723</v>
      </c>
      <c r="U288" s="4" t="s">
        <v>723</v>
      </c>
      <c r="X288" s="4" t="s">
        <v>1870</v>
      </c>
    </row>
    <row r="289" customFormat="false" ht="12.75" hidden="false" customHeight="false" outlineLevel="0" collapsed="false">
      <c r="A289" s="16" t="n">
        <v>356</v>
      </c>
      <c r="B289" s="0" t="s">
        <v>248</v>
      </c>
      <c r="C289" s="0" t="s">
        <v>249</v>
      </c>
      <c r="E289" s="0" t="s">
        <v>250</v>
      </c>
      <c r="F289" s="1" t="n">
        <v>6642</v>
      </c>
      <c r="G289" s="2" t="n">
        <f aca="false">(("12/19/2011")-F289)/365.25</f>
        <v>89.7796030116359</v>
      </c>
      <c r="H289" s="0" t="s">
        <v>251</v>
      </c>
      <c r="I289" s="0" t="s">
        <v>161</v>
      </c>
      <c r="J289" s="0" t="s">
        <v>31</v>
      </c>
      <c r="K289" s="3" t="s">
        <v>252</v>
      </c>
      <c r="L289" s="0" t="s">
        <v>253</v>
      </c>
      <c r="O289" s="10" t="s">
        <v>1869</v>
      </c>
      <c r="P289" s="0" t="s">
        <v>248</v>
      </c>
      <c r="Q289" s="0" t="n">
        <v>925</v>
      </c>
      <c r="S289" s="0" t="s">
        <v>47</v>
      </c>
      <c r="T289" s="15" t="s">
        <v>723</v>
      </c>
      <c r="U289" s="4" t="s">
        <v>723</v>
      </c>
      <c r="X289" s="4" t="s">
        <v>1870</v>
      </c>
      <c r="Y289" s="1" t="n">
        <v>38944</v>
      </c>
    </row>
    <row r="290" customFormat="false" ht="14.25" hidden="false" customHeight="true" outlineLevel="0" collapsed="false">
      <c r="A290" s="14" t="n">
        <v>358</v>
      </c>
      <c r="B290" s="4" t="s">
        <v>2729</v>
      </c>
      <c r="C290" s="4" t="s">
        <v>2730</v>
      </c>
      <c r="D290" s="0" t="s">
        <v>78</v>
      </c>
      <c r="E290" s="0" t="s">
        <v>2731</v>
      </c>
      <c r="F290" s="1" t="n">
        <v>15985</v>
      </c>
      <c r="G290" s="2" t="n">
        <f aca="false">(("12/19/2011")-F290)/365.25</f>
        <v>64.1998631074606</v>
      </c>
      <c r="H290" s="4" t="s">
        <v>2732</v>
      </c>
      <c r="I290" s="4" t="s">
        <v>161</v>
      </c>
      <c r="J290" s="4" t="s">
        <v>31</v>
      </c>
      <c r="K290" s="3" t="n">
        <v>94507</v>
      </c>
      <c r="L290" s="4" t="s">
        <v>2733</v>
      </c>
      <c r="O290" s="10" t="s">
        <v>1869</v>
      </c>
      <c r="P290" s="4" t="s">
        <v>84</v>
      </c>
      <c r="R290" s="8" t="s">
        <v>2734</v>
      </c>
      <c r="S290" s="4" t="s">
        <v>47</v>
      </c>
      <c r="T290" s="17" t="s">
        <v>723</v>
      </c>
      <c r="U290" s="4" t="s">
        <v>723</v>
      </c>
      <c r="V290" s="1" t="n">
        <v>38790</v>
      </c>
      <c r="X290" s="4" t="s">
        <v>1870</v>
      </c>
      <c r="Y290" s="1" t="n">
        <v>38944</v>
      </c>
    </row>
    <row r="291" customFormat="false" ht="12.75" hidden="false" customHeight="false" outlineLevel="0" collapsed="false">
      <c r="A291" s="14" t="n">
        <v>359</v>
      </c>
      <c r="B291" s="0" t="s">
        <v>916</v>
      </c>
      <c r="C291" s="0" t="s">
        <v>1542</v>
      </c>
      <c r="D291" s="0" t="s">
        <v>78</v>
      </c>
      <c r="E291" s="0" t="s">
        <v>1543</v>
      </c>
      <c r="F291" s="1" t="n">
        <v>8120</v>
      </c>
      <c r="G291" s="2" t="n">
        <f aca="false">(("12/19/2011")-F291)/365.25</f>
        <v>85.7330595482546</v>
      </c>
      <c r="H291" s="0" t="s">
        <v>1544</v>
      </c>
      <c r="I291" s="0" t="s">
        <v>43</v>
      </c>
      <c r="J291" s="0" t="s">
        <v>31</v>
      </c>
      <c r="K291" s="3" t="s">
        <v>1545</v>
      </c>
      <c r="L291" s="0" t="s">
        <v>1546</v>
      </c>
      <c r="O291" s="10" t="s">
        <v>1869</v>
      </c>
      <c r="P291" s="0" t="s">
        <v>84</v>
      </c>
      <c r="Q291" s="0" t="n">
        <v>925</v>
      </c>
      <c r="R291" s="0" t="s">
        <v>1548</v>
      </c>
      <c r="S291" s="0" t="s">
        <v>37</v>
      </c>
      <c r="T291" s="17" t="s">
        <v>723</v>
      </c>
      <c r="U291" s="4" t="s">
        <v>723</v>
      </c>
    </row>
    <row r="292" customFormat="false" ht="12.75" hidden="false" customHeight="false" outlineLevel="0" collapsed="false">
      <c r="A292" s="14" t="n">
        <v>360</v>
      </c>
      <c r="B292" s="0" t="s">
        <v>2735</v>
      </c>
      <c r="C292" s="0" t="s">
        <v>2736</v>
      </c>
      <c r="D292" s="0" t="s">
        <v>2704</v>
      </c>
      <c r="E292" s="0" t="s">
        <v>1263</v>
      </c>
      <c r="F292" s="1" t="n">
        <v>15462</v>
      </c>
      <c r="G292" s="2" t="n">
        <f aca="false">(("12/19/2011")-F292)/365.25</f>
        <v>65.6317590691307</v>
      </c>
      <c r="H292" s="0" t="s">
        <v>2737</v>
      </c>
      <c r="I292" s="0" t="s">
        <v>432</v>
      </c>
      <c r="J292" s="0" t="s">
        <v>31</v>
      </c>
      <c r="K292" s="3" t="n">
        <v>94523</v>
      </c>
      <c r="L292" s="0" t="s">
        <v>2738</v>
      </c>
      <c r="O292" s="10" t="s">
        <v>1869</v>
      </c>
      <c r="P292" s="0" t="s">
        <v>1696</v>
      </c>
      <c r="R292" s="8" t="s">
        <v>2739</v>
      </c>
      <c r="S292" s="0" t="s">
        <v>37</v>
      </c>
      <c r="T292" s="17" t="s">
        <v>723</v>
      </c>
      <c r="U292" s="4" t="s">
        <v>723</v>
      </c>
      <c r="V292" s="1" t="n">
        <v>38671</v>
      </c>
      <c r="W292" s="0" t="n">
        <v>4</v>
      </c>
    </row>
    <row r="293" customFormat="false" ht="12.75" hidden="false" customHeight="false" outlineLevel="0" collapsed="false">
      <c r="A293" s="16" t="n">
        <v>361</v>
      </c>
      <c r="B293" s="0" t="s">
        <v>103</v>
      </c>
      <c r="C293" s="0" t="s">
        <v>104</v>
      </c>
      <c r="F293" s="1" t="n">
        <v>10999</v>
      </c>
      <c r="G293" s="2" t="n">
        <f aca="false">(("12/19/2011")-F293)/365.25</f>
        <v>77.8507871321013</v>
      </c>
      <c r="H293" s="0" t="s">
        <v>105</v>
      </c>
      <c r="I293" s="0" t="s">
        <v>43</v>
      </c>
      <c r="J293" s="0" t="s">
        <v>31</v>
      </c>
      <c r="K293" s="3" t="s">
        <v>106</v>
      </c>
      <c r="L293" s="0" t="s">
        <v>107</v>
      </c>
      <c r="O293" s="0" t="s">
        <v>108</v>
      </c>
      <c r="P293" s="0" t="s">
        <v>103</v>
      </c>
      <c r="Q293" s="0" t="n">
        <v>925</v>
      </c>
      <c r="R293" s="0" t="s">
        <v>109</v>
      </c>
      <c r="S293" s="0" t="s">
        <v>37</v>
      </c>
      <c r="T293" s="15" t="n">
        <v>2</v>
      </c>
      <c r="U293" s="4" t="s">
        <v>38</v>
      </c>
    </row>
    <row r="294" customFormat="false" ht="12.75" hidden="false" customHeight="false" outlineLevel="0" collapsed="false">
      <c r="A294" s="14" t="n">
        <v>362</v>
      </c>
      <c r="B294" s="0" t="s">
        <v>2043</v>
      </c>
      <c r="C294" s="0" t="s">
        <v>148</v>
      </c>
      <c r="E294" s="0" t="s">
        <v>2149</v>
      </c>
      <c r="F294" s="1" t="n">
        <v>8540</v>
      </c>
      <c r="G294" s="2" t="n">
        <f aca="false">(("12/19/2011")-F294)/365.25</f>
        <v>84.5831622176591</v>
      </c>
      <c r="H294" s="0" t="s">
        <v>2150</v>
      </c>
      <c r="I294" s="0" t="s">
        <v>30</v>
      </c>
      <c r="J294" s="0" t="s">
        <v>31</v>
      </c>
      <c r="K294" s="3" t="s">
        <v>2017</v>
      </c>
      <c r="L294" s="0" t="s">
        <v>2151</v>
      </c>
      <c r="R294" s="8" t="s">
        <v>2152</v>
      </c>
      <c r="S294" s="4" t="s">
        <v>37</v>
      </c>
      <c r="T294" s="15" t="n">
        <v>5</v>
      </c>
      <c r="U294" s="0" t="s">
        <v>38</v>
      </c>
      <c r="V294" s="1" t="n">
        <v>38552</v>
      </c>
      <c r="W294" s="0" t="n">
        <v>3</v>
      </c>
    </row>
    <row r="295" customFormat="false" ht="12.75" hidden="false" customHeight="false" outlineLevel="0" collapsed="false">
      <c r="A295" s="16" t="s">
        <v>2740</v>
      </c>
      <c r="B295" s="0" t="s">
        <v>315</v>
      </c>
      <c r="C295" s="0" t="s">
        <v>316</v>
      </c>
      <c r="D295" s="0" t="s">
        <v>317</v>
      </c>
      <c r="E295" s="0" t="s">
        <v>318</v>
      </c>
      <c r="F295" s="1" t="n">
        <v>7698</v>
      </c>
      <c r="G295" s="2" t="n">
        <f aca="false">(("12/19/2011")-F295)/365.25</f>
        <v>86.8884325804244</v>
      </c>
      <c r="H295" s="0" t="s">
        <v>319</v>
      </c>
      <c r="I295" s="0" t="s">
        <v>43</v>
      </c>
      <c r="J295" s="0" t="s">
        <v>31</v>
      </c>
      <c r="K295" s="3" t="s">
        <v>320</v>
      </c>
      <c r="L295" s="0" t="s">
        <v>321</v>
      </c>
      <c r="O295" s="0" t="s">
        <v>322</v>
      </c>
      <c r="P295" s="0" t="s">
        <v>323</v>
      </c>
      <c r="Q295" s="0" t="n">
        <v>925</v>
      </c>
      <c r="S295" s="0" t="s">
        <v>47</v>
      </c>
      <c r="T295" s="15" t="n">
        <v>1</v>
      </c>
      <c r="U295" s="4" t="s">
        <v>38</v>
      </c>
    </row>
    <row r="296" customFormat="false" ht="12.75" hidden="false" customHeight="false" outlineLevel="0" collapsed="false">
      <c r="A296" s="16" t="s">
        <v>2741</v>
      </c>
      <c r="B296" s="0" t="s">
        <v>86</v>
      </c>
      <c r="C296" s="0" t="s">
        <v>87</v>
      </c>
      <c r="D296" s="0" t="s">
        <v>88</v>
      </c>
      <c r="E296" s="0" t="s">
        <v>89</v>
      </c>
      <c r="F296" s="1" t="n">
        <v>8445</v>
      </c>
      <c r="G296" s="2" t="n">
        <f aca="false">(("12/19/2011")-F296)/365.25</f>
        <v>84.8432580424367</v>
      </c>
      <c r="H296" s="0" t="s">
        <v>90</v>
      </c>
      <c r="I296" s="0" t="s">
        <v>43</v>
      </c>
      <c r="J296" s="0" t="s">
        <v>31</v>
      </c>
      <c r="K296" s="3" t="s">
        <v>91</v>
      </c>
      <c r="L296" s="0" t="s">
        <v>92</v>
      </c>
      <c r="O296" s="0" t="s">
        <v>93</v>
      </c>
      <c r="P296" s="0" t="s">
        <v>67</v>
      </c>
      <c r="Q296" s="0" t="n">
        <v>925</v>
      </c>
      <c r="R296" s="0" t="s">
        <v>94</v>
      </c>
      <c r="S296" s="0" t="s">
        <v>47</v>
      </c>
      <c r="T296" s="15" t="n">
        <v>2</v>
      </c>
      <c r="U296" s="4" t="s">
        <v>38</v>
      </c>
    </row>
    <row r="297" customFormat="false" ht="12.75" hidden="false" customHeight="false" outlineLevel="0" collapsed="false">
      <c r="A297" s="16" t="n">
        <v>365</v>
      </c>
      <c r="B297" s="0" t="s">
        <v>682</v>
      </c>
      <c r="C297" s="0" t="s">
        <v>683</v>
      </c>
      <c r="F297" s="1" t="n">
        <v>8472</v>
      </c>
      <c r="G297" s="2" t="n">
        <f aca="false">(("12/19/2011")-F297)/365.25</f>
        <v>84.7693360711841</v>
      </c>
      <c r="H297" s="0" t="s">
        <v>684</v>
      </c>
      <c r="I297" s="0" t="s">
        <v>43</v>
      </c>
      <c r="J297" s="0" t="s">
        <v>31</v>
      </c>
      <c r="K297" s="3" t="s">
        <v>685</v>
      </c>
      <c r="L297" s="0" t="s">
        <v>686</v>
      </c>
      <c r="O297" s="0" t="s">
        <v>687</v>
      </c>
      <c r="P297" s="0" t="s">
        <v>246</v>
      </c>
      <c r="R297" s="0" t="s">
        <v>688</v>
      </c>
      <c r="S297" s="0" t="s">
        <v>37</v>
      </c>
      <c r="T297" s="15" t="n">
        <v>3</v>
      </c>
      <c r="U297" s="4" t="s">
        <v>38</v>
      </c>
    </row>
    <row r="298" customFormat="false" ht="12.75" hidden="false" customHeight="false" outlineLevel="0" collapsed="false">
      <c r="A298" s="16" t="n">
        <v>366</v>
      </c>
      <c r="B298" s="0" t="s">
        <v>192</v>
      </c>
      <c r="C298" s="0" t="s">
        <v>178</v>
      </c>
      <c r="E298" s="0" t="s">
        <v>608</v>
      </c>
      <c r="F298" s="1" t="n">
        <v>9766</v>
      </c>
      <c r="G298" s="2" t="n">
        <f aca="false">(("12/19/2011")-F298)/365.25</f>
        <v>81.2265571526352</v>
      </c>
      <c r="H298" s="0" t="s">
        <v>609</v>
      </c>
      <c r="I298" s="0" t="s">
        <v>43</v>
      </c>
      <c r="J298" s="0" t="s">
        <v>31</v>
      </c>
      <c r="K298" s="3" t="s">
        <v>610</v>
      </c>
      <c r="L298" s="0" t="s">
        <v>611</v>
      </c>
      <c r="O298" s="0" t="s">
        <v>612</v>
      </c>
      <c r="P298" s="0" t="s">
        <v>192</v>
      </c>
      <c r="Q298" s="0" t="n">
        <v>925</v>
      </c>
      <c r="S298" s="0" t="s">
        <v>47</v>
      </c>
      <c r="T298" s="15" t="n">
        <v>9</v>
      </c>
      <c r="U298" s="4" t="s">
        <v>38</v>
      </c>
    </row>
    <row r="299" customFormat="false" ht="12.75" hidden="false" customHeight="false" outlineLevel="0" collapsed="false">
      <c r="A299" s="14" t="n">
        <v>367</v>
      </c>
      <c r="B299" s="0" t="s">
        <v>1725</v>
      </c>
      <c r="C299" s="0" t="s">
        <v>1726</v>
      </c>
      <c r="D299" s="0" t="s">
        <v>1727</v>
      </c>
      <c r="E299" s="0" t="s">
        <v>1728</v>
      </c>
      <c r="F299" s="1" t="n">
        <v>10313</v>
      </c>
      <c r="G299" s="2" t="n">
        <f aca="false">(("12/19/2011")-F299)/365.25</f>
        <v>79.7289527720739</v>
      </c>
      <c r="H299" s="0" t="s">
        <v>1729</v>
      </c>
      <c r="I299" s="0" t="s">
        <v>432</v>
      </c>
      <c r="J299" s="0" t="s">
        <v>31</v>
      </c>
      <c r="K299" s="3" t="s">
        <v>1730</v>
      </c>
      <c r="L299" s="0" t="s">
        <v>1731</v>
      </c>
      <c r="O299" s="0" t="s">
        <v>851</v>
      </c>
      <c r="P299" s="0" t="s">
        <v>772</v>
      </c>
      <c r="Q299" s="0" t="n">
        <v>925</v>
      </c>
      <c r="R299" s="0" t="s">
        <v>1732</v>
      </c>
      <c r="S299" s="0" t="s">
        <v>37</v>
      </c>
      <c r="T299" s="15" t="n">
        <v>3</v>
      </c>
      <c r="U299" s="4" t="s">
        <v>38</v>
      </c>
    </row>
    <row r="300" customFormat="false" ht="12.75" hidden="false" customHeight="false" outlineLevel="0" collapsed="false">
      <c r="A300" s="14" t="n">
        <v>529</v>
      </c>
      <c r="B300" s="0" t="s">
        <v>2742</v>
      </c>
      <c r="C300" s="0" t="s">
        <v>2743</v>
      </c>
      <c r="D300" s="4" t="s">
        <v>232</v>
      </c>
      <c r="E300" s="0" t="s">
        <v>349</v>
      </c>
      <c r="F300" s="1" t="n">
        <v>12395</v>
      </c>
      <c r="G300" s="2" t="n">
        <f aca="false">(("12/19/2011")-F300)/365.25</f>
        <v>74.0287474332649</v>
      </c>
      <c r="H300" s="0" t="s">
        <v>2744</v>
      </c>
      <c r="I300" s="0" t="s">
        <v>396</v>
      </c>
      <c r="J300" s="0" t="s">
        <v>31</v>
      </c>
      <c r="K300" s="3" t="n">
        <v>94526</v>
      </c>
      <c r="L300" s="0" t="s">
        <v>2745</v>
      </c>
      <c r="O300" s="0" t="s">
        <v>2746</v>
      </c>
      <c r="Q300" s="0" t="n">
        <v>925</v>
      </c>
      <c r="R300" s="8" t="s">
        <v>2747</v>
      </c>
      <c r="T300" s="15" t="n">
        <v>12</v>
      </c>
      <c r="U300" s="0" t="s">
        <v>38</v>
      </c>
      <c r="V300" s="1"/>
    </row>
    <row r="301" customFormat="false" ht="12.75" hidden="false" customHeight="false" outlineLevel="0" collapsed="false">
      <c r="A301" s="14" t="n">
        <v>534</v>
      </c>
      <c r="B301" s="0" t="s">
        <v>2748</v>
      </c>
      <c r="C301" s="0" t="s">
        <v>2749</v>
      </c>
      <c r="E301" s="0" t="s">
        <v>2750</v>
      </c>
      <c r="F301" s="1" t="n">
        <v>13141</v>
      </c>
      <c r="G301" s="2" t="n">
        <f aca="false">(("12/19/2011")-F301)/365.25</f>
        <v>71.9863107460643</v>
      </c>
      <c r="H301" s="0" t="s">
        <v>2751</v>
      </c>
      <c r="I301" s="0" t="s">
        <v>43</v>
      </c>
      <c r="J301" s="0" t="s">
        <v>31</v>
      </c>
      <c r="K301" s="3" t="s">
        <v>2752</v>
      </c>
      <c r="L301" s="0" t="s">
        <v>2753</v>
      </c>
      <c r="O301" s="0" t="s">
        <v>1162</v>
      </c>
      <c r="P301" s="0" t="s">
        <v>2754</v>
      </c>
      <c r="Q301" s="0" t="n">
        <v>925</v>
      </c>
      <c r="R301" s="8" t="s">
        <v>2755</v>
      </c>
      <c r="S301" s="0" t="s">
        <v>2315</v>
      </c>
      <c r="T301" s="15" t="n">
        <v>12</v>
      </c>
      <c r="U301" s="4" t="s">
        <v>38</v>
      </c>
    </row>
    <row r="302" customFormat="false" ht="12.75" hidden="false" customHeight="false" outlineLevel="0" collapsed="false">
      <c r="A302" s="14" t="n">
        <v>915</v>
      </c>
      <c r="B302" s="0" t="s">
        <v>1226</v>
      </c>
      <c r="C302" s="0" t="s">
        <v>1262</v>
      </c>
      <c r="E302" s="0" t="s">
        <v>1263</v>
      </c>
      <c r="F302" s="1" t="n">
        <v>12053</v>
      </c>
      <c r="G302" s="2" t="n">
        <f aca="false">(("12/19/2011")-F302)/365.25</f>
        <v>74.9650924024641</v>
      </c>
      <c r="H302" s="4" t="s">
        <v>1264</v>
      </c>
      <c r="I302" s="0" t="s">
        <v>1124</v>
      </c>
      <c r="J302" s="0" t="s">
        <v>31</v>
      </c>
      <c r="K302" s="3" t="s">
        <v>1265</v>
      </c>
      <c r="L302" s="0" t="s">
        <v>1266</v>
      </c>
      <c r="O302" s="0" t="s">
        <v>1267</v>
      </c>
      <c r="P302" s="0" t="s">
        <v>84</v>
      </c>
      <c r="R302" s="0" t="s">
        <v>1268</v>
      </c>
      <c r="S302" s="0" t="s">
        <v>37</v>
      </c>
      <c r="T302" s="15" t="s">
        <v>723</v>
      </c>
      <c r="U302" s="4" t="s">
        <v>723</v>
      </c>
    </row>
    <row r="303" customFormat="false" ht="12.75" hidden="false" customHeight="false" outlineLevel="0" collapsed="false">
      <c r="A303" s="14" t="n">
        <v>916</v>
      </c>
      <c r="B303" s="0" t="s">
        <v>130</v>
      </c>
      <c r="C303" s="0" t="s">
        <v>629</v>
      </c>
      <c r="D303" s="0" t="s">
        <v>1915</v>
      </c>
      <c r="E303" s="0" t="s">
        <v>360</v>
      </c>
      <c r="F303" s="1" t="n">
        <v>5336</v>
      </c>
      <c r="G303" s="2" t="n">
        <f aca="false">(("12/19/2011")-F303)/365.25</f>
        <v>93.3552361396304</v>
      </c>
      <c r="H303" s="0" t="s">
        <v>1916</v>
      </c>
      <c r="I303" s="0" t="s">
        <v>396</v>
      </c>
      <c r="J303" s="0" t="s">
        <v>31</v>
      </c>
      <c r="K303" s="3" t="s">
        <v>1917</v>
      </c>
      <c r="L303" s="0" t="s">
        <v>1918</v>
      </c>
      <c r="O303" s="10" t="s">
        <v>723</v>
      </c>
      <c r="P303" s="0" t="s">
        <v>629</v>
      </c>
      <c r="Q303" s="0" t="n">
        <v>925</v>
      </c>
      <c r="S303" s="0" t="s">
        <v>47</v>
      </c>
      <c r="X303" s="4" t="s">
        <v>2166</v>
      </c>
      <c r="Y303" s="18" t="s">
        <v>2756</v>
      </c>
    </row>
    <row r="304" customFormat="false" ht="12.75" hidden="false" customHeight="false" outlineLevel="0" collapsed="false">
      <c r="A304" s="14" t="n">
        <v>917</v>
      </c>
      <c r="B304" s="0" t="s">
        <v>1415</v>
      </c>
      <c r="C304" s="0" t="s">
        <v>1416</v>
      </c>
      <c r="D304" s="0" t="s">
        <v>950</v>
      </c>
      <c r="E304" s="0" t="s">
        <v>1417</v>
      </c>
      <c r="F304" s="1" t="n">
        <v>11182</v>
      </c>
      <c r="G304" s="2" t="n">
        <f aca="false">(("12/19/2011")-F304)/365.25</f>
        <v>77.3497604380561</v>
      </c>
      <c r="H304" s="0" t="s">
        <v>1418</v>
      </c>
      <c r="I304" s="0" t="s">
        <v>30</v>
      </c>
      <c r="J304" s="0" t="s">
        <v>31</v>
      </c>
      <c r="K304" s="3" t="s">
        <v>1419</v>
      </c>
      <c r="L304" s="0" t="s">
        <v>1420</v>
      </c>
      <c r="O304" s="0" t="s">
        <v>1421</v>
      </c>
      <c r="P304" s="0" t="s">
        <v>548</v>
      </c>
      <c r="R304" s="0" t="s">
        <v>1422</v>
      </c>
      <c r="S304" s="0" t="s">
        <v>37</v>
      </c>
      <c r="T304" s="15" t="s">
        <v>723</v>
      </c>
      <c r="U304" s="4" t="s">
        <v>723</v>
      </c>
      <c r="X304" s="4" t="s">
        <v>2100</v>
      </c>
      <c r="Y304" s="1" t="n">
        <v>38757</v>
      </c>
    </row>
    <row r="305" customFormat="false" ht="12.75" hidden="false" customHeight="false" outlineLevel="0" collapsed="false">
      <c r="A305" s="16" t="n">
        <v>918</v>
      </c>
      <c r="B305" s="0" t="s">
        <v>392</v>
      </c>
      <c r="C305" s="0" t="s">
        <v>393</v>
      </c>
      <c r="D305" s="0" t="s">
        <v>78</v>
      </c>
      <c r="E305" s="0" t="s">
        <v>394</v>
      </c>
      <c r="F305" s="1" t="n">
        <v>4827</v>
      </c>
      <c r="G305" s="2" t="n">
        <f aca="false">(("12/19/2011")-F305)/365.25</f>
        <v>94.7488021902806</v>
      </c>
      <c r="H305" s="0" t="s">
        <v>395</v>
      </c>
      <c r="I305" s="0" t="s">
        <v>396</v>
      </c>
      <c r="J305" s="0" t="s">
        <v>31</v>
      </c>
      <c r="K305" s="3" t="s">
        <v>397</v>
      </c>
      <c r="L305" s="0" t="s">
        <v>398</v>
      </c>
      <c r="O305" s="0" t="s">
        <v>399</v>
      </c>
      <c r="P305" s="0" t="s">
        <v>84</v>
      </c>
      <c r="Q305" s="0" t="n">
        <v>925</v>
      </c>
      <c r="S305" s="0" t="s">
        <v>47</v>
      </c>
      <c r="T305" s="15" t="s">
        <v>723</v>
      </c>
      <c r="U305" s="4" t="s">
        <v>723</v>
      </c>
      <c r="X305" s="4" t="s">
        <v>2166</v>
      </c>
      <c r="Y305" s="6" t="n">
        <v>38775</v>
      </c>
    </row>
    <row r="306" customFormat="false" ht="12.75" hidden="false" customHeight="false" outlineLevel="0" collapsed="false">
      <c r="A306" s="16" t="n">
        <v>919</v>
      </c>
      <c r="B306" s="0" t="s">
        <v>568</v>
      </c>
      <c r="C306" s="0" t="s">
        <v>569</v>
      </c>
      <c r="E306" s="0" t="s">
        <v>570</v>
      </c>
      <c r="F306" s="1" t="n">
        <v>10941</v>
      </c>
      <c r="G306" s="2" t="n">
        <f aca="false">(("12/19/2011")-F306)/365.25</f>
        <v>78.009582477755</v>
      </c>
      <c r="H306" s="0" t="s">
        <v>571</v>
      </c>
      <c r="I306" s="0" t="s">
        <v>43</v>
      </c>
      <c r="J306" s="0" t="s">
        <v>31</v>
      </c>
      <c r="K306" s="3" t="s">
        <v>572</v>
      </c>
      <c r="L306" s="0" t="s">
        <v>573</v>
      </c>
      <c r="O306" s="0" t="s">
        <v>574</v>
      </c>
      <c r="P306" s="0" t="s">
        <v>575</v>
      </c>
      <c r="R306" s="0" t="s">
        <v>576</v>
      </c>
      <c r="S306" s="0" t="s">
        <v>2757</v>
      </c>
      <c r="T306" s="15" t="s">
        <v>723</v>
      </c>
      <c r="U306" s="4" t="s">
        <v>723</v>
      </c>
      <c r="X306" s="0" t="s">
        <v>2758</v>
      </c>
      <c r="Y306" s="1" t="n">
        <v>38825</v>
      </c>
    </row>
    <row r="307" customFormat="false" ht="12.75" hidden="false" customHeight="false" outlineLevel="0" collapsed="false">
      <c r="A307" s="14" t="n">
        <v>920</v>
      </c>
      <c r="B307" s="0" t="s">
        <v>1391</v>
      </c>
      <c r="C307" s="0" t="s">
        <v>1392</v>
      </c>
      <c r="E307" s="0" t="s">
        <v>1051</v>
      </c>
      <c r="F307" s="1" t="n">
        <v>14255</v>
      </c>
      <c r="G307" s="2" t="n">
        <f aca="false">(("12/19/2011")-F307)/365.25</f>
        <v>68.9363449691992</v>
      </c>
      <c r="H307" s="0" t="s">
        <v>1393</v>
      </c>
      <c r="I307" s="0" t="s">
        <v>396</v>
      </c>
      <c r="J307" s="0" t="s">
        <v>31</v>
      </c>
      <c r="K307" s="3" t="s">
        <v>1394</v>
      </c>
      <c r="L307" s="0" t="s">
        <v>1395</v>
      </c>
      <c r="N307" s="0" t="s">
        <v>1396</v>
      </c>
      <c r="O307" s="0" t="s">
        <v>730</v>
      </c>
      <c r="P307" s="0" t="s">
        <v>290</v>
      </c>
      <c r="R307" s="0" t="s">
        <v>1397</v>
      </c>
      <c r="S307" s="0" t="s">
        <v>47</v>
      </c>
      <c r="T307" s="15" t="s">
        <v>723</v>
      </c>
      <c r="U307" s="4" t="s">
        <v>723</v>
      </c>
      <c r="X307" s="4" t="s">
        <v>2758</v>
      </c>
      <c r="Y307" s="1" t="n">
        <v>38790</v>
      </c>
    </row>
    <row r="308" customFormat="false" ht="12.75" hidden="false" customHeight="false" outlineLevel="0" collapsed="false">
      <c r="A308" s="14" t="n">
        <v>921</v>
      </c>
      <c r="B308" s="0" t="s">
        <v>1391</v>
      </c>
      <c r="C308" s="0" t="s">
        <v>1445</v>
      </c>
      <c r="D308" s="0" t="s">
        <v>284</v>
      </c>
      <c r="E308" s="0" t="s">
        <v>1446</v>
      </c>
      <c r="F308" s="1" t="n">
        <v>9082</v>
      </c>
      <c r="G308" s="2" t="n">
        <f aca="false">(("12/19/2011")-F308)/365.25</f>
        <v>83.0992470910335</v>
      </c>
      <c r="H308" s="0" t="s">
        <v>1447</v>
      </c>
      <c r="I308" s="0" t="s">
        <v>43</v>
      </c>
      <c r="J308" s="0" t="s">
        <v>31</v>
      </c>
      <c r="K308" s="3" t="s">
        <v>1448</v>
      </c>
      <c r="L308" s="0" t="s">
        <v>1449</v>
      </c>
      <c r="O308" s="0" t="s">
        <v>1450</v>
      </c>
      <c r="P308" s="0" t="s">
        <v>290</v>
      </c>
      <c r="Q308" s="0" t="n">
        <v>925</v>
      </c>
      <c r="R308" s="0" t="s">
        <v>1451</v>
      </c>
      <c r="S308" s="0" t="s">
        <v>47</v>
      </c>
      <c r="T308" s="17" t="s">
        <v>723</v>
      </c>
      <c r="U308" s="4" t="s">
        <v>723</v>
      </c>
      <c r="X308" s="4" t="s">
        <v>2166</v>
      </c>
      <c r="Y308" s="1" t="n">
        <v>38805</v>
      </c>
    </row>
    <row r="309" customFormat="false" ht="12.75" hidden="false" customHeight="false" outlineLevel="0" collapsed="false">
      <c r="A309" s="14" t="n">
        <v>922</v>
      </c>
      <c r="B309" s="0" t="s">
        <v>1661</v>
      </c>
      <c r="C309" s="0" t="s">
        <v>1662</v>
      </c>
      <c r="D309" s="0" t="s">
        <v>284</v>
      </c>
      <c r="E309" s="0" t="s">
        <v>1663</v>
      </c>
      <c r="F309" s="1" t="n">
        <v>7055</v>
      </c>
      <c r="G309" s="2" t="n">
        <f aca="false">(("12/19/2011")-F309)/365.25</f>
        <v>88.6488706365503</v>
      </c>
      <c r="H309" s="0" t="s">
        <v>1664</v>
      </c>
      <c r="I309" s="0" t="s">
        <v>30</v>
      </c>
      <c r="J309" s="0" t="s">
        <v>31</v>
      </c>
      <c r="K309" s="3" t="s">
        <v>1665</v>
      </c>
      <c r="L309" s="0" t="s">
        <v>1666</v>
      </c>
      <c r="O309" s="10" t="s">
        <v>723</v>
      </c>
      <c r="P309" s="0" t="s">
        <v>290</v>
      </c>
      <c r="Q309" s="0" t="n">
        <v>925</v>
      </c>
      <c r="S309" s="0" t="s">
        <v>47</v>
      </c>
      <c r="T309" s="15" t="s">
        <v>723</v>
      </c>
      <c r="U309" s="4" t="s">
        <v>723</v>
      </c>
      <c r="X309" s="4" t="s">
        <v>1870</v>
      </c>
      <c r="Y309" s="1" t="n">
        <v>38560</v>
      </c>
      <c r="Z309" s="0" t="n">
        <v>3</v>
      </c>
    </row>
    <row r="310" customFormat="false" ht="12.75" hidden="false" customHeight="false" outlineLevel="0" collapsed="false">
      <c r="A310" s="16" t="n">
        <v>923</v>
      </c>
      <c r="B310" s="0" t="s">
        <v>298</v>
      </c>
      <c r="C310" s="0" t="s">
        <v>299</v>
      </c>
      <c r="E310" s="0" t="s">
        <v>300</v>
      </c>
      <c r="F310" s="1" t="n">
        <v>16261</v>
      </c>
      <c r="G310" s="2" t="n">
        <f aca="false">(("12/19/2011")-F310)/365.25</f>
        <v>63.4442162902122</v>
      </c>
      <c r="H310" s="0" t="s">
        <v>301</v>
      </c>
      <c r="I310" s="0" t="s">
        <v>161</v>
      </c>
      <c r="J310" s="0" t="s">
        <v>31</v>
      </c>
      <c r="K310" s="3" t="s">
        <v>302</v>
      </c>
      <c r="L310" s="0" t="s">
        <v>303</v>
      </c>
      <c r="O310" s="0" t="s">
        <v>304</v>
      </c>
      <c r="P310" s="0" t="s">
        <v>305</v>
      </c>
      <c r="R310" s="0" t="s">
        <v>306</v>
      </c>
      <c r="S310" s="0" t="s">
        <v>47</v>
      </c>
      <c r="T310" s="15" t="s">
        <v>723</v>
      </c>
      <c r="U310" s="4" t="s">
        <v>723</v>
      </c>
      <c r="X310" s="4" t="s">
        <v>2166</v>
      </c>
      <c r="Y310" s="1" t="n">
        <v>38868</v>
      </c>
    </row>
    <row r="311" customFormat="false" ht="12.75" hidden="false" customHeight="false" outlineLevel="0" collapsed="false">
      <c r="A311" s="14" t="n">
        <v>924</v>
      </c>
      <c r="B311" s="0" t="s">
        <v>2142</v>
      </c>
      <c r="C311" s="0" t="s">
        <v>2153</v>
      </c>
      <c r="E311" s="0" t="s">
        <v>1136</v>
      </c>
      <c r="F311" s="1" t="n">
        <v>11416</v>
      </c>
      <c r="G311" s="2" t="n">
        <f aca="false">(("12/19/2011")-F311)/365.25</f>
        <v>76.7091033538672</v>
      </c>
      <c r="H311" s="0" t="s">
        <v>2154</v>
      </c>
      <c r="I311" s="0" t="s">
        <v>30</v>
      </c>
      <c r="J311" s="0" t="s">
        <v>31</v>
      </c>
      <c r="K311" s="3" t="s">
        <v>2017</v>
      </c>
      <c r="L311" s="0" t="s">
        <v>2155</v>
      </c>
      <c r="O311" s="0" t="s">
        <v>2156</v>
      </c>
      <c r="P311" s="0" t="s">
        <v>118</v>
      </c>
      <c r="R311" s="8" t="s">
        <v>2157</v>
      </c>
      <c r="S311" s="0" t="s">
        <v>47</v>
      </c>
      <c r="X311" s="4" t="s">
        <v>47</v>
      </c>
      <c r="Y311" s="1" t="n">
        <v>38946</v>
      </c>
    </row>
    <row r="312" customFormat="false" ht="12.75" hidden="false" customHeight="false" outlineLevel="0" collapsed="false">
      <c r="A312" s="16" t="n">
        <v>924</v>
      </c>
      <c r="B312" s="0" t="s">
        <v>120</v>
      </c>
      <c r="C312" s="0" t="s">
        <v>121</v>
      </c>
      <c r="E312" s="0" t="s">
        <v>122</v>
      </c>
      <c r="F312" s="1" t="n">
        <v>13487</v>
      </c>
      <c r="G312" s="2" t="n">
        <f aca="false">(("12/19/2011")-F312)/365.25</f>
        <v>71.0390143737166</v>
      </c>
      <c r="H312" s="0" t="s">
        <v>123</v>
      </c>
      <c r="I312" s="0" t="s">
        <v>124</v>
      </c>
      <c r="J312" s="0" t="s">
        <v>31</v>
      </c>
      <c r="K312" s="3" t="s">
        <v>125</v>
      </c>
      <c r="L312" s="0" t="s">
        <v>126</v>
      </c>
      <c r="O312" s="0" t="s">
        <v>127</v>
      </c>
      <c r="P312" s="0" t="s">
        <v>128</v>
      </c>
      <c r="R312" s="0" t="s">
        <v>129</v>
      </c>
      <c r="S312" s="0" t="s">
        <v>47</v>
      </c>
      <c r="T312" s="15" t="s">
        <v>723</v>
      </c>
      <c r="U312" s="4" t="s">
        <v>723</v>
      </c>
      <c r="X312" s="4" t="s">
        <v>2758</v>
      </c>
      <c r="Y312" s="1" t="n">
        <v>38888</v>
      </c>
    </row>
    <row r="313" customFormat="false" ht="12.75" hidden="false" customHeight="false" outlineLevel="0" collapsed="false">
      <c r="A313" s="14" t="n">
        <v>925</v>
      </c>
      <c r="B313" s="0" t="s">
        <v>1962</v>
      </c>
      <c r="C313" s="0" t="s">
        <v>1963</v>
      </c>
      <c r="D313" s="0" t="s">
        <v>284</v>
      </c>
      <c r="E313" s="0" t="s">
        <v>1964</v>
      </c>
      <c r="H313" s="0" t="s">
        <v>1965</v>
      </c>
      <c r="I313" s="0" t="s">
        <v>43</v>
      </c>
      <c r="J313" s="0" t="s">
        <v>31</v>
      </c>
      <c r="K313" s="3" t="s">
        <v>1966</v>
      </c>
      <c r="L313" s="0" t="s">
        <v>1967</v>
      </c>
      <c r="O313" s="10" t="s">
        <v>723</v>
      </c>
      <c r="P313" s="0" t="s">
        <v>290</v>
      </c>
      <c r="R313" s="0" t="s">
        <v>1968</v>
      </c>
      <c r="S313" s="0" t="s">
        <v>47</v>
      </c>
      <c r="X313" s="4" t="s">
        <v>2166</v>
      </c>
      <c r="Y313" s="1" t="n">
        <v>38887</v>
      </c>
    </row>
    <row r="314" customFormat="false" ht="12.75" hidden="false" customHeight="false" outlineLevel="0" collapsed="false">
      <c r="A314" s="14" t="n">
        <v>926</v>
      </c>
      <c r="B314" s="0" t="s">
        <v>1654</v>
      </c>
      <c r="C314" s="0" t="s">
        <v>1655</v>
      </c>
      <c r="D314" s="0" t="s">
        <v>78</v>
      </c>
      <c r="E314" s="0" t="s">
        <v>1656</v>
      </c>
      <c r="F314" s="1" t="n">
        <v>7146</v>
      </c>
      <c r="G314" s="2" t="n">
        <f aca="false">(("12/19/2011")-F314)/365.25</f>
        <v>88.3997262149213</v>
      </c>
      <c r="H314" s="0" t="s">
        <v>1657</v>
      </c>
      <c r="I314" s="0" t="s">
        <v>43</v>
      </c>
      <c r="J314" s="0" t="s">
        <v>31</v>
      </c>
      <c r="K314" s="3" t="s">
        <v>355</v>
      </c>
      <c r="L314" s="0" t="s">
        <v>1658</v>
      </c>
      <c r="O314" s="10" t="s">
        <v>723</v>
      </c>
      <c r="P314" s="0" t="s">
        <v>84</v>
      </c>
      <c r="Q314" s="0" t="n">
        <v>925</v>
      </c>
      <c r="R314" s="0" t="s">
        <v>1660</v>
      </c>
      <c r="S314" s="0" t="s">
        <v>47</v>
      </c>
      <c r="T314" s="15" t="s">
        <v>723</v>
      </c>
      <c r="U314" s="4" t="s">
        <v>723</v>
      </c>
      <c r="X314" s="4" t="s">
        <v>2166</v>
      </c>
      <c r="Y314" s="1" t="n">
        <v>38928</v>
      </c>
      <c r="Z314" s="0" t="n">
        <v>3</v>
      </c>
    </row>
    <row r="315" customFormat="false" ht="12.75" hidden="false" customHeight="false" outlineLevel="0" collapsed="false">
      <c r="A315" s="14" t="n">
        <v>927</v>
      </c>
      <c r="B315" s="0" t="s">
        <v>2067</v>
      </c>
      <c r="C315" s="0" t="s">
        <v>2068</v>
      </c>
      <c r="D315" s="0" t="s">
        <v>88</v>
      </c>
      <c r="E315" s="0" t="s">
        <v>2069</v>
      </c>
      <c r="F315" s="1" t="n">
        <v>6709</v>
      </c>
      <c r="G315" s="2" t="n">
        <f aca="false">(("12/19/2011")-F315)/365.25</f>
        <v>89.596167008898</v>
      </c>
      <c r="H315" s="0" t="s">
        <v>2070</v>
      </c>
      <c r="I315" s="0" t="s">
        <v>43</v>
      </c>
      <c r="J315" s="0" t="s">
        <v>31</v>
      </c>
      <c r="K315" s="3" t="s">
        <v>2071</v>
      </c>
      <c r="L315" s="0" t="s">
        <v>2072</v>
      </c>
      <c r="O315" s="10" t="s">
        <v>1869</v>
      </c>
      <c r="P315" s="0" t="s">
        <v>67</v>
      </c>
      <c r="Q315" s="0" t="n">
        <v>925</v>
      </c>
      <c r="R315" s="0" t="s">
        <v>2073</v>
      </c>
      <c r="S315" s="0" t="s">
        <v>47</v>
      </c>
      <c r="T315" s="17" t="s">
        <v>723</v>
      </c>
      <c r="U315" s="4" t="s">
        <v>723</v>
      </c>
      <c r="X315" s="4" t="s">
        <v>1870</v>
      </c>
      <c r="Y315" s="1" t="n">
        <v>38396</v>
      </c>
      <c r="Z315" s="0" t="n">
        <v>1</v>
      </c>
    </row>
    <row r="316" customFormat="false" ht="12.75" hidden="false" customHeight="false" outlineLevel="0" collapsed="false">
      <c r="A316" s="14" t="n">
        <v>928</v>
      </c>
      <c r="B316" s="0" t="s">
        <v>1877</v>
      </c>
      <c r="C316" s="0" t="s">
        <v>1878</v>
      </c>
      <c r="D316" s="0" t="s">
        <v>1879</v>
      </c>
      <c r="E316" s="0" t="s">
        <v>896</v>
      </c>
      <c r="F316" s="1" t="n">
        <v>8460</v>
      </c>
      <c r="G316" s="2" t="n">
        <f aca="false">(("12/19/2011")-F316)/365.25</f>
        <v>84.8021902806297</v>
      </c>
      <c r="H316" s="0" t="s">
        <v>1880</v>
      </c>
      <c r="I316" s="0" t="s">
        <v>268</v>
      </c>
      <c r="J316" s="0" t="s">
        <v>31</v>
      </c>
      <c r="K316" s="3" t="s">
        <v>1881</v>
      </c>
      <c r="L316" s="0" t="s">
        <v>1882</v>
      </c>
      <c r="O316" s="10" t="s">
        <v>1869</v>
      </c>
      <c r="P316" s="0" t="s">
        <v>1883</v>
      </c>
      <c r="Q316" s="0" t="n">
        <v>925</v>
      </c>
      <c r="S316" s="0" t="s">
        <v>47</v>
      </c>
      <c r="X316" s="4" t="s">
        <v>2166</v>
      </c>
      <c r="Y316" s="11" t="s">
        <v>2759</v>
      </c>
    </row>
    <row r="317" customFormat="false" ht="12.75" hidden="false" customHeight="false" outlineLevel="0" collapsed="false">
      <c r="A317" s="14" t="n">
        <v>929</v>
      </c>
      <c r="B317" s="4" t="s">
        <v>1857</v>
      </c>
      <c r="C317" s="4" t="s">
        <v>1858</v>
      </c>
      <c r="E317" s="4" t="s">
        <v>1859</v>
      </c>
      <c r="F317" s="1" t="n">
        <v>11767</v>
      </c>
      <c r="G317" s="2" t="n">
        <f aca="false">(("12/19/2011")-F317)/365.25</f>
        <v>75.7481177275839</v>
      </c>
      <c r="H317" s="4" t="s">
        <v>1860</v>
      </c>
      <c r="I317" s="4" t="s">
        <v>43</v>
      </c>
      <c r="J317" s="4" t="s">
        <v>31</v>
      </c>
      <c r="K317" s="3" t="s">
        <v>2760</v>
      </c>
      <c r="L317" s="4" t="s">
        <v>1861</v>
      </c>
      <c r="O317" s="4" t="s">
        <v>1862</v>
      </c>
      <c r="P317" s="4" t="s">
        <v>1794</v>
      </c>
      <c r="R317" s="8" t="s">
        <v>1863</v>
      </c>
      <c r="S317" s="4" t="s">
        <v>47</v>
      </c>
      <c r="T317" s="17" t="s">
        <v>723</v>
      </c>
      <c r="U317" s="4" t="s">
        <v>723</v>
      </c>
      <c r="V317" s="6" t="s">
        <v>723</v>
      </c>
      <c r="W317" s="4" t="s">
        <v>723</v>
      </c>
      <c r="X317" s="4" t="s">
        <v>2100</v>
      </c>
      <c r="Y317" s="19" t="s">
        <v>2761</v>
      </c>
    </row>
    <row r="318" customFormat="false" ht="12.75" hidden="false" customHeight="false" outlineLevel="0" collapsed="false">
      <c r="A318" s="16" t="n">
        <v>930</v>
      </c>
      <c r="B318" s="0" t="s">
        <v>629</v>
      </c>
      <c r="C318" s="0" t="s">
        <v>630</v>
      </c>
      <c r="E318" s="0" t="s">
        <v>122</v>
      </c>
      <c r="F318" s="1" t="n">
        <v>11672</v>
      </c>
      <c r="G318" s="2" t="n">
        <f aca="false">(("12/19/2011")-F318)/365.25</f>
        <v>76.0082135523614</v>
      </c>
      <c r="H318" s="0" t="s">
        <v>631</v>
      </c>
      <c r="I318" s="0" t="s">
        <v>396</v>
      </c>
      <c r="J318" s="0" t="s">
        <v>31</v>
      </c>
      <c r="K318" s="3" t="s">
        <v>632</v>
      </c>
      <c r="L318" s="0" t="s">
        <v>633</v>
      </c>
      <c r="M318" s="0" t="s">
        <v>1022</v>
      </c>
      <c r="O318" s="0" t="s">
        <v>634</v>
      </c>
      <c r="P318" s="0" t="s">
        <v>629</v>
      </c>
      <c r="Q318" s="0" t="n">
        <v>925</v>
      </c>
      <c r="R318" s="0" t="s">
        <v>635</v>
      </c>
      <c r="S318" s="4" t="s">
        <v>47</v>
      </c>
      <c r="T318" s="17" t="s">
        <v>723</v>
      </c>
      <c r="U318" s="4" t="s">
        <v>723</v>
      </c>
      <c r="X318" s="4" t="s">
        <v>2166</v>
      </c>
      <c r="Y318" s="1" t="n">
        <v>39005</v>
      </c>
    </row>
    <row r="319" customFormat="false" ht="12.75" hidden="false" customHeight="false" outlineLevel="0" collapsed="false">
      <c r="A319" s="14" t="n">
        <v>931</v>
      </c>
      <c r="B319" s="0" t="s">
        <v>1810</v>
      </c>
      <c r="C319" s="0" t="s">
        <v>1811</v>
      </c>
      <c r="D319" s="0" t="s">
        <v>988</v>
      </c>
      <c r="E319" s="0" t="s">
        <v>1812</v>
      </c>
      <c r="F319" s="1" t="n">
        <v>11685</v>
      </c>
      <c r="G319" s="2" t="n">
        <f aca="false">(("12/19/2011")-F319)/365.25</f>
        <v>75.9726214921287</v>
      </c>
      <c r="H319" s="0" t="s">
        <v>1813</v>
      </c>
      <c r="I319" s="0" t="s">
        <v>396</v>
      </c>
      <c r="J319" s="0" t="s">
        <v>31</v>
      </c>
      <c r="K319" s="3" t="s">
        <v>1814</v>
      </c>
      <c r="L319" s="0" t="s">
        <v>1815</v>
      </c>
      <c r="O319" s="0" t="s">
        <v>1816</v>
      </c>
      <c r="P319" s="0" t="s">
        <v>993</v>
      </c>
      <c r="Q319" s="0" t="n">
        <v>925</v>
      </c>
      <c r="R319" s="0" t="s">
        <v>1817</v>
      </c>
      <c r="S319" s="0" t="s">
        <v>47</v>
      </c>
      <c r="T319" s="17" t="s">
        <v>723</v>
      </c>
      <c r="U319" s="4" t="s">
        <v>723</v>
      </c>
      <c r="X319" s="4" t="s">
        <v>2166</v>
      </c>
      <c r="Y319" s="1" t="n">
        <v>39014</v>
      </c>
    </row>
    <row r="320" customFormat="false" ht="12.75" hidden="false" customHeight="false" outlineLevel="0" collapsed="false">
      <c r="A320" s="14" t="n">
        <v>932</v>
      </c>
      <c r="B320" s="0" t="s">
        <v>1981</v>
      </c>
      <c r="C320" s="0" t="s">
        <v>1982</v>
      </c>
      <c r="D320" s="0" t="s">
        <v>293</v>
      </c>
      <c r="F320" s="1" t="n">
        <v>5675</v>
      </c>
      <c r="G320" s="2" t="n">
        <f aca="false">(("12/19/2011")-F320)/365.25</f>
        <v>92.4271047227926</v>
      </c>
      <c r="H320" s="0" t="s">
        <v>1983</v>
      </c>
      <c r="I320" s="0" t="s">
        <v>30</v>
      </c>
      <c r="J320" s="0" t="s">
        <v>31</v>
      </c>
      <c r="K320" s="3" t="s">
        <v>1984</v>
      </c>
      <c r="L320" s="0" t="s">
        <v>1985</v>
      </c>
      <c r="O320" s="10" t="s">
        <v>1869</v>
      </c>
      <c r="P320" s="0" t="s">
        <v>291</v>
      </c>
      <c r="Q320" s="0" t="n">
        <v>925</v>
      </c>
      <c r="S320" s="0" t="s">
        <v>47</v>
      </c>
      <c r="X320" s="4" t="s">
        <v>2166</v>
      </c>
      <c r="Y320" s="1" t="n">
        <v>39035</v>
      </c>
    </row>
    <row r="321" customFormat="false" ht="12.75" hidden="false" customHeight="false" outlineLevel="0" collapsed="false">
      <c r="A321" s="14" t="n">
        <v>933</v>
      </c>
      <c r="B321" s="0" t="s">
        <v>1187</v>
      </c>
      <c r="C321" s="0" t="s">
        <v>1188</v>
      </c>
      <c r="D321" s="0" t="s">
        <v>494</v>
      </c>
      <c r="E321" s="0" t="s">
        <v>216</v>
      </c>
      <c r="F321" s="1" t="n">
        <v>7872</v>
      </c>
      <c r="G321" s="2" t="n">
        <f aca="false">(("12/19/2011")-F321)/365.25</f>
        <v>86.4120465434634</v>
      </c>
      <c r="H321" s="0" t="s">
        <v>1189</v>
      </c>
      <c r="I321" s="0" t="s">
        <v>276</v>
      </c>
      <c r="J321" s="0" t="s">
        <v>31</v>
      </c>
      <c r="K321" s="3" t="s">
        <v>1190</v>
      </c>
      <c r="L321" s="0" t="s">
        <v>1191</v>
      </c>
      <c r="O321" s="10" t="s">
        <v>1869</v>
      </c>
      <c r="P321" s="0" t="s">
        <v>499</v>
      </c>
      <c r="Q321" s="0" t="n">
        <v>925</v>
      </c>
      <c r="S321" s="0" t="s">
        <v>47</v>
      </c>
      <c r="T321" s="15" t="s">
        <v>723</v>
      </c>
      <c r="U321" s="4" t="s">
        <v>723</v>
      </c>
      <c r="X321" s="4" t="s">
        <v>1870</v>
      </c>
      <c r="Y321" s="1" t="n">
        <v>39161</v>
      </c>
    </row>
    <row r="322" customFormat="false" ht="12.75" hidden="false" customHeight="false" outlineLevel="0" collapsed="false">
      <c r="A322" s="14" t="n">
        <v>934</v>
      </c>
      <c r="B322" s="0" t="s">
        <v>444</v>
      </c>
      <c r="C322" s="0" t="s">
        <v>1929</v>
      </c>
      <c r="E322" s="0" t="s">
        <v>353</v>
      </c>
      <c r="H322" s="0" t="s">
        <v>1930</v>
      </c>
      <c r="I322" s="0" t="s">
        <v>43</v>
      </c>
      <c r="J322" s="0" t="s">
        <v>31</v>
      </c>
      <c r="K322" s="3" t="s">
        <v>1931</v>
      </c>
      <c r="L322" s="0" t="s">
        <v>1932</v>
      </c>
      <c r="O322" s="10" t="s">
        <v>1869</v>
      </c>
      <c r="P322" s="0" t="s">
        <v>280</v>
      </c>
      <c r="R322" s="0" t="s">
        <v>1933</v>
      </c>
      <c r="S322" s="0" t="s">
        <v>37</v>
      </c>
      <c r="X322" s="4" t="s">
        <v>1870</v>
      </c>
      <c r="Y322" s="1" t="n">
        <v>39161</v>
      </c>
    </row>
    <row r="323" customFormat="false" ht="12.75" hidden="false" customHeight="false" outlineLevel="0" collapsed="false">
      <c r="A323" s="14" t="n">
        <v>935</v>
      </c>
      <c r="B323" s="0" t="s">
        <v>428</v>
      </c>
      <c r="C323" s="0" t="s">
        <v>1891</v>
      </c>
      <c r="E323" s="0" t="s">
        <v>1051</v>
      </c>
      <c r="F323" s="1" t="n">
        <v>7146</v>
      </c>
      <c r="G323" s="2" t="n">
        <f aca="false">(("12/19/2011")-F323)/365.25</f>
        <v>88.3997262149213</v>
      </c>
      <c r="H323" s="0" t="s">
        <v>1892</v>
      </c>
      <c r="I323" s="0" t="s">
        <v>276</v>
      </c>
      <c r="J323" s="0" t="s">
        <v>31</v>
      </c>
      <c r="K323" s="3" t="s">
        <v>1893</v>
      </c>
      <c r="L323" s="0" t="s">
        <v>1894</v>
      </c>
      <c r="O323" s="10" t="s">
        <v>1869</v>
      </c>
      <c r="P323" s="0" t="s">
        <v>428</v>
      </c>
      <c r="Q323" s="0" t="n">
        <v>925</v>
      </c>
      <c r="R323" s="8" t="s">
        <v>2762</v>
      </c>
      <c r="S323" s="0" t="s">
        <v>37</v>
      </c>
      <c r="X323" s="4" t="s">
        <v>1870</v>
      </c>
      <c r="Y323" s="1" t="n">
        <v>39161</v>
      </c>
    </row>
    <row r="324" customFormat="false" ht="12.75" hidden="false" customHeight="false" outlineLevel="0" collapsed="false">
      <c r="A324" s="16" t="n">
        <v>936</v>
      </c>
      <c r="B324" s="0" t="s">
        <v>787</v>
      </c>
      <c r="C324" s="0" t="s">
        <v>788</v>
      </c>
      <c r="D324" s="0" t="s">
        <v>789</v>
      </c>
      <c r="E324" s="0" t="s">
        <v>122</v>
      </c>
      <c r="F324" s="1" t="n">
        <v>6034</v>
      </c>
      <c r="G324" s="2" t="n">
        <f aca="false">(("12/19/2011")-F324)/365.25</f>
        <v>91.4442162902122</v>
      </c>
      <c r="H324" s="0" t="s">
        <v>790</v>
      </c>
      <c r="I324" s="0" t="s">
        <v>43</v>
      </c>
      <c r="J324" s="0" t="s">
        <v>31</v>
      </c>
      <c r="K324" s="3" t="s">
        <v>791</v>
      </c>
      <c r="L324" s="0" t="s">
        <v>792</v>
      </c>
      <c r="O324" s="0" t="s">
        <v>793</v>
      </c>
      <c r="P324" s="0" t="s">
        <v>794</v>
      </c>
      <c r="Q324" s="0" t="n">
        <v>925</v>
      </c>
      <c r="S324" s="0" t="s">
        <v>47</v>
      </c>
      <c r="U324" s="4"/>
    </row>
    <row r="325" customFormat="false" ht="12.75" hidden="false" customHeight="false" outlineLevel="0" collapsed="false">
      <c r="A325" s="14" t="n">
        <v>937</v>
      </c>
      <c r="B325" s="0" t="s">
        <v>1758</v>
      </c>
      <c r="C325" s="0" t="s">
        <v>1149</v>
      </c>
      <c r="D325" s="0" t="s">
        <v>740</v>
      </c>
      <c r="E325" s="0" t="s">
        <v>122</v>
      </c>
      <c r="F325" s="1" t="n">
        <v>9255</v>
      </c>
      <c r="G325" s="2" t="n">
        <f aca="false">(("12/19/2011")-F325)/365.25</f>
        <v>82.6255989048597</v>
      </c>
      <c r="H325" s="0" t="s">
        <v>1759</v>
      </c>
      <c r="I325" s="0" t="s">
        <v>276</v>
      </c>
      <c r="J325" s="0" t="s">
        <v>31</v>
      </c>
      <c r="K325" s="3" t="s">
        <v>1760</v>
      </c>
      <c r="L325" s="0" t="s">
        <v>1761</v>
      </c>
      <c r="M325" s="0" t="s">
        <v>1022</v>
      </c>
      <c r="O325" s="0" t="s">
        <v>83</v>
      </c>
      <c r="P325" s="0" t="s">
        <v>746</v>
      </c>
      <c r="Q325" s="0" t="n">
        <v>925</v>
      </c>
      <c r="R325" s="0" t="s">
        <v>1762</v>
      </c>
      <c r="S325" s="0" t="s">
        <v>47</v>
      </c>
      <c r="U325" s="4"/>
    </row>
    <row r="326" customFormat="false" ht="12.75" hidden="false" customHeight="false" outlineLevel="0" collapsed="false">
      <c r="A326" s="16" t="n">
        <v>938</v>
      </c>
      <c r="B326" s="0" t="s">
        <v>400</v>
      </c>
      <c r="C326" s="0" t="s">
        <v>670</v>
      </c>
      <c r="E326" s="0" t="s">
        <v>671</v>
      </c>
      <c r="F326" s="1" t="n">
        <v>11366</v>
      </c>
      <c r="G326" s="2" t="n">
        <f aca="false">(("12/19/2011")-F326)/365.25</f>
        <v>76.8459958932238</v>
      </c>
      <c r="H326" s="0" t="s">
        <v>672</v>
      </c>
      <c r="I326" s="0" t="s">
        <v>170</v>
      </c>
      <c r="J326" s="0" t="s">
        <v>31</v>
      </c>
      <c r="K326" s="3" t="s">
        <v>673</v>
      </c>
      <c r="L326" s="0" t="s">
        <v>674</v>
      </c>
      <c r="O326" s="0" t="s">
        <v>675</v>
      </c>
      <c r="P326" s="0" t="s">
        <v>400</v>
      </c>
      <c r="Q326" s="0" t="n">
        <v>925</v>
      </c>
      <c r="S326" s="0" t="s">
        <v>47</v>
      </c>
      <c r="T326" s="17" t="s">
        <v>723</v>
      </c>
      <c r="U326" s="4" t="s">
        <v>723</v>
      </c>
      <c r="X326" s="4"/>
      <c r="Y326" s="1"/>
    </row>
    <row r="327" customFormat="false" ht="12.75" hidden="false" customHeight="false" outlineLevel="0" collapsed="false">
      <c r="A327" s="16" t="n">
        <v>939</v>
      </c>
      <c r="B327" s="4" t="s">
        <v>2763</v>
      </c>
      <c r="C327" s="4" t="s">
        <v>2764</v>
      </c>
      <c r="D327" s="4" t="s">
        <v>2765</v>
      </c>
      <c r="E327" s="4" t="s">
        <v>657</v>
      </c>
      <c r="F327" s="1" t="n">
        <v>16492</v>
      </c>
      <c r="G327" s="2" t="n">
        <f aca="false">(("12/19/2011")-F327)/365.25</f>
        <v>62.8117727583847</v>
      </c>
      <c r="H327" s="4" t="s">
        <v>2766</v>
      </c>
      <c r="I327" s="4" t="s">
        <v>30</v>
      </c>
      <c r="J327" s="4" t="s">
        <v>31</v>
      </c>
      <c r="K327" s="3" t="n">
        <v>94518</v>
      </c>
      <c r="L327" s="4" t="s">
        <v>2767</v>
      </c>
      <c r="O327" s="4" t="s">
        <v>2768</v>
      </c>
      <c r="P327" s="4" t="s">
        <v>2769</v>
      </c>
      <c r="R327" s="8" t="s">
        <v>2770</v>
      </c>
      <c r="S327" s="4" t="s">
        <v>37</v>
      </c>
      <c r="U327" s="4"/>
      <c r="X327" s="4" t="s">
        <v>2771</v>
      </c>
      <c r="Y327" s="1" t="n">
        <v>39246</v>
      </c>
    </row>
    <row r="328" customFormat="false" ht="12.75" hidden="false" customHeight="false" outlineLevel="0" collapsed="false">
      <c r="A328" s="14" t="n">
        <v>941</v>
      </c>
      <c r="B328" s="0" t="s">
        <v>888</v>
      </c>
      <c r="C328" s="0" t="s">
        <v>889</v>
      </c>
      <c r="D328" s="0" t="s">
        <v>867</v>
      </c>
      <c r="E328" s="0" t="s">
        <v>250</v>
      </c>
      <c r="F328" s="1" t="n">
        <v>9232</v>
      </c>
      <c r="G328" s="2" t="n">
        <f aca="false">(("12/19/2011")-F328)/365.25</f>
        <v>82.6885694729637</v>
      </c>
      <c r="H328" s="0" t="s">
        <v>890</v>
      </c>
      <c r="I328" s="0" t="s">
        <v>30</v>
      </c>
      <c r="J328" s="0" t="s">
        <v>31</v>
      </c>
      <c r="K328" s="3" t="s">
        <v>891</v>
      </c>
      <c r="L328" s="0" t="s">
        <v>892</v>
      </c>
      <c r="O328" s="0" t="s">
        <v>730</v>
      </c>
      <c r="P328" s="0" t="s">
        <v>871</v>
      </c>
      <c r="Q328" s="0" t="n">
        <v>925</v>
      </c>
      <c r="R328" s="0" t="s">
        <v>893</v>
      </c>
      <c r="S328" s="0" t="s">
        <v>47</v>
      </c>
      <c r="U328" s="4"/>
    </row>
    <row r="329" customFormat="false" ht="12.75" hidden="false" customHeight="false" outlineLevel="0" collapsed="false">
      <c r="A329" s="14" t="n">
        <v>942</v>
      </c>
      <c r="B329" s="0" t="s">
        <v>1975</v>
      </c>
      <c r="C329" s="0" t="s">
        <v>1976</v>
      </c>
      <c r="E329" s="0" t="s">
        <v>1977</v>
      </c>
      <c r="F329" s="1" t="n">
        <v>6152</v>
      </c>
      <c r="G329" s="2" t="n">
        <f aca="false">(("12/19/2011")-F329)/365.25</f>
        <v>91.1211498973306</v>
      </c>
      <c r="H329" s="0" t="s">
        <v>1978</v>
      </c>
      <c r="I329" s="0" t="s">
        <v>43</v>
      </c>
      <c r="J329" s="0" t="s">
        <v>31</v>
      </c>
      <c r="K329" s="3" t="s">
        <v>1979</v>
      </c>
      <c r="L329" s="0" t="s">
        <v>1980</v>
      </c>
      <c r="O329" s="10" t="s">
        <v>1869</v>
      </c>
      <c r="P329" s="0" t="s">
        <v>323</v>
      </c>
      <c r="Q329" s="0" t="n">
        <v>925</v>
      </c>
      <c r="S329" s="0" t="s">
        <v>47</v>
      </c>
      <c r="X329" s="4" t="s">
        <v>1870</v>
      </c>
    </row>
    <row r="330" customFormat="false" ht="12.75" hidden="false" customHeight="false" outlineLevel="0" collapsed="false">
      <c r="A330" s="14" t="s">
        <v>2772</v>
      </c>
      <c r="B330" s="4" t="s">
        <v>2116</v>
      </c>
      <c r="C330" s="4" t="s">
        <v>2115</v>
      </c>
      <c r="D330" s="0" t="s">
        <v>1311</v>
      </c>
      <c r="E330" s="0" t="s">
        <v>2117</v>
      </c>
      <c r="F330" s="1" t="n">
        <v>7445</v>
      </c>
      <c r="G330" s="2" t="n">
        <f aca="false">(("12/19/2011")-F330)/365.25</f>
        <v>87.5811088295688</v>
      </c>
      <c r="H330" s="4" t="s">
        <v>2118</v>
      </c>
      <c r="I330" s="4" t="s">
        <v>43</v>
      </c>
      <c r="J330" s="4" t="s">
        <v>31</v>
      </c>
      <c r="K330" s="9" t="s">
        <v>2773</v>
      </c>
      <c r="L330" s="4" t="s">
        <v>2119</v>
      </c>
      <c r="O330" s="4" t="s">
        <v>2120</v>
      </c>
      <c r="P330" s="4" t="s">
        <v>128</v>
      </c>
      <c r="R330" s="8" t="s">
        <v>2121</v>
      </c>
      <c r="S330" s="4" t="s">
        <v>37</v>
      </c>
      <c r="T330" s="15" t="n">
        <v>5</v>
      </c>
      <c r="U330" s="4" t="s">
        <v>38</v>
      </c>
      <c r="V330" s="1" t="n">
        <v>38461</v>
      </c>
      <c r="W330" s="0" t="n">
        <v>2</v>
      </c>
    </row>
    <row r="331" customFormat="false" ht="12.75" hidden="false" customHeight="false" outlineLevel="0" collapsed="false">
      <c r="A331" s="14" t="s">
        <v>2774</v>
      </c>
      <c r="B331" s="0" t="s">
        <v>130</v>
      </c>
      <c r="C331" s="0" t="s">
        <v>1593</v>
      </c>
      <c r="E331" s="0" t="s">
        <v>615</v>
      </c>
      <c r="F331" s="1" t="n">
        <v>8042</v>
      </c>
      <c r="G331" s="2" t="n">
        <f aca="false">(("12/19/2011")-F331)/365.25</f>
        <v>85.9466119096509</v>
      </c>
      <c r="H331" s="0" t="s">
        <v>1594</v>
      </c>
      <c r="I331" s="0" t="s">
        <v>43</v>
      </c>
      <c r="J331" s="0" t="s">
        <v>31</v>
      </c>
      <c r="K331" s="3" t="s">
        <v>1595</v>
      </c>
      <c r="L331" s="0" t="s">
        <v>1596</v>
      </c>
      <c r="O331" s="0" t="s">
        <v>851</v>
      </c>
      <c r="P331" s="0" t="s">
        <v>130</v>
      </c>
      <c r="Q331" s="0" t="n">
        <v>925</v>
      </c>
      <c r="R331" s="8" t="s">
        <v>2775</v>
      </c>
      <c r="S331" s="0" t="s">
        <v>47</v>
      </c>
      <c r="T331" s="15" t="n">
        <v>1</v>
      </c>
      <c r="U331" s="4" t="s">
        <v>38</v>
      </c>
    </row>
    <row r="332" customFormat="false" ht="12.75" hidden="false" customHeight="false" outlineLevel="0" collapsed="false">
      <c r="A332" s="14" t="n">
        <v>945</v>
      </c>
      <c r="B332" s="0" t="s">
        <v>1437</v>
      </c>
      <c r="C332" s="0" t="s">
        <v>1438</v>
      </c>
      <c r="D332" s="0" t="s">
        <v>344</v>
      </c>
      <c r="E332" s="0" t="s">
        <v>1439</v>
      </c>
      <c r="F332" s="1" t="n">
        <v>9365</v>
      </c>
      <c r="G332" s="2" t="n">
        <f aca="false">(("12/19/2011")-F332)/365.25</f>
        <v>82.3244353182752</v>
      </c>
      <c r="H332" s="0" t="s">
        <v>1440</v>
      </c>
      <c r="I332" s="0" t="s">
        <v>1441</v>
      </c>
      <c r="J332" s="0" t="s">
        <v>31</v>
      </c>
      <c r="K332" s="3" t="s">
        <v>1442</v>
      </c>
      <c r="L332" s="0" t="s">
        <v>1443</v>
      </c>
      <c r="O332" s="0" t="s">
        <v>851</v>
      </c>
      <c r="P332" s="0" t="s">
        <v>349</v>
      </c>
      <c r="R332" s="0" t="s">
        <v>1444</v>
      </c>
      <c r="S332" s="0" t="s">
        <v>47</v>
      </c>
      <c r="T332" s="15" t="n">
        <v>8</v>
      </c>
      <c r="U332" s="4" t="s">
        <v>38</v>
      </c>
    </row>
    <row r="333" customFormat="false" ht="12.75" hidden="false" customHeight="false" outlineLevel="0" collapsed="false">
      <c r="A333" s="16" t="n">
        <v>946</v>
      </c>
      <c r="B333" s="0" t="s">
        <v>755</v>
      </c>
      <c r="C333" s="0" t="s">
        <v>756</v>
      </c>
      <c r="D333" s="0" t="s">
        <v>757</v>
      </c>
      <c r="E333" s="0" t="s">
        <v>758</v>
      </c>
      <c r="F333" s="1" t="n">
        <v>6452</v>
      </c>
      <c r="G333" s="2" t="n">
        <f aca="false">(("12/19/2011")-F333)/365.25</f>
        <v>90.299794661191</v>
      </c>
      <c r="H333" s="0" t="s">
        <v>2776</v>
      </c>
      <c r="I333" s="0" t="s">
        <v>43</v>
      </c>
      <c r="J333" s="0" t="s">
        <v>31</v>
      </c>
      <c r="K333" s="3" t="n">
        <v>94597</v>
      </c>
      <c r="L333" s="0" t="s">
        <v>761</v>
      </c>
      <c r="O333" s="0" t="s">
        <v>762</v>
      </c>
      <c r="P333" s="0" t="s">
        <v>763</v>
      </c>
      <c r="Q333" s="0" t="n">
        <v>925</v>
      </c>
      <c r="R333" s="0" t="s">
        <v>764</v>
      </c>
      <c r="S333" s="0" t="s">
        <v>47</v>
      </c>
      <c r="T333" s="15" t="n">
        <v>8</v>
      </c>
      <c r="U333" s="4" t="s">
        <v>38</v>
      </c>
    </row>
    <row r="334" customFormat="false" ht="12.75" hidden="false" customHeight="false" outlineLevel="0" collapsed="false">
      <c r="A334" s="14" t="n">
        <v>947</v>
      </c>
      <c r="B334" s="0" t="s">
        <v>110</v>
      </c>
      <c r="C334" s="0" t="s">
        <v>1464</v>
      </c>
      <c r="D334" s="0" t="s">
        <v>112</v>
      </c>
      <c r="E334" s="0" t="s">
        <v>1465</v>
      </c>
      <c r="F334" s="1" t="n">
        <v>10410</v>
      </c>
      <c r="G334" s="2" t="n">
        <f aca="false">(("12/19/2011")-F334)/365.25</f>
        <v>79.4633812457221</v>
      </c>
      <c r="H334" s="0" t="s">
        <v>1466</v>
      </c>
      <c r="I334" s="0" t="s">
        <v>43</v>
      </c>
      <c r="J334" s="0" t="s">
        <v>31</v>
      </c>
      <c r="K334" s="3" t="s">
        <v>1467</v>
      </c>
      <c r="L334" s="0" t="s">
        <v>1468</v>
      </c>
      <c r="O334" s="0" t="s">
        <v>1469</v>
      </c>
      <c r="P334" s="0" t="s">
        <v>118</v>
      </c>
      <c r="Q334" s="0" t="n">
        <v>925</v>
      </c>
      <c r="S334" s="0" t="s">
        <v>47</v>
      </c>
      <c r="U334" s="4"/>
      <c r="X334" s="4" t="s">
        <v>2777</v>
      </c>
      <c r="Y334" s="1" t="n">
        <v>39234</v>
      </c>
    </row>
    <row r="335" customFormat="false" ht="12.75" hidden="false" customHeight="false" outlineLevel="0" collapsed="false">
      <c r="A335" s="14" t="n">
        <v>535</v>
      </c>
      <c r="B335" s="4" t="s">
        <v>2778</v>
      </c>
      <c r="C335" s="4" t="s">
        <v>2779</v>
      </c>
      <c r="E335" s="4" t="s">
        <v>2780</v>
      </c>
      <c r="F335" s="1" t="n">
        <v>14921</v>
      </c>
      <c r="G335" s="2" t="n">
        <f aca="false">(("12/19/2011")-F335)/365.25</f>
        <v>67.1129363449692</v>
      </c>
      <c r="H335" s="4" t="s">
        <v>2781</v>
      </c>
      <c r="I335" s="4" t="s">
        <v>432</v>
      </c>
      <c r="J335" s="4" t="s">
        <v>31</v>
      </c>
      <c r="K335" s="3" t="n">
        <v>94523</v>
      </c>
      <c r="L335" s="4" t="s">
        <v>2782</v>
      </c>
      <c r="O335" s="4" t="s">
        <v>2783</v>
      </c>
      <c r="P335" s="4" t="s">
        <v>1725</v>
      </c>
      <c r="Q335" s="0" t="n">
        <v>925</v>
      </c>
      <c r="R335" s="8" t="s">
        <v>2784</v>
      </c>
      <c r="S335" s="4" t="s">
        <v>37</v>
      </c>
      <c r="T335" s="15" t="n">
        <v>11</v>
      </c>
      <c r="U335" s="4" t="s">
        <v>38</v>
      </c>
      <c r="V335" s="1" t="n">
        <v>39462</v>
      </c>
    </row>
  </sheetData>
  <hyperlinks>
    <hyperlink ref="R2" r:id="rId1" display="phlper@aol.com"/>
    <hyperlink ref="R3" r:id="rId2" display="gwayc@aol.com"/>
    <hyperlink ref="R11" r:id="rId3" display="acpirk@sbcglobal.net"/>
    <hyperlink ref="R13" r:id="rId4" display="edskip22@yahoo.com"/>
    <hyperlink ref="R14" r:id="rId5" display="themurph12@comcast.net"/>
    <hyperlink ref="R22" r:id="rId6" display="hapgolf@gmail.com"/>
    <hyperlink ref="R26" r:id="rId7" display="dvmcclaughry@att.net"/>
    <hyperlink ref="R27" r:id="rId8" display="terry@value.net"/>
    <hyperlink ref="R30" r:id="rId9" display="jojomegh@gmail.com"/>
    <hyperlink ref="R32" r:id="rId10" display="halybet@gmail.com"/>
    <hyperlink ref="R33" r:id="rId11" display="fjalk@astound.net"/>
    <hyperlink ref="R35" r:id="rId12" display="dlbutner@astound.net"/>
    <hyperlink ref="R44" r:id="rId13" display="algcgiusti@sbcglobal.net"/>
    <hyperlink ref="R55" r:id="rId14" display="cgbonfig@astound.net"/>
    <hyperlink ref="R57" r:id="rId15" display="rjcosta@att.net"/>
    <hyperlink ref="R62" r:id="rId16" display="gfboswell@yahoo.com"/>
    <hyperlink ref="R64" r:id="rId17" display="jdostler@gmail.com"/>
    <hyperlink ref="R65" r:id="rId18" display="vanhenlee@aol.com"/>
    <hyperlink ref="R68" r:id="rId19" display="akijon1@att.net"/>
    <hyperlink ref="R71" r:id="rId20" display="_sris@earthlink.net"/>
    <hyperlink ref="R73" r:id="rId21" display="sqsailors@comcast.net"/>
    <hyperlink ref="R75" r:id="rId22" display="jchris161k@aol.com"/>
    <hyperlink ref="R76" r:id="rId23" display="margmilt@comcast.net"/>
    <hyperlink ref="R80" r:id="rId24" display="navsset@astound.net"/>
    <hyperlink ref="R81" r:id="rId25" display="nbowles@astound.net"/>
    <hyperlink ref="R89" r:id="rId26" display="carolvogl@sbcglobal.net"/>
    <hyperlink ref="R91" r:id="rId27" display="galan.fitzgerald@gmail.com"/>
    <hyperlink ref="R92" r:id="rId28" display="wsginter@comcast.net"/>
    <hyperlink ref="R94" r:id="rId29" display="ggirvan@pacbell.net"/>
    <hyperlink ref="R96" r:id="rId30" display="erconger@yahoo.com"/>
    <hyperlink ref="R100" r:id="rId31" display="phkim2838@yahoo.com"/>
    <hyperlink ref="R105" r:id="rId32" display="np_schmidt@hotmail.com"/>
    <hyperlink ref="R106" r:id="rId33" display="john.edward847@yahoo.com"/>
    <hyperlink ref="R110" r:id="rId34" display="petecogg@aol.com"/>
    <hyperlink ref="R113" r:id="rId35" display="ksandy@sbcglobal.net"/>
    <hyperlink ref="R116" r:id="rId36" display="dittle@comcast.net"/>
    <hyperlink ref="R118" r:id="rId37" display="kacremolini@gmail.net"/>
    <hyperlink ref="R120" r:id="rId38" display="ldavecarls@comcast.net"/>
    <hyperlink ref="R127" r:id="rId39" display="b-turnquist@astound.net"/>
    <hyperlink ref="R134" r:id="rId40" display="dsoc@comcast.net"/>
    <hyperlink ref="R143" r:id="rId41" display="donr86@comcast.net"/>
    <hyperlink ref="R153" r:id="rId42" display="martyloisj@comcast.net"/>
    <hyperlink ref="R157" r:id="rId43" display="j-story@att.net"/>
    <hyperlink ref="R163" r:id="rId44" display="ocnrwc1@aol.com"/>
    <hyperlink ref="R169" r:id="rId45" display="paulrharris23@att.net"/>
    <hyperlink ref="R170" r:id="rId46" display="stphnc1955@gmail.com"/>
    <hyperlink ref="R181" r:id="rId47" display="Karde1par@comcast.net"/>
    <hyperlink ref="R187" r:id="rId48" display="f.lockwood@sbcglobal.net"/>
    <hyperlink ref="R190" r:id="rId49" display="blackrw41@comcast.net"/>
    <hyperlink ref="R193" r:id="rId50" display="plato@platog.com"/>
    <hyperlink ref="R194" r:id="rId51" display="tullus@hotmail.com"/>
    <hyperlink ref="R210" r:id="rId52" display="bergie9@comcast.net"/>
    <hyperlink ref="R222" r:id="rId53" display="chull1007@astound.net"/>
    <hyperlink ref="R224" r:id="rId54" display="bbwroblewski@comcast.net"/>
    <hyperlink ref="R225" r:id="rId55" display="wk.3zybest@astound.net"/>
    <hyperlink ref="R226" r:id="rId56" display="margepat@yahoo.com"/>
    <hyperlink ref="R227" r:id="rId57" display="dwheeler94598@hotmail.com"/>
    <hyperlink ref="R228" r:id="rId58" display="bgherold@pacbell.net"/>
    <hyperlink ref="R229" r:id="rId59" display="wvrsmith@yahoo.com"/>
    <hyperlink ref="R230" r:id="rId60" display="rkkauffman@sbcglobal.net"/>
    <hyperlink ref="R231" r:id="rId61" display="jjstreich@astound.net"/>
    <hyperlink ref="R232" r:id="rId62" display="2kawecki@comcast.net"/>
    <hyperlink ref="R233" r:id="rId63" display="nanjokerst@mac.com"/>
    <hyperlink ref="R234" r:id="rId64" display="bergwill@sbcglobal.net"/>
    <hyperlink ref="R235" r:id="rId65" display="mikedicasey@aol.com"/>
    <hyperlink ref="R236" r:id="rId66" display="dagobuildr@comcast.net"/>
    <hyperlink ref="R237" r:id="rId67" display="lenkomor@aol.com"/>
    <hyperlink ref="R238" r:id="rId68" display="bobboenig@hotmail.com"/>
    <hyperlink ref="R239" r:id="rId69" display="barbills@aol.com"/>
    <hyperlink ref="R240" r:id="rId70" display="cobra427bill@yahoo.com"/>
    <hyperlink ref="R241" r:id="rId71" display="marty@smartplanet.net"/>
    <hyperlink ref="R242" r:id="rId72" display="bmilano7@astound.net"/>
    <hyperlink ref="R243" r:id="rId73" display="mrtasca@aol.com"/>
    <hyperlink ref="R244" r:id="rId74" display="rj.matthews@att.net"/>
    <hyperlink ref="R245" r:id="rId75" display="dskrieger13@astound.net"/>
    <hyperlink ref="R247" r:id="rId76" display="marshstashyn@astound.net"/>
    <hyperlink ref="R248" r:id="rId77" display="jjwillgolf@gmail.com"/>
    <hyperlink ref="R249" r:id="rId78" display="carl.cline@att.net"/>
    <hyperlink ref="R251" r:id="rId79" display="gbkapus@astound.net"/>
    <hyperlink ref="R252" r:id="rId80" display="alamoheaton@yahoo.com"/>
    <hyperlink ref="R253" r:id="rId81" display="mikec1862@astound.net"/>
    <hyperlink ref="R269" r:id="rId82" display="melaud@comcast.net"/>
    <hyperlink ref="R277" r:id="rId83" display="shanone@comcast.net"/>
    <hyperlink ref="R282" r:id="rId84" display="thewiths@sbcglobal.net"/>
    <hyperlink ref="R283" r:id="rId85" display="mctkatz@pacbell.net"/>
    <hyperlink ref="R284" r:id="rId86" display="dygerthl@comcast.net"/>
    <hyperlink ref="R290" r:id="rId87" display="laug@comcast.net"/>
    <hyperlink ref="R292" r:id="rId88" display="mikeyale09@yahoo.com"/>
    <hyperlink ref="R294" r:id="rId89" display="victorj1527@hotmail.com"/>
    <hyperlink ref="R300" r:id="rId90" display="jegleason@hotmail.com"/>
    <hyperlink ref="R301" r:id="rId91" display="achasnoff@hotmail.com"/>
    <hyperlink ref="R311" r:id="rId92" display="dick@maksel.u.s."/>
    <hyperlink ref="R317" r:id="rId93" display="denrenross@aol.com"/>
    <hyperlink ref="R323" r:id="rId94" display="aeste@att.net"/>
    <hyperlink ref="R327" r:id="rId95" display="owenhim67@yahoo.com"/>
    <hyperlink ref="R330" r:id="rId96" display="creekers2@aol.com"/>
    <hyperlink ref="R331" r:id="rId97" display="pauleck@astound.net"/>
    <hyperlink ref="R335" r:id="rId98" display="peter.w.she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0" activePane="bottomLeft" state="frozen"/>
      <selection pane="topLeft" activeCell="A1" activeCellId="0" sqref="A1"/>
      <selection pane="bottomLeft" activeCell="F403" activeCellId="0" sqref="F403"/>
    </sheetView>
  </sheetViews>
  <sheetFormatPr defaultColWidth="8.9921875" defaultRowHeight="10.5" zeroHeight="false" outlineLevelRow="0" outlineLevelCol="0"/>
  <cols>
    <col collapsed="false" customWidth="true" hidden="false" outlineLevel="0" max="1" min="1" style="20" width="4.74"/>
    <col collapsed="false" customWidth="true" hidden="false" outlineLevel="0" max="2" min="2" style="21" width="16.62"/>
    <col collapsed="false" customWidth="true" hidden="false" outlineLevel="0" max="3" min="3" style="22" width="6.25"/>
    <col collapsed="false" customWidth="true" hidden="false" outlineLevel="0" max="4" min="4" style="22" width="7.37"/>
    <col collapsed="false" customWidth="true" hidden="false" outlineLevel="0" max="5" min="5" style="21" width="1.87"/>
    <col collapsed="false" customWidth="true" hidden="false" outlineLevel="0" max="6" min="6" style="21" width="34.61"/>
    <col collapsed="false" customWidth="true" hidden="false" outlineLevel="0" max="7" min="7" style="21" width="20.61"/>
    <col collapsed="false" customWidth="true" hidden="false" outlineLevel="0" max="8" min="8" style="21" width="8.49"/>
    <col collapsed="false" customWidth="true" hidden="false" outlineLevel="0" max="9" min="9" style="21" width="2.75"/>
    <col collapsed="false" customWidth="true" hidden="false" outlineLevel="0" max="10" min="10" style="21" width="6.49"/>
    <col collapsed="false" customWidth="true" hidden="false" outlineLevel="0" max="11" min="11" style="21" width="6.37"/>
    <col collapsed="false" customWidth="true" hidden="false" outlineLevel="0" max="12" min="12" style="21" width="7.61"/>
    <col collapsed="false" customWidth="true" hidden="false" outlineLevel="0" max="13" min="13" style="21" width="7.49"/>
    <col collapsed="false" customWidth="true" hidden="false" outlineLevel="0" max="14" min="14" style="21" width="7.25"/>
    <col collapsed="false" customWidth="true" hidden="false" outlineLevel="0" max="15" min="15" style="21" width="6.61"/>
    <col collapsed="false" customWidth="false" hidden="false" outlineLevel="0" max="257" min="16" style="21" width="8.99"/>
  </cols>
  <sheetData>
    <row r="1" s="20" customFormat="true" ht="10.5" hidden="false" customHeight="false" outlineLevel="0" collapsed="false">
      <c r="A1" s="20" t="s">
        <v>2785</v>
      </c>
      <c r="C1" s="23"/>
      <c r="D1" s="23"/>
    </row>
    <row r="2" s="20" customFormat="true" ht="10.5" hidden="false" customHeight="false" outlineLevel="0" collapsed="false">
      <c r="C2" s="24" t="s">
        <v>2207</v>
      </c>
      <c r="D2" s="23"/>
      <c r="H2" s="20" t="s">
        <v>2213</v>
      </c>
      <c r="M2" s="25" t="s">
        <v>2786</v>
      </c>
    </row>
    <row r="3" s="20" customFormat="true" ht="10.5" hidden="false" customHeight="false" outlineLevel="0" collapsed="false">
      <c r="B3" s="20" t="s">
        <v>2208</v>
      </c>
      <c r="C3" s="23" t="s">
        <v>2209</v>
      </c>
      <c r="D3" s="23" t="s">
        <v>2210</v>
      </c>
      <c r="F3" s="20" t="s">
        <v>2211</v>
      </c>
      <c r="G3" s="20" t="s">
        <v>2212</v>
      </c>
      <c r="H3" s="25" t="s">
        <v>2787</v>
      </c>
      <c r="I3" s="20" t="s">
        <v>2788</v>
      </c>
      <c r="J3" s="20" t="s">
        <v>2789</v>
      </c>
      <c r="K3" s="20" t="s">
        <v>2790</v>
      </c>
      <c r="L3" s="20" t="s">
        <v>2791</v>
      </c>
      <c r="M3" s="20" t="s">
        <v>2792</v>
      </c>
      <c r="N3" s="20" t="s">
        <v>2793</v>
      </c>
      <c r="O3" s="20" t="s">
        <v>2794</v>
      </c>
      <c r="P3" s="20" t="s">
        <v>2795</v>
      </c>
    </row>
    <row r="5" customFormat="false" ht="10.5" hidden="false" customHeight="false" outlineLevel="0" collapsed="false">
      <c r="A5" s="26" t="s">
        <v>2796</v>
      </c>
    </row>
    <row r="6" customFormat="false" ht="10.5" hidden="false" customHeight="false" outlineLevel="0" collapsed="false">
      <c r="B6" s="21" t="s">
        <v>2215</v>
      </c>
      <c r="C6" s="22" t="n">
        <v>120</v>
      </c>
      <c r="D6" s="22" t="n">
        <v>339</v>
      </c>
      <c r="F6" s="21" t="s">
        <v>2216</v>
      </c>
    </row>
    <row r="7" customFormat="false" ht="10.5" hidden="false" customHeight="false" outlineLevel="0" collapsed="false">
      <c r="B7" s="21" t="s">
        <v>2217</v>
      </c>
      <c r="C7" s="22" t="n">
        <v>314</v>
      </c>
      <c r="D7" s="22" t="n">
        <v>900</v>
      </c>
      <c r="F7" s="21" t="s">
        <v>2218</v>
      </c>
    </row>
    <row r="8" customFormat="false" ht="10.5" hidden="false" customHeight="false" outlineLevel="0" collapsed="false">
      <c r="B8" s="21" t="s">
        <v>2219</v>
      </c>
      <c r="C8" s="22" t="n">
        <v>312</v>
      </c>
      <c r="D8" s="22" t="n">
        <v>901</v>
      </c>
      <c r="F8" s="21" t="s">
        <v>2220</v>
      </c>
    </row>
    <row r="9" customFormat="false" ht="10.5" hidden="false" customHeight="false" outlineLevel="0" collapsed="false">
      <c r="B9" s="21" t="s">
        <v>2221</v>
      </c>
      <c r="C9" s="22" t="n">
        <v>178</v>
      </c>
      <c r="F9" s="21" t="s">
        <v>2222</v>
      </c>
    </row>
    <row r="10" customFormat="false" ht="10.5" hidden="false" customHeight="false" outlineLevel="0" collapsed="false">
      <c r="B10" s="21" t="s">
        <v>2223</v>
      </c>
      <c r="C10" s="22" t="n">
        <v>155</v>
      </c>
      <c r="D10" s="22" t="n">
        <v>902</v>
      </c>
      <c r="F10" s="21" t="s">
        <v>2224</v>
      </c>
    </row>
    <row r="11" customFormat="false" ht="10.5" hidden="false" customHeight="false" outlineLevel="0" collapsed="false">
      <c r="B11" s="21" t="s">
        <v>2225</v>
      </c>
      <c r="C11" s="22" t="n">
        <v>164</v>
      </c>
      <c r="D11" s="22" t="n">
        <v>903</v>
      </c>
      <c r="F11" s="21" t="s">
        <v>2226</v>
      </c>
    </row>
    <row r="12" customFormat="false" ht="10.5" hidden="false" customHeight="false" outlineLevel="0" collapsed="false">
      <c r="B12" s="21" t="s">
        <v>2227</v>
      </c>
      <c r="C12" s="22" t="n">
        <v>59</v>
      </c>
      <c r="F12" s="21" t="s">
        <v>2228</v>
      </c>
    </row>
    <row r="13" customFormat="false" ht="10.5" hidden="false" customHeight="false" outlineLevel="0" collapsed="false">
      <c r="B13" s="21" t="s">
        <v>2229</v>
      </c>
      <c r="C13" s="22" t="n">
        <v>56</v>
      </c>
      <c r="F13" s="21" t="s">
        <v>2230</v>
      </c>
    </row>
    <row r="14" customFormat="false" ht="10.5" hidden="false" customHeight="false" outlineLevel="0" collapsed="false">
      <c r="B14" s="21" t="s">
        <v>2231</v>
      </c>
      <c r="D14" s="22" t="n">
        <v>500</v>
      </c>
      <c r="F14" s="21" t="s">
        <v>2232</v>
      </c>
    </row>
    <row r="15" customFormat="false" ht="10.5" hidden="false" customHeight="false" outlineLevel="0" collapsed="false">
      <c r="B15" s="21" t="s">
        <v>2233</v>
      </c>
      <c r="D15" s="22" t="n">
        <v>501</v>
      </c>
      <c r="F15" s="21" t="s">
        <v>2234</v>
      </c>
    </row>
    <row r="16" customFormat="false" ht="10.5" hidden="false" customHeight="false" outlineLevel="0" collapsed="false">
      <c r="B16" s="21" t="s">
        <v>2235</v>
      </c>
      <c r="D16" s="22" t="n">
        <v>502</v>
      </c>
      <c r="F16" s="21" t="s">
        <v>2232</v>
      </c>
    </row>
    <row r="17" customFormat="false" ht="10.5" hidden="false" customHeight="false" outlineLevel="0" collapsed="false">
      <c r="B17" s="21" t="s">
        <v>2236</v>
      </c>
      <c r="D17" s="22" t="n">
        <v>503</v>
      </c>
      <c r="F17" s="21" t="s">
        <v>2232</v>
      </c>
    </row>
    <row r="18" customFormat="false" ht="10.5" hidden="false" customHeight="false" outlineLevel="0" collapsed="false">
      <c r="B18" s="21" t="s">
        <v>2237</v>
      </c>
      <c r="D18" s="22" t="n">
        <v>504</v>
      </c>
      <c r="F18" s="21" t="s">
        <v>2232</v>
      </c>
    </row>
    <row r="19" customFormat="false" ht="10.5" hidden="false" customHeight="false" outlineLevel="0" collapsed="false">
      <c r="B19" s="21" t="s">
        <v>2238</v>
      </c>
      <c r="D19" s="22" t="n">
        <v>505</v>
      </c>
      <c r="F19" s="21" t="s">
        <v>2232</v>
      </c>
    </row>
    <row r="21" customFormat="false" ht="10.5" hidden="false" customHeight="false" outlineLevel="0" collapsed="false">
      <c r="A21" s="20" t="s">
        <v>2797</v>
      </c>
    </row>
    <row r="22" customFormat="false" ht="10.5" hidden="false" customHeight="false" outlineLevel="0" collapsed="false">
      <c r="B22" s="21" t="s">
        <v>2240</v>
      </c>
      <c r="C22" s="22" t="n">
        <v>171</v>
      </c>
      <c r="D22" s="22" t="n">
        <v>909</v>
      </c>
      <c r="F22" s="21" t="s">
        <v>2241</v>
      </c>
    </row>
    <row r="23" customFormat="false" ht="10.5" hidden="false" customHeight="false" outlineLevel="0" collapsed="false">
      <c r="B23" s="21" t="s">
        <v>2242</v>
      </c>
      <c r="C23" s="22" t="n">
        <v>305</v>
      </c>
      <c r="D23" s="22" t="n">
        <v>905</v>
      </c>
      <c r="F23" s="21" t="s">
        <v>2243</v>
      </c>
    </row>
    <row r="24" customFormat="false" ht="10.5" hidden="false" customHeight="false" outlineLevel="0" collapsed="false">
      <c r="B24" s="21" t="s">
        <v>2244</v>
      </c>
      <c r="C24" s="22" t="n">
        <v>122</v>
      </c>
      <c r="D24" s="22" t="n">
        <v>340</v>
      </c>
      <c r="F24" s="21" t="s">
        <v>2245</v>
      </c>
    </row>
    <row r="25" customFormat="false" ht="10.5" hidden="false" customHeight="false" outlineLevel="0" collapsed="false">
      <c r="B25" s="21" t="s">
        <v>2236</v>
      </c>
      <c r="C25" s="22" t="n">
        <v>503</v>
      </c>
      <c r="D25" s="22" t="n">
        <v>263</v>
      </c>
      <c r="F25" s="21" t="s">
        <v>2246</v>
      </c>
    </row>
    <row r="26" customFormat="false" ht="10.5" hidden="false" customHeight="false" outlineLevel="0" collapsed="false">
      <c r="B26" s="21" t="s">
        <v>2247</v>
      </c>
      <c r="C26" s="22" t="n">
        <v>501</v>
      </c>
      <c r="D26" s="22" t="n">
        <v>265</v>
      </c>
      <c r="F26" s="21" t="s">
        <v>2246</v>
      </c>
    </row>
    <row r="27" customFormat="false" ht="10.5" hidden="false" customHeight="false" outlineLevel="0" collapsed="false">
      <c r="B27" s="21" t="s">
        <v>2231</v>
      </c>
      <c r="C27" s="22" t="n">
        <v>500</v>
      </c>
      <c r="D27" s="22" t="n">
        <v>264</v>
      </c>
      <c r="F27" s="21" t="s">
        <v>2246</v>
      </c>
    </row>
    <row r="28" customFormat="false" ht="10.5" hidden="false" customHeight="false" outlineLevel="0" collapsed="false">
      <c r="B28" s="21" t="s">
        <v>2248</v>
      </c>
      <c r="D28" s="22" t="n">
        <v>506</v>
      </c>
      <c r="F28" s="21" t="s">
        <v>2249</v>
      </c>
      <c r="G28" s="21" t="s">
        <v>2250</v>
      </c>
      <c r="H28" s="21" t="s">
        <v>2239</v>
      </c>
    </row>
    <row r="29" customFormat="false" ht="10.5" hidden="false" customHeight="false" outlineLevel="0" collapsed="false">
      <c r="B29" s="21" t="s">
        <v>2251</v>
      </c>
      <c r="D29" s="22" t="n">
        <v>507</v>
      </c>
      <c r="F29" s="21" t="s">
        <v>2252</v>
      </c>
      <c r="G29" s="21" t="s">
        <v>2253</v>
      </c>
      <c r="H29" s="21" t="s">
        <v>2239</v>
      </c>
    </row>
    <row r="30" customFormat="false" ht="10.5" hidden="false" customHeight="false" outlineLevel="0" collapsed="false">
      <c r="B30" s="21" t="s">
        <v>2254</v>
      </c>
      <c r="D30" s="22" t="n">
        <v>508</v>
      </c>
      <c r="F30" s="21" t="s">
        <v>2249</v>
      </c>
      <c r="G30" s="21" t="s">
        <v>2255</v>
      </c>
      <c r="H30" s="21" t="s">
        <v>2239</v>
      </c>
    </row>
    <row r="31" customFormat="false" ht="10.5" hidden="false" customHeight="false" outlineLevel="0" collapsed="false">
      <c r="B31" s="21" t="s">
        <v>2256</v>
      </c>
      <c r="D31" s="22" t="n">
        <v>509</v>
      </c>
      <c r="F31" s="21" t="s">
        <v>2249</v>
      </c>
      <c r="G31" s="21" t="s">
        <v>2257</v>
      </c>
      <c r="H31" s="21" t="s">
        <v>2798</v>
      </c>
    </row>
    <row r="32" customFormat="false" ht="10.5" hidden="false" customHeight="false" outlineLevel="0" collapsed="false">
      <c r="B32" s="21" t="s">
        <v>2259</v>
      </c>
      <c r="D32" s="22" t="n">
        <v>510</v>
      </c>
      <c r="F32" s="21" t="s">
        <v>2260</v>
      </c>
      <c r="G32" s="21" t="s">
        <v>2261</v>
      </c>
      <c r="H32" s="21" t="s">
        <v>2239</v>
      </c>
    </row>
    <row r="33" customFormat="false" ht="10.5" hidden="false" customHeight="false" outlineLevel="0" collapsed="false">
      <c r="B33" s="21" t="s">
        <v>2235</v>
      </c>
      <c r="C33" s="22" t="s">
        <v>723</v>
      </c>
      <c r="D33" s="22" t="s">
        <v>2262</v>
      </c>
      <c r="F33" s="21" t="s">
        <v>2249</v>
      </c>
      <c r="G33" s="21" t="s">
        <v>2263</v>
      </c>
      <c r="H33" s="21" t="s">
        <v>2239</v>
      </c>
    </row>
    <row r="34" customFormat="false" ht="10.5" hidden="false" customHeight="false" outlineLevel="0" collapsed="false">
      <c r="B34" s="21" t="s">
        <v>2237</v>
      </c>
      <c r="C34" s="22" t="s">
        <v>723</v>
      </c>
      <c r="D34" s="22" t="s">
        <v>2264</v>
      </c>
      <c r="F34" s="21" t="s">
        <v>2249</v>
      </c>
      <c r="G34" s="21" t="s">
        <v>2263</v>
      </c>
      <c r="H34" s="21" t="s">
        <v>476</v>
      </c>
    </row>
    <row r="35" customFormat="false" ht="10.5" hidden="false" customHeight="false" outlineLevel="0" collapsed="false">
      <c r="B35" s="21" t="s">
        <v>2265</v>
      </c>
      <c r="D35" s="22" t="n">
        <v>511</v>
      </c>
      <c r="F35" s="21" t="s">
        <v>2249</v>
      </c>
      <c r="G35" s="21" t="s">
        <v>2257</v>
      </c>
      <c r="H35" s="21" t="s">
        <v>2258</v>
      </c>
    </row>
    <row r="36" customFormat="false" ht="10.5" hidden="false" customHeight="false" outlineLevel="0" collapsed="false">
      <c r="B36" s="21" t="s">
        <v>2266</v>
      </c>
      <c r="D36" s="22" t="n">
        <v>512</v>
      </c>
      <c r="F36" s="21" t="s">
        <v>2267</v>
      </c>
      <c r="G36" s="21" t="s">
        <v>2268</v>
      </c>
      <c r="H36" s="21" t="s">
        <v>2239</v>
      </c>
    </row>
    <row r="38" customFormat="false" ht="10.5" hidden="false" customHeight="false" outlineLevel="0" collapsed="false">
      <c r="A38" s="20" t="s">
        <v>2799</v>
      </c>
    </row>
    <row r="39" customFormat="false" ht="10.5" hidden="false" customHeight="false" outlineLevel="0" collapsed="false">
      <c r="B39" s="21" t="s">
        <v>2238</v>
      </c>
      <c r="C39" s="22" t="n">
        <v>505</v>
      </c>
      <c r="D39" s="22" t="n">
        <v>266</v>
      </c>
      <c r="F39" s="21" t="s">
        <v>2269</v>
      </c>
    </row>
    <row r="40" customFormat="false" ht="10.5" hidden="false" customHeight="false" outlineLevel="0" collapsed="false">
      <c r="B40" s="21" t="s">
        <v>2270</v>
      </c>
      <c r="C40" s="22" t="n">
        <v>512</v>
      </c>
      <c r="D40" s="22" t="n">
        <v>267</v>
      </c>
      <c r="F40" s="21" t="s">
        <v>2269</v>
      </c>
    </row>
    <row r="41" customFormat="false" ht="10.5" hidden="false" customHeight="false" outlineLevel="0" collapsed="false">
      <c r="B41" s="21" t="s">
        <v>2800</v>
      </c>
      <c r="D41" s="22" t="n">
        <v>513</v>
      </c>
      <c r="F41" s="21" t="s">
        <v>2249</v>
      </c>
      <c r="G41" s="21" t="s">
        <v>2268</v>
      </c>
      <c r="H41" s="21" t="s">
        <v>476</v>
      </c>
    </row>
    <row r="42" customFormat="false" ht="10.5" hidden="false" customHeight="false" outlineLevel="0" collapsed="false">
      <c r="B42" s="21" t="s">
        <v>2272</v>
      </c>
      <c r="D42" s="22" t="n">
        <v>514</v>
      </c>
      <c r="F42" s="21" t="s">
        <v>2249</v>
      </c>
      <c r="G42" s="21" t="s">
        <v>2273</v>
      </c>
      <c r="H42" s="21" t="s">
        <v>2798</v>
      </c>
    </row>
    <row r="43" customFormat="false" ht="10.5" hidden="false" customHeight="false" outlineLevel="0" collapsed="false">
      <c r="B43" s="21" t="s">
        <v>2274</v>
      </c>
      <c r="D43" s="22" t="n">
        <v>515</v>
      </c>
      <c r="F43" s="21" t="s">
        <v>2249</v>
      </c>
      <c r="G43" s="21" t="s">
        <v>2275</v>
      </c>
      <c r="H43" s="21" t="s">
        <v>2258</v>
      </c>
    </row>
    <row r="44" customFormat="false" ht="10.5" hidden="false" customHeight="false" outlineLevel="0" collapsed="false">
      <c r="B44" s="21" t="s">
        <v>2276</v>
      </c>
      <c r="D44" s="22" t="n">
        <v>516</v>
      </c>
      <c r="F44" s="21" t="s">
        <v>2249</v>
      </c>
      <c r="G44" s="21" t="s">
        <v>2250</v>
      </c>
      <c r="H44" s="21" t="s">
        <v>2258</v>
      </c>
    </row>
    <row r="45" customFormat="false" ht="10.5" hidden="false" customHeight="false" outlineLevel="0" collapsed="false">
      <c r="B45" s="21" t="s">
        <v>2277</v>
      </c>
      <c r="D45" s="22" t="n">
        <v>517</v>
      </c>
      <c r="F45" s="21" t="s">
        <v>2249</v>
      </c>
      <c r="G45" s="21" t="s">
        <v>2278</v>
      </c>
      <c r="H45" s="21" t="s">
        <v>476</v>
      </c>
    </row>
    <row r="46" customFormat="false" ht="10.5" hidden="false" customHeight="false" outlineLevel="0" collapsed="false">
      <c r="B46" s="21" t="s">
        <v>2251</v>
      </c>
      <c r="C46" s="22" t="n">
        <v>507</v>
      </c>
      <c r="D46" s="22" t="n">
        <v>268</v>
      </c>
      <c r="F46" s="21" t="s">
        <v>2279</v>
      </c>
    </row>
    <row r="47" customFormat="false" ht="10.5" hidden="false" customHeight="false" outlineLevel="0" collapsed="false">
      <c r="B47" s="21" t="s">
        <v>2280</v>
      </c>
      <c r="D47" s="22" t="n">
        <v>518</v>
      </c>
      <c r="F47" s="21" t="s">
        <v>2249</v>
      </c>
      <c r="G47" s="21" t="s">
        <v>2278</v>
      </c>
      <c r="H47" s="21" t="s">
        <v>476</v>
      </c>
    </row>
    <row r="48" customFormat="false" ht="10.5" hidden="false" customHeight="false" outlineLevel="0" collapsed="false">
      <c r="B48" s="21" t="s">
        <v>2281</v>
      </c>
      <c r="C48" s="22" t="n">
        <v>142</v>
      </c>
      <c r="D48" s="22" t="n">
        <v>907</v>
      </c>
      <c r="F48" s="21" t="s">
        <v>2282</v>
      </c>
    </row>
    <row r="49" customFormat="false" ht="10.5" hidden="false" customHeight="false" outlineLevel="0" collapsed="false">
      <c r="B49" s="21" t="s">
        <v>723</v>
      </c>
      <c r="C49" s="22" t="s">
        <v>723</v>
      </c>
    </row>
    <row r="50" customFormat="false" ht="10.5" hidden="false" customHeight="false" outlineLevel="0" collapsed="false">
      <c r="A50" s="20" t="s">
        <v>2801</v>
      </c>
    </row>
    <row r="51" customFormat="false" ht="10.5" hidden="false" customHeight="false" outlineLevel="0" collapsed="false">
      <c r="B51" s="21" t="s">
        <v>2254</v>
      </c>
      <c r="C51" s="22" t="n">
        <v>508</v>
      </c>
      <c r="D51" s="22" t="n">
        <v>272</v>
      </c>
      <c r="F51" s="21" t="s">
        <v>2802</v>
      </c>
    </row>
    <row r="52" customFormat="false" ht="10.5" hidden="false" customHeight="false" outlineLevel="0" collapsed="false">
      <c r="B52" s="21" t="s">
        <v>2235</v>
      </c>
      <c r="C52" s="22" t="n">
        <v>502</v>
      </c>
      <c r="D52" s="22" t="n">
        <v>269</v>
      </c>
      <c r="F52" s="21" t="s">
        <v>2802</v>
      </c>
    </row>
    <row r="53" customFormat="false" ht="10.5" hidden="false" customHeight="false" outlineLevel="0" collapsed="false">
      <c r="B53" s="21" t="s">
        <v>2803</v>
      </c>
      <c r="C53" s="22" t="n">
        <v>510</v>
      </c>
      <c r="D53" s="22" t="n">
        <v>274</v>
      </c>
      <c r="F53" s="21" t="s">
        <v>2802</v>
      </c>
    </row>
    <row r="54" customFormat="false" ht="10.5" hidden="false" customHeight="false" outlineLevel="0" collapsed="false">
      <c r="B54" s="21" t="s">
        <v>2804</v>
      </c>
      <c r="C54" s="22" t="n">
        <v>506</v>
      </c>
      <c r="D54" s="22" t="n">
        <v>271</v>
      </c>
      <c r="F54" s="21" t="s">
        <v>2802</v>
      </c>
    </row>
    <row r="55" customFormat="false" ht="10.5" hidden="false" customHeight="false" outlineLevel="0" collapsed="false">
      <c r="B55" s="21" t="s">
        <v>2265</v>
      </c>
      <c r="C55" s="22" t="n">
        <v>511</v>
      </c>
      <c r="D55" s="22" t="n">
        <v>273</v>
      </c>
      <c r="F55" s="21" t="s">
        <v>2802</v>
      </c>
    </row>
    <row r="56" customFormat="false" ht="10.5" hidden="false" customHeight="false" outlineLevel="0" collapsed="false">
      <c r="B56" s="21" t="s">
        <v>2274</v>
      </c>
      <c r="C56" s="22" t="n">
        <v>515</v>
      </c>
      <c r="D56" s="22" t="n">
        <v>515</v>
      </c>
      <c r="F56" s="21" t="s">
        <v>2802</v>
      </c>
    </row>
    <row r="57" customFormat="false" ht="10.5" hidden="false" customHeight="false" outlineLevel="0" collapsed="false">
      <c r="B57" s="21" t="s">
        <v>2276</v>
      </c>
      <c r="C57" s="22" t="n">
        <v>516</v>
      </c>
      <c r="D57" s="22" t="n">
        <v>270</v>
      </c>
      <c r="F57" s="21" t="s">
        <v>2802</v>
      </c>
    </row>
    <row r="58" customFormat="false" ht="10.5" hidden="false" customHeight="false" outlineLevel="0" collapsed="false">
      <c r="B58" s="21" t="s">
        <v>2805</v>
      </c>
      <c r="D58" s="22" t="n">
        <v>335</v>
      </c>
      <c r="F58" s="21" t="s">
        <v>2806</v>
      </c>
    </row>
    <row r="60" customFormat="false" ht="10.5" hidden="false" customHeight="false" outlineLevel="0" collapsed="false">
      <c r="A60" s="20" t="s">
        <v>2807</v>
      </c>
    </row>
    <row r="61" customFormat="false" ht="10.5" hidden="false" customHeight="false" outlineLevel="0" collapsed="false">
      <c r="B61" s="21" t="s">
        <v>2808</v>
      </c>
      <c r="D61" s="22" t="n">
        <v>276</v>
      </c>
      <c r="F61" s="21" t="s">
        <v>2809</v>
      </c>
      <c r="G61" s="21" t="s">
        <v>2810</v>
      </c>
    </row>
    <row r="62" customFormat="false" ht="10.5" hidden="false" customHeight="false" outlineLevel="0" collapsed="false">
      <c r="B62" s="21" t="s">
        <v>2811</v>
      </c>
      <c r="D62" s="22" t="n">
        <v>328</v>
      </c>
      <c r="F62" s="21" t="s">
        <v>2812</v>
      </c>
    </row>
    <row r="63" customFormat="false" ht="10.5" hidden="false" customHeight="false" outlineLevel="0" collapsed="false">
      <c r="B63" s="21" t="s">
        <v>2813</v>
      </c>
      <c r="C63" s="22" t="n">
        <v>229</v>
      </c>
      <c r="D63" s="22" t="n">
        <v>907</v>
      </c>
      <c r="F63" s="21" t="s">
        <v>2814</v>
      </c>
    </row>
    <row r="64" customFormat="false" ht="10.5" hidden="false" customHeight="false" outlineLevel="0" collapsed="false">
      <c r="B64" s="21" t="s">
        <v>2815</v>
      </c>
      <c r="C64" s="22" t="n">
        <v>214</v>
      </c>
      <c r="F64" s="27" t="s">
        <v>2816</v>
      </c>
    </row>
    <row r="65" customFormat="false" ht="10.5" hidden="false" customHeight="false" outlineLevel="0" collapsed="false">
      <c r="B65" s="21" t="s">
        <v>2817</v>
      </c>
      <c r="C65" s="22" t="n">
        <v>108</v>
      </c>
      <c r="F65" s="27" t="s">
        <v>2818</v>
      </c>
    </row>
    <row r="67" customFormat="false" ht="10.5" hidden="false" customHeight="false" outlineLevel="0" collapsed="false">
      <c r="A67" s="20" t="s">
        <v>2819</v>
      </c>
    </row>
    <row r="68" customFormat="false" ht="10.5" hidden="false" customHeight="false" outlineLevel="0" collapsed="false">
      <c r="B68" s="21" t="s">
        <v>2820</v>
      </c>
      <c r="C68" s="22" t="n">
        <v>319</v>
      </c>
      <c r="D68" s="22" t="n">
        <v>278</v>
      </c>
      <c r="F68" s="21" t="s">
        <v>2821</v>
      </c>
    </row>
    <row r="69" customFormat="false" ht="10.5" hidden="false" customHeight="false" outlineLevel="0" collapsed="false">
      <c r="B69" s="21" t="s">
        <v>2237</v>
      </c>
      <c r="C69" s="22" t="n">
        <v>504</v>
      </c>
      <c r="D69" s="22" t="n">
        <v>277</v>
      </c>
      <c r="F69" s="21" t="s">
        <v>2822</v>
      </c>
    </row>
    <row r="70" customFormat="false" ht="10.5" hidden="false" customHeight="false" outlineLevel="0" collapsed="false">
      <c r="B70" s="21" t="s">
        <v>2823</v>
      </c>
      <c r="C70" s="22" t="s">
        <v>2463</v>
      </c>
      <c r="D70" s="22" t="n">
        <v>341</v>
      </c>
      <c r="F70" s="21" t="s">
        <v>2824</v>
      </c>
    </row>
    <row r="71" customFormat="false" ht="10.5" hidden="false" customHeight="false" outlineLevel="0" collapsed="false">
      <c r="B71" s="21" t="s">
        <v>2825</v>
      </c>
      <c r="D71" s="22" t="n">
        <v>519</v>
      </c>
      <c r="F71" s="21" t="s">
        <v>2249</v>
      </c>
      <c r="G71" s="21" t="s">
        <v>2826</v>
      </c>
    </row>
    <row r="72" customFormat="false" ht="10.5" hidden="false" customHeight="false" outlineLevel="0" collapsed="false">
      <c r="B72" s="21" t="s">
        <v>2827</v>
      </c>
      <c r="D72" s="22" t="n">
        <v>520</v>
      </c>
      <c r="F72" s="21" t="s">
        <v>2828</v>
      </c>
    </row>
    <row r="73" customFormat="false" ht="10.5" hidden="false" customHeight="false" outlineLevel="0" collapsed="false">
      <c r="B73" s="21" t="s">
        <v>2829</v>
      </c>
      <c r="D73" s="22" t="n">
        <v>521</v>
      </c>
      <c r="F73" s="21" t="s">
        <v>2249</v>
      </c>
      <c r="G73" s="21" t="s">
        <v>2830</v>
      </c>
    </row>
    <row r="75" customFormat="false" ht="10.5" hidden="false" customHeight="false" outlineLevel="0" collapsed="false">
      <c r="A75" s="20" t="s">
        <v>2831</v>
      </c>
    </row>
    <row r="76" customFormat="false" ht="10.5" hidden="false" customHeight="false" outlineLevel="0" collapsed="false">
      <c r="B76" s="21" t="s">
        <v>2832</v>
      </c>
      <c r="C76" s="22" t="n">
        <v>238</v>
      </c>
      <c r="D76" s="22" t="n">
        <v>342</v>
      </c>
      <c r="F76" s="21" t="s">
        <v>2824</v>
      </c>
    </row>
    <row r="77" customFormat="false" ht="10.5" hidden="false" customHeight="false" outlineLevel="0" collapsed="false">
      <c r="B77" s="21" t="s">
        <v>2829</v>
      </c>
      <c r="C77" s="22" t="n">
        <v>521</v>
      </c>
      <c r="D77" s="22" t="n">
        <v>279</v>
      </c>
      <c r="F77" s="21" t="s">
        <v>2833</v>
      </c>
    </row>
    <row r="78" customFormat="false" ht="10.5" hidden="false" customHeight="false" outlineLevel="0" collapsed="false">
      <c r="B78" s="21" t="s">
        <v>2800</v>
      </c>
      <c r="C78" s="22" t="n">
        <v>513</v>
      </c>
      <c r="D78" s="22" t="n">
        <v>280</v>
      </c>
      <c r="E78" s="21" t="s">
        <v>723</v>
      </c>
      <c r="F78" s="21" t="s">
        <v>2833</v>
      </c>
    </row>
    <row r="79" customFormat="false" ht="10.5" hidden="false" customHeight="false" outlineLevel="0" collapsed="false">
      <c r="B79" s="21" t="s">
        <v>2825</v>
      </c>
      <c r="C79" s="22" t="n">
        <v>519</v>
      </c>
      <c r="D79" s="22" t="n">
        <v>281</v>
      </c>
      <c r="F79" s="21" t="s">
        <v>2833</v>
      </c>
    </row>
    <row r="80" customFormat="false" ht="10.5" hidden="false" customHeight="false" outlineLevel="0" collapsed="false">
      <c r="B80" s="21" t="s">
        <v>2277</v>
      </c>
      <c r="C80" s="22" t="n">
        <v>517</v>
      </c>
      <c r="D80" s="22" t="n">
        <v>282</v>
      </c>
      <c r="F80" s="21" t="s">
        <v>2833</v>
      </c>
    </row>
    <row r="81" customFormat="false" ht="10.5" hidden="false" customHeight="false" outlineLevel="0" collapsed="false">
      <c r="B81" s="21" t="s">
        <v>2827</v>
      </c>
      <c r="C81" s="22" t="n">
        <v>520</v>
      </c>
      <c r="D81" s="22" t="n">
        <v>283</v>
      </c>
      <c r="F81" s="21" t="s">
        <v>2833</v>
      </c>
    </row>
    <row r="82" customFormat="false" ht="10.5" hidden="false" customHeight="false" outlineLevel="0" collapsed="false">
      <c r="B82" s="21" t="s">
        <v>2834</v>
      </c>
      <c r="C82" s="22" t="s">
        <v>723</v>
      </c>
      <c r="D82" s="22" t="n">
        <v>522</v>
      </c>
      <c r="F82" s="21" t="s">
        <v>2249</v>
      </c>
      <c r="G82" s="21" t="s">
        <v>2835</v>
      </c>
    </row>
    <row r="83" customFormat="false" ht="10.5" hidden="false" customHeight="false" outlineLevel="0" collapsed="false">
      <c r="B83" s="21" t="s">
        <v>2836</v>
      </c>
      <c r="D83" s="22" t="n">
        <v>523</v>
      </c>
      <c r="F83" s="21" t="s">
        <v>2249</v>
      </c>
      <c r="G83" s="21" t="s">
        <v>2837</v>
      </c>
    </row>
    <row r="84" customFormat="false" ht="10.5" hidden="false" customHeight="false" outlineLevel="0" collapsed="false">
      <c r="B84" s="21" t="s">
        <v>2838</v>
      </c>
      <c r="C84" s="22" t="n">
        <v>208</v>
      </c>
      <c r="D84" s="22" t="n">
        <v>343</v>
      </c>
      <c r="F84" s="21" t="s">
        <v>2824</v>
      </c>
    </row>
    <row r="85" customFormat="false" ht="10.5" hidden="false" customHeight="false" outlineLevel="0" collapsed="false">
      <c r="B85" s="21" t="s">
        <v>2839</v>
      </c>
      <c r="C85" s="22" t="n">
        <v>135</v>
      </c>
      <c r="D85" s="22" t="n">
        <v>908</v>
      </c>
      <c r="F85" s="21" t="s">
        <v>2840</v>
      </c>
    </row>
    <row r="87" customFormat="false" ht="10.5" hidden="false" customHeight="false" outlineLevel="0" collapsed="false">
      <c r="A87" s="20" t="s">
        <v>2841</v>
      </c>
    </row>
    <row r="88" customFormat="false" ht="10.5" hidden="false" customHeight="false" outlineLevel="0" collapsed="false">
      <c r="B88" s="21" t="s">
        <v>2256</v>
      </c>
      <c r="C88" s="22" t="n">
        <v>509</v>
      </c>
      <c r="D88" s="22" t="n">
        <v>284</v>
      </c>
      <c r="F88" s="21" t="s">
        <v>2842</v>
      </c>
    </row>
    <row r="89" customFormat="false" ht="10.5" hidden="false" customHeight="false" outlineLevel="0" collapsed="false">
      <c r="B89" s="21" t="s">
        <v>2843</v>
      </c>
      <c r="D89" s="22" t="n">
        <v>285</v>
      </c>
      <c r="F89" s="21" t="s">
        <v>2842</v>
      </c>
    </row>
    <row r="90" customFormat="false" ht="10.5" hidden="false" customHeight="false" outlineLevel="0" collapsed="false">
      <c r="B90" s="21" t="s">
        <v>2834</v>
      </c>
      <c r="C90" s="22" t="n">
        <v>522</v>
      </c>
      <c r="D90" s="22" t="n">
        <v>286</v>
      </c>
      <c r="F90" s="21" t="s">
        <v>2842</v>
      </c>
    </row>
    <row r="91" customFormat="false" ht="10.5" hidden="false" customHeight="false" outlineLevel="0" collapsed="false">
      <c r="B91" s="21" t="s">
        <v>2836</v>
      </c>
      <c r="C91" s="22" t="n">
        <v>523</v>
      </c>
      <c r="D91" s="22" t="n">
        <v>287</v>
      </c>
      <c r="F91" s="21" t="s">
        <v>2842</v>
      </c>
    </row>
    <row r="92" customFormat="false" ht="10.5" hidden="false" customHeight="false" outlineLevel="0" collapsed="false">
      <c r="B92" s="21" t="s">
        <v>2844</v>
      </c>
      <c r="C92" s="22" t="s">
        <v>2411</v>
      </c>
      <c r="D92" s="22" t="n">
        <v>344</v>
      </c>
      <c r="F92" s="21" t="s">
        <v>2845</v>
      </c>
    </row>
    <row r="93" customFormat="false" ht="10.5" hidden="false" customHeight="false" outlineLevel="0" collapsed="false">
      <c r="B93" s="21" t="s">
        <v>2846</v>
      </c>
      <c r="C93" s="22" t="n">
        <v>162</v>
      </c>
      <c r="D93" s="22" t="n">
        <v>909</v>
      </c>
      <c r="F93" s="21" t="s">
        <v>2847</v>
      </c>
    </row>
    <row r="94" customFormat="false" ht="10.5" hidden="false" customHeight="false" outlineLevel="0" collapsed="false">
      <c r="B94" s="21" t="s">
        <v>2848</v>
      </c>
      <c r="D94" s="22" t="n">
        <v>524</v>
      </c>
      <c r="F94" s="21" t="s">
        <v>2849</v>
      </c>
      <c r="G94" s="21" t="s">
        <v>2850</v>
      </c>
    </row>
    <row r="95" customFormat="false" ht="10.5" hidden="false" customHeight="false" outlineLevel="0" collapsed="false">
      <c r="B95" s="21" t="s">
        <v>2851</v>
      </c>
      <c r="D95" s="22" t="n">
        <v>525</v>
      </c>
      <c r="F95" s="21" t="s">
        <v>2249</v>
      </c>
      <c r="G95" s="21" t="s">
        <v>2852</v>
      </c>
    </row>
    <row r="96" customFormat="false" ht="10.5" hidden="false" customHeight="false" outlineLevel="0" collapsed="false">
      <c r="B96" s="21" t="s">
        <v>2853</v>
      </c>
      <c r="C96" s="22" t="n">
        <v>237</v>
      </c>
      <c r="D96" s="22" t="n">
        <v>345</v>
      </c>
      <c r="F96" s="21" t="s">
        <v>2854</v>
      </c>
    </row>
    <row r="98" customFormat="false" ht="10.5" hidden="false" customHeight="false" outlineLevel="0" collapsed="false">
      <c r="A98" s="20" t="s">
        <v>2855</v>
      </c>
    </row>
    <row r="99" customFormat="false" ht="10.5" hidden="false" customHeight="false" outlineLevel="0" collapsed="false">
      <c r="B99" s="21" t="s">
        <v>2856</v>
      </c>
      <c r="C99" s="22" t="n">
        <v>327</v>
      </c>
      <c r="D99" s="22" t="n">
        <v>910</v>
      </c>
      <c r="F99" s="21" t="s">
        <v>2857</v>
      </c>
    </row>
    <row r="100" customFormat="false" ht="10.5" hidden="false" customHeight="false" outlineLevel="0" collapsed="false">
      <c r="B100" s="21" t="s">
        <v>2858</v>
      </c>
      <c r="C100" s="22" t="s">
        <v>2326</v>
      </c>
      <c r="D100" s="22" t="n">
        <v>911</v>
      </c>
      <c r="F100" s="21" t="s">
        <v>2859</v>
      </c>
    </row>
    <row r="101" customFormat="false" ht="10.5" hidden="false" customHeight="false" outlineLevel="0" collapsed="false">
      <c r="B101" s="21" t="s">
        <v>2851</v>
      </c>
      <c r="C101" s="22" t="n">
        <v>525</v>
      </c>
      <c r="D101" s="22" t="n">
        <v>288</v>
      </c>
      <c r="F101" s="21" t="s">
        <v>2860</v>
      </c>
    </row>
    <row r="102" customFormat="false" ht="10.5" hidden="false" customHeight="false" outlineLevel="0" collapsed="false">
      <c r="B102" s="21" t="s">
        <v>2861</v>
      </c>
      <c r="C102" s="22" t="n">
        <v>524</v>
      </c>
      <c r="D102" s="22" t="n">
        <v>289</v>
      </c>
      <c r="F102" s="21" t="s">
        <v>2860</v>
      </c>
    </row>
    <row r="103" customFormat="false" ht="10.5" hidden="false" customHeight="false" outlineLevel="0" collapsed="false">
      <c r="B103" s="21" t="s">
        <v>2862</v>
      </c>
      <c r="C103" s="22" t="s">
        <v>2363</v>
      </c>
      <c r="D103" s="22" t="n">
        <v>346</v>
      </c>
      <c r="F103" s="21" t="s">
        <v>2863</v>
      </c>
    </row>
    <row r="105" customFormat="false" ht="10.5" hidden="false" customHeight="false" outlineLevel="0" collapsed="false">
      <c r="A105" s="20" t="s">
        <v>2864</v>
      </c>
    </row>
    <row r="106" customFormat="false" ht="10.5" hidden="false" customHeight="false" outlineLevel="0" collapsed="false">
      <c r="B106" s="21" t="s">
        <v>2865</v>
      </c>
      <c r="D106" s="22" t="n">
        <v>526</v>
      </c>
      <c r="F106" s="21" t="s">
        <v>2249</v>
      </c>
      <c r="G106" s="21" t="s">
        <v>2866</v>
      </c>
    </row>
    <row r="107" customFormat="false" ht="10.5" hidden="false" customHeight="false" outlineLevel="0" collapsed="false">
      <c r="B107" s="21" t="s">
        <v>2867</v>
      </c>
      <c r="D107" s="22" t="n">
        <v>527</v>
      </c>
      <c r="F107" s="21" t="s">
        <v>2249</v>
      </c>
      <c r="G107" s="21" t="s">
        <v>2868</v>
      </c>
    </row>
    <row r="108" customFormat="false" ht="10.5" hidden="false" customHeight="false" outlineLevel="0" collapsed="false">
      <c r="B108" s="21" t="s">
        <v>2869</v>
      </c>
      <c r="D108" s="22" t="n">
        <v>528</v>
      </c>
      <c r="F108" s="21" t="s">
        <v>2249</v>
      </c>
      <c r="G108" s="21" t="s">
        <v>2870</v>
      </c>
    </row>
    <row r="109" customFormat="false" ht="10.5" hidden="false" customHeight="false" outlineLevel="0" collapsed="false">
      <c r="B109" s="21" t="s">
        <v>2871</v>
      </c>
      <c r="D109" s="22" t="n">
        <v>151</v>
      </c>
      <c r="F109" s="27" t="s">
        <v>2872</v>
      </c>
    </row>
    <row r="111" customFormat="false" ht="10.5" hidden="false" customHeight="false" outlineLevel="0" collapsed="false">
      <c r="A111" s="20" t="s">
        <v>2873</v>
      </c>
    </row>
    <row r="112" customFormat="false" ht="10.5" hidden="false" customHeight="false" outlineLevel="0" collapsed="false">
      <c r="B112" s="21" t="s">
        <v>2874</v>
      </c>
      <c r="C112" s="22" t="n">
        <v>526</v>
      </c>
      <c r="D112" s="22" t="n">
        <v>290</v>
      </c>
      <c r="F112" s="21" t="s">
        <v>2875</v>
      </c>
    </row>
    <row r="113" customFormat="false" ht="10.5" hidden="false" customHeight="false" outlineLevel="0" collapsed="false">
      <c r="B113" s="21" t="s">
        <v>2876</v>
      </c>
      <c r="C113" s="22" t="n">
        <v>527</v>
      </c>
      <c r="D113" s="22" t="n">
        <v>291</v>
      </c>
      <c r="F113" s="21" t="s">
        <v>2875</v>
      </c>
    </row>
    <row r="114" customFormat="false" ht="10.5" hidden="false" customHeight="false" outlineLevel="0" collapsed="false">
      <c r="B114" s="21" t="s">
        <v>2877</v>
      </c>
      <c r="C114" s="22" t="n">
        <v>528</v>
      </c>
      <c r="D114" s="22" t="n">
        <v>292</v>
      </c>
      <c r="F114" s="21" t="s">
        <v>2875</v>
      </c>
    </row>
    <row r="115" customFormat="false" ht="10.5" hidden="false" customHeight="false" outlineLevel="0" collapsed="false">
      <c r="B115" s="21" t="s">
        <v>2878</v>
      </c>
      <c r="C115" s="22" t="n">
        <v>328</v>
      </c>
      <c r="D115" s="22" t="n">
        <v>912</v>
      </c>
      <c r="F115" s="21" t="s">
        <v>2879</v>
      </c>
    </row>
    <row r="116" customFormat="false" ht="10.5" hidden="false" customHeight="false" outlineLevel="0" collapsed="false">
      <c r="B116" s="21" t="s">
        <v>2880</v>
      </c>
      <c r="D116" s="22" t="n">
        <v>185</v>
      </c>
      <c r="F116" s="27" t="s">
        <v>2881</v>
      </c>
    </row>
    <row r="117" customFormat="false" ht="10.5" hidden="false" customHeight="false" outlineLevel="0" collapsed="false">
      <c r="B117" s="21" t="s">
        <v>2882</v>
      </c>
      <c r="D117" s="22" t="n">
        <v>92</v>
      </c>
      <c r="F117" s="27" t="s">
        <v>2883</v>
      </c>
    </row>
    <row r="118" customFormat="false" ht="10.5" hidden="false" customHeight="false" outlineLevel="0" collapsed="false">
      <c r="B118" s="21" t="s">
        <v>2800</v>
      </c>
      <c r="C118" s="22" t="s">
        <v>723</v>
      </c>
      <c r="D118" s="22" t="n">
        <v>280</v>
      </c>
      <c r="F118" s="21" t="s">
        <v>2884</v>
      </c>
    </row>
    <row r="119" customFormat="false" ht="10.5" hidden="false" customHeight="false" outlineLevel="0" collapsed="false">
      <c r="B119" s="21" t="s">
        <v>2885</v>
      </c>
      <c r="C119" s="22" t="n">
        <v>326</v>
      </c>
      <c r="D119" s="22" t="n">
        <v>913</v>
      </c>
      <c r="F119" s="21" t="s">
        <v>2886</v>
      </c>
    </row>
    <row r="120" customFormat="false" ht="10.5" hidden="false" customHeight="false" outlineLevel="0" collapsed="false">
      <c r="B120" s="21" t="s">
        <v>2887</v>
      </c>
      <c r="C120" s="22" t="n">
        <v>91</v>
      </c>
      <c r="D120" s="22" t="n">
        <v>914</v>
      </c>
      <c r="F120" s="21" t="s">
        <v>2879</v>
      </c>
    </row>
    <row r="121" customFormat="false" ht="10.5" hidden="false" customHeight="false" outlineLevel="0" collapsed="false">
      <c r="B121" s="21" t="s">
        <v>2888</v>
      </c>
      <c r="D121" s="22" t="n">
        <v>146</v>
      </c>
      <c r="F121" s="21" t="s">
        <v>2889</v>
      </c>
    </row>
    <row r="123" s="20" customFormat="true" ht="10.5" hidden="false" customHeight="false" outlineLevel="0" collapsed="false">
      <c r="A123" s="20" t="s">
        <v>2890</v>
      </c>
      <c r="C123" s="23"/>
      <c r="D123" s="23"/>
      <c r="J123" s="20" t="n">
        <v>297</v>
      </c>
      <c r="K123" s="20" t="n">
        <v>259</v>
      </c>
      <c r="L123" s="20" t="n">
        <v>0</v>
      </c>
      <c r="M123" s="20" t="n">
        <v>0</v>
      </c>
      <c r="N123" s="20" t="n">
        <v>2</v>
      </c>
      <c r="O123" s="20" t="n">
        <v>38</v>
      </c>
    </row>
    <row r="125" customFormat="false" ht="10.5" hidden="false" customHeight="false" outlineLevel="0" collapsed="false">
      <c r="A125" s="26" t="s">
        <v>2891</v>
      </c>
    </row>
    <row r="126" customFormat="false" ht="10.5" hidden="false" customHeight="false" outlineLevel="0" collapsed="false">
      <c r="B126" s="21" t="s">
        <v>2892</v>
      </c>
      <c r="C126" s="22" t="s">
        <v>723</v>
      </c>
      <c r="D126" s="22" t="n">
        <v>529</v>
      </c>
      <c r="F126" s="21" t="s">
        <v>2249</v>
      </c>
      <c r="G126" s="21" t="s">
        <v>2893</v>
      </c>
      <c r="L126" s="21" t="n">
        <v>0</v>
      </c>
      <c r="M126" s="21" t="n">
        <v>1</v>
      </c>
      <c r="N126" s="21" t="n">
        <v>1</v>
      </c>
    </row>
    <row r="127" customFormat="false" ht="10.5" hidden="false" customHeight="false" outlineLevel="0" collapsed="false">
      <c r="B127" s="21" t="s">
        <v>2894</v>
      </c>
      <c r="D127" s="22" t="n">
        <v>530</v>
      </c>
      <c r="F127" s="21" t="s">
        <v>2249</v>
      </c>
      <c r="G127" s="21" t="s">
        <v>2895</v>
      </c>
      <c r="L127" s="21" t="n">
        <v>0</v>
      </c>
      <c r="M127" s="21" t="n">
        <v>1</v>
      </c>
      <c r="N127" s="21" t="n">
        <v>1</v>
      </c>
    </row>
    <row r="129" customFormat="false" ht="10.5" hidden="false" customHeight="false" outlineLevel="0" collapsed="false">
      <c r="A129" s="26" t="s">
        <v>2896</v>
      </c>
    </row>
    <row r="130" customFormat="false" ht="10.5" hidden="false" customHeight="false" outlineLevel="0" collapsed="false">
      <c r="A130" s="26" t="s">
        <v>723</v>
      </c>
      <c r="B130" s="21" t="s">
        <v>2897</v>
      </c>
      <c r="D130" s="22" t="s">
        <v>2476</v>
      </c>
      <c r="F130" s="21" t="s">
        <v>2898</v>
      </c>
      <c r="I130" s="21" t="n">
        <v>1</v>
      </c>
      <c r="J130" s="21" t="s">
        <v>723</v>
      </c>
    </row>
    <row r="131" customFormat="false" ht="12.75" hidden="false" customHeight="false" outlineLevel="0" collapsed="false">
      <c r="B131" s="21" t="s">
        <v>2899</v>
      </c>
      <c r="C131" s="22" t="s">
        <v>723</v>
      </c>
      <c r="D131" s="22" t="n">
        <v>103</v>
      </c>
      <c r="F131" s="8" t="s">
        <v>2900</v>
      </c>
      <c r="I131" s="21" t="n">
        <v>1</v>
      </c>
      <c r="J131" s="21" t="s">
        <v>723</v>
      </c>
    </row>
    <row r="132" customFormat="false" ht="10.5" hidden="false" customHeight="false" outlineLevel="0" collapsed="false">
      <c r="B132" s="21" t="s">
        <v>2901</v>
      </c>
      <c r="D132" s="22" t="s">
        <v>2437</v>
      </c>
      <c r="F132" s="21" t="s">
        <v>2902</v>
      </c>
      <c r="I132" s="21" t="n">
        <v>1</v>
      </c>
      <c r="J132" s="21" t="s">
        <v>723</v>
      </c>
    </row>
    <row r="133" customFormat="false" ht="12.75" hidden="false" customHeight="false" outlineLevel="0" collapsed="false">
      <c r="B133" s="21" t="s">
        <v>2903</v>
      </c>
      <c r="D133" s="22" t="n">
        <v>119</v>
      </c>
      <c r="F133" s="8" t="s">
        <v>2904</v>
      </c>
      <c r="I133" s="21" t="n">
        <v>1</v>
      </c>
      <c r="J133" s="21" t="s">
        <v>723</v>
      </c>
    </row>
    <row r="134" customFormat="false" ht="10.5" hidden="false" customHeight="false" outlineLevel="0" collapsed="false">
      <c r="B134" s="21" t="s">
        <v>2905</v>
      </c>
      <c r="D134" s="22" t="n">
        <v>531</v>
      </c>
      <c r="F134" s="21" t="s">
        <v>2249</v>
      </c>
      <c r="G134" s="21" t="s">
        <v>2906</v>
      </c>
      <c r="J134" s="21" t="s">
        <v>723</v>
      </c>
      <c r="M134" s="21" t="n">
        <v>1</v>
      </c>
      <c r="N134" s="21" t="n">
        <v>1</v>
      </c>
    </row>
    <row r="135" customFormat="false" ht="12.75" hidden="false" customHeight="false" outlineLevel="0" collapsed="false">
      <c r="B135" s="21" t="s">
        <v>2907</v>
      </c>
      <c r="D135" s="22" t="n">
        <v>244</v>
      </c>
      <c r="F135" s="8" t="s">
        <v>2908</v>
      </c>
      <c r="I135" s="21" t="n">
        <v>1</v>
      </c>
      <c r="J135" s="21" t="s">
        <v>723</v>
      </c>
    </row>
    <row r="136" customFormat="false" ht="10.5" hidden="false" customHeight="false" outlineLevel="0" collapsed="false">
      <c r="B136" s="21" t="s">
        <v>2909</v>
      </c>
      <c r="D136" s="22" t="n">
        <v>166</v>
      </c>
      <c r="F136" s="21" t="s">
        <v>2910</v>
      </c>
      <c r="I136" s="21" t="n">
        <v>1</v>
      </c>
      <c r="J136" s="21" t="s">
        <v>723</v>
      </c>
    </row>
    <row r="137" customFormat="false" ht="12.75" hidden="false" customHeight="false" outlineLevel="0" collapsed="false">
      <c r="B137" s="21" t="s">
        <v>2909</v>
      </c>
      <c r="D137" s="22" t="n">
        <v>166</v>
      </c>
      <c r="F137" s="8" t="s">
        <v>2911</v>
      </c>
      <c r="I137" s="21" t="n">
        <v>1</v>
      </c>
      <c r="J137" s="21" t="s">
        <v>723</v>
      </c>
    </row>
    <row r="138" customFormat="false" ht="10.5" hidden="false" customHeight="false" outlineLevel="0" collapsed="false">
      <c r="B138" s="21" t="s">
        <v>2912</v>
      </c>
      <c r="C138" s="22" t="s">
        <v>2439</v>
      </c>
      <c r="D138" s="22" t="n">
        <v>347</v>
      </c>
      <c r="F138" s="21" t="s">
        <v>2913</v>
      </c>
      <c r="I138" s="21" t="n">
        <v>1</v>
      </c>
      <c r="J138" s="21" t="s">
        <v>723</v>
      </c>
      <c r="K138" s="21" t="n">
        <v>-1</v>
      </c>
      <c r="O138" s="21" t="n">
        <v>1</v>
      </c>
    </row>
    <row r="139" customFormat="false" ht="12.75" hidden="false" customHeight="false" outlineLevel="0" collapsed="false">
      <c r="B139" s="21" t="s">
        <v>2914</v>
      </c>
      <c r="D139" s="22" t="n">
        <v>211</v>
      </c>
      <c r="F139" s="8" t="s">
        <v>2915</v>
      </c>
      <c r="I139" s="21" t="n">
        <v>1</v>
      </c>
    </row>
    <row r="140" customFormat="false" ht="10.5" hidden="false" customHeight="false" outlineLevel="0" collapsed="false">
      <c r="B140" s="21" t="s">
        <v>2916</v>
      </c>
      <c r="C140" s="22" t="n">
        <v>173</v>
      </c>
      <c r="D140" s="22" t="n">
        <v>915</v>
      </c>
      <c r="F140" s="21" t="s">
        <v>2917</v>
      </c>
      <c r="I140" s="21" t="n">
        <v>1</v>
      </c>
      <c r="J140" s="21" t="n">
        <v>-1</v>
      </c>
      <c r="K140" s="21" t="n">
        <v>-1</v>
      </c>
    </row>
    <row r="141" customFormat="false" ht="10.5" hidden="false" customHeight="false" outlineLevel="0" collapsed="false">
      <c r="B141" s="21" t="s">
        <v>2918</v>
      </c>
      <c r="D141" s="22" t="n">
        <v>532</v>
      </c>
      <c r="F141" s="21" t="s">
        <v>2249</v>
      </c>
      <c r="G141" s="21" t="s">
        <v>2919</v>
      </c>
      <c r="M141" s="21" t="n">
        <v>1</v>
      </c>
      <c r="N141" s="21" t="n">
        <v>1</v>
      </c>
    </row>
    <row r="142" customFormat="false" ht="10.5" hidden="false" customHeight="false" outlineLevel="0" collapsed="false">
      <c r="B142" s="21" t="s">
        <v>2920</v>
      </c>
      <c r="D142" s="22" t="n">
        <v>533</v>
      </c>
      <c r="F142" s="21" t="s">
        <v>2249</v>
      </c>
      <c r="G142" s="21" t="s">
        <v>2921</v>
      </c>
      <c r="M142" s="21" t="n">
        <v>1</v>
      </c>
      <c r="N142" s="21" t="n">
        <v>1</v>
      </c>
    </row>
    <row r="143" customFormat="false" ht="10.5" hidden="false" customHeight="false" outlineLevel="0" collapsed="false">
      <c r="B143" s="21" t="s">
        <v>2922</v>
      </c>
      <c r="D143" s="22" t="n">
        <v>534</v>
      </c>
      <c r="F143" s="21" t="s">
        <v>2249</v>
      </c>
      <c r="G143" s="21" t="s">
        <v>2923</v>
      </c>
      <c r="M143" s="21" t="n">
        <v>1</v>
      </c>
      <c r="N143" s="21" t="n">
        <v>1</v>
      </c>
    </row>
    <row r="144" customFormat="false" ht="10.5" hidden="false" customHeight="false" outlineLevel="0" collapsed="false">
      <c r="B144" s="21" t="s">
        <v>2924</v>
      </c>
      <c r="D144" s="22" t="n">
        <v>535</v>
      </c>
      <c r="F144" s="21" t="s">
        <v>2249</v>
      </c>
      <c r="G144" s="21" t="s">
        <v>2925</v>
      </c>
      <c r="M144" s="21" t="n">
        <v>1</v>
      </c>
      <c r="N144" s="21" t="n">
        <v>1</v>
      </c>
    </row>
    <row r="145" customFormat="false" ht="10.5" hidden="false" customHeight="false" outlineLevel="0" collapsed="false">
      <c r="B145" s="21" t="s">
        <v>2926</v>
      </c>
      <c r="D145" s="22" t="n">
        <v>536</v>
      </c>
      <c r="F145" s="21" t="s">
        <v>2249</v>
      </c>
      <c r="G145" s="21" t="s">
        <v>2927</v>
      </c>
      <c r="M145" s="21" t="n">
        <v>1</v>
      </c>
      <c r="N145" s="21" t="n">
        <v>1</v>
      </c>
    </row>
    <row r="146" customFormat="false" ht="10.5" hidden="false" customHeight="false" outlineLevel="0" collapsed="false">
      <c r="B146" s="21" t="s">
        <v>2928</v>
      </c>
      <c r="C146" s="22" t="n">
        <v>309</v>
      </c>
      <c r="D146" s="22" t="n">
        <v>916</v>
      </c>
      <c r="F146" s="21" t="s">
        <v>2929</v>
      </c>
      <c r="I146" s="21" t="n">
        <v>1</v>
      </c>
      <c r="J146" s="21" t="n">
        <v>-1</v>
      </c>
      <c r="O146" s="21" t="n">
        <v>-1</v>
      </c>
    </row>
    <row r="147" customFormat="false" ht="10.5" hidden="false" customHeight="false" outlineLevel="0" collapsed="false">
      <c r="B147" s="21" t="s">
        <v>2930</v>
      </c>
      <c r="C147" s="22" t="n">
        <v>195</v>
      </c>
      <c r="D147" s="22" t="n">
        <v>917</v>
      </c>
      <c r="F147" s="21" t="s">
        <v>2931</v>
      </c>
      <c r="I147" s="21" t="n">
        <v>1</v>
      </c>
      <c r="J147" s="21" t="n">
        <v>-1</v>
      </c>
      <c r="K147" s="21" t="n">
        <v>-1</v>
      </c>
    </row>
    <row r="148" customFormat="false" ht="10.5" hidden="false" customHeight="false" outlineLevel="0" collapsed="false">
      <c r="B148" s="21" t="s">
        <v>2932</v>
      </c>
      <c r="C148" s="22" t="s">
        <v>2429</v>
      </c>
      <c r="D148" s="22" t="n">
        <v>348</v>
      </c>
      <c r="F148" s="21" t="s">
        <v>2933</v>
      </c>
      <c r="I148" s="21" t="n">
        <v>1</v>
      </c>
      <c r="J148" s="21" t="n">
        <v>0</v>
      </c>
      <c r="K148" s="21" t="n">
        <v>-1</v>
      </c>
      <c r="O148" s="21" t="n">
        <v>1</v>
      </c>
    </row>
    <row r="149" s="20" customFormat="true" ht="10.5" hidden="false" customHeight="false" outlineLevel="0" collapsed="false">
      <c r="B149" s="20" t="s">
        <v>2789</v>
      </c>
      <c r="C149" s="23"/>
      <c r="D149" s="23"/>
      <c r="J149" s="20" t="n">
        <f aca="false">SUM(J123:J148)</f>
        <v>294</v>
      </c>
      <c r="K149" s="20" t="n">
        <f aca="false">SUM(K123:K148)</f>
        <v>255</v>
      </c>
      <c r="L149" s="20" t="n">
        <f aca="false">SUM(L123:L148)</f>
        <v>0</v>
      </c>
      <c r="M149" s="20" t="n">
        <f aca="false">SUM(M123:M148)</f>
        <v>8</v>
      </c>
      <c r="N149" s="20" t="n">
        <f aca="false">SUM(N123:N148)</f>
        <v>10</v>
      </c>
      <c r="O149" s="20" t="n">
        <f aca="false">SUM(O123:O148)</f>
        <v>39</v>
      </c>
    </row>
    <row r="151" customFormat="false" ht="10.5" hidden="false" customHeight="false" outlineLevel="0" collapsed="false">
      <c r="A151" s="26" t="s">
        <v>2934</v>
      </c>
    </row>
    <row r="152" customFormat="false" ht="10.5" hidden="false" customHeight="false" outlineLevel="0" collapsed="false">
      <c r="B152" s="21" t="s">
        <v>2905</v>
      </c>
      <c r="C152" s="22" t="n">
        <v>531</v>
      </c>
      <c r="D152" s="22" t="n">
        <v>293</v>
      </c>
      <c r="F152" s="21" t="s">
        <v>2935</v>
      </c>
      <c r="J152" s="21" t="n">
        <v>1</v>
      </c>
      <c r="K152" s="21" t="n">
        <v>1</v>
      </c>
      <c r="M152" s="21" t="n">
        <v>-1</v>
      </c>
      <c r="N152" s="21" t="n">
        <v>-1</v>
      </c>
    </row>
    <row r="153" customFormat="false" ht="10.5" hidden="false" customHeight="false" outlineLevel="0" collapsed="false">
      <c r="B153" s="21" t="s">
        <v>2892</v>
      </c>
      <c r="C153" s="22" t="n">
        <v>529</v>
      </c>
      <c r="D153" s="22" t="n">
        <v>294</v>
      </c>
      <c r="F153" s="21" t="s">
        <v>2935</v>
      </c>
      <c r="J153" s="21" t="n">
        <v>1</v>
      </c>
      <c r="K153" s="21" t="n">
        <v>1</v>
      </c>
      <c r="M153" s="21" t="n">
        <v>-1</v>
      </c>
      <c r="N153" s="21" t="n">
        <v>-1</v>
      </c>
    </row>
    <row r="154" customFormat="false" ht="10.5" hidden="false" customHeight="false" outlineLevel="0" collapsed="false">
      <c r="B154" s="21" t="s">
        <v>2920</v>
      </c>
      <c r="C154" s="22" t="n">
        <v>533</v>
      </c>
      <c r="D154" s="22" t="n">
        <v>295</v>
      </c>
      <c r="F154" s="21" t="s">
        <v>2935</v>
      </c>
      <c r="J154" s="21" t="n">
        <v>1</v>
      </c>
      <c r="K154" s="21" t="n">
        <v>1</v>
      </c>
      <c r="M154" s="21" t="n">
        <v>-1</v>
      </c>
      <c r="N154" s="21" t="n">
        <v>-1</v>
      </c>
    </row>
    <row r="155" customFormat="false" ht="10.5" hidden="false" customHeight="false" outlineLevel="0" collapsed="false">
      <c r="B155" s="21" t="s">
        <v>2922</v>
      </c>
      <c r="C155" s="22" t="n">
        <v>534</v>
      </c>
      <c r="D155" s="22" t="n">
        <v>296</v>
      </c>
      <c r="F155" s="21" t="s">
        <v>2935</v>
      </c>
      <c r="J155" s="21" t="n">
        <v>1</v>
      </c>
      <c r="K155" s="21" t="n">
        <v>1</v>
      </c>
      <c r="M155" s="21" t="n">
        <v>-1</v>
      </c>
      <c r="N155" s="21" t="n">
        <v>-1</v>
      </c>
    </row>
    <row r="156" customFormat="false" ht="10.5" hidden="false" customHeight="false" outlineLevel="0" collapsed="false">
      <c r="B156" s="21" t="s">
        <v>2912</v>
      </c>
      <c r="C156" s="22" t="n">
        <v>347</v>
      </c>
      <c r="D156" s="22" t="s">
        <v>2439</v>
      </c>
      <c r="F156" s="21" t="s">
        <v>2936</v>
      </c>
      <c r="I156" s="21" t="n">
        <v>1</v>
      </c>
      <c r="K156" s="21" t="n">
        <v>1</v>
      </c>
      <c r="O156" s="21" t="n">
        <v>-1</v>
      </c>
    </row>
    <row r="157" customFormat="false" ht="10.5" hidden="false" customHeight="false" outlineLevel="0" collapsed="false">
      <c r="B157" s="21" t="s">
        <v>2937</v>
      </c>
      <c r="D157" s="22" t="n">
        <v>537</v>
      </c>
      <c r="F157" s="21" t="s">
        <v>2249</v>
      </c>
      <c r="G157" s="21" t="s">
        <v>2938</v>
      </c>
      <c r="M157" s="21" t="n">
        <v>1</v>
      </c>
      <c r="N157" s="21" t="n">
        <v>1</v>
      </c>
    </row>
    <row r="158" customFormat="false" ht="10.5" hidden="false" customHeight="false" outlineLevel="0" collapsed="false">
      <c r="B158" s="21" t="s">
        <v>2928</v>
      </c>
      <c r="D158" s="22" t="n">
        <v>916</v>
      </c>
      <c r="F158" s="21" t="s">
        <v>2939</v>
      </c>
      <c r="I158" s="21" t="n">
        <v>1</v>
      </c>
      <c r="J158" s="21" t="n">
        <v>0</v>
      </c>
    </row>
    <row r="159" customFormat="false" ht="10.5" hidden="false" customHeight="false" outlineLevel="0" collapsed="false">
      <c r="B159" s="21" t="s">
        <v>2829</v>
      </c>
      <c r="C159" s="22" t="n">
        <v>279</v>
      </c>
      <c r="D159" s="22" t="n">
        <v>349</v>
      </c>
      <c r="F159" s="21" t="s">
        <v>2940</v>
      </c>
      <c r="I159" s="21" t="n">
        <v>1</v>
      </c>
      <c r="J159" s="21" t="n">
        <v>0</v>
      </c>
      <c r="K159" s="21" t="n">
        <v>-1</v>
      </c>
      <c r="O159" s="21" t="n">
        <v>1</v>
      </c>
    </row>
    <row r="160" customFormat="false" ht="10.5" hidden="false" customHeight="false" outlineLevel="0" collapsed="false">
      <c r="B160" s="21" t="s">
        <v>2941</v>
      </c>
      <c r="D160" s="22" t="n">
        <v>288</v>
      </c>
      <c r="F160" s="21" t="s">
        <v>2942</v>
      </c>
      <c r="I160" s="21" t="n">
        <v>1</v>
      </c>
      <c r="J160" s="21" t="n">
        <v>0</v>
      </c>
    </row>
    <row r="161" customFormat="false" ht="10.5" hidden="false" customHeight="false" outlineLevel="0" collapsed="false">
      <c r="B161" s="21" t="s">
        <v>2943</v>
      </c>
      <c r="C161" s="22" t="s">
        <v>2392</v>
      </c>
      <c r="D161" s="22" t="n">
        <v>918</v>
      </c>
      <c r="F161" s="21" t="s">
        <v>2944</v>
      </c>
      <c r="J161" s="21" t="n">
        <v>-1</v>
      </c>
      <c r="K161" s="21" t="n">
        <v>-1</v>
      </c>
    </row>
    <row r="162" customFormat="false" ht="10.5" hidden="false" customHeight="false" outlineLevel="0" collapsed="false">
      <c r="B162" s="21" t="s">
        <v>2945</v>
      </c>
      <c r="D162" s="22" t="n">
        <v>197</v>
      </c>
      <c r="F162" s="21" t="s">
        <v>2946</v>
      </c>
      <c r="I162" s="21" t="n">
        <v>1</v>
      </c>
    </row>
    <row r="163" customFormat="false" ht="10.5" hidden="false" customHeight="false" outlineLevel="0" collapsed="false">
      <c r="B163" s="21" t="s">
        <v>2947</v>
      </c>
      <c r="C163" s="22" t="n">
        <v>159</v>
      </c>
      <c r="D163" s="22" t="n">
        <v>350</v>
      </c>
      <c r="F163" s="21" t="s">
        <v>2948</v>
      </c>
      <c r="I163" s="21" t="n">
        <v>1</v>
      </c>
      <c r="K163" s="21" t="n">
        <v>-1</v>
      </c>
      <c r="O163" s="21" t="n">
        <v>1</v>
      </c>
    </row>
    <row r="164" s="20" customFormat="true" ht="10.5" hidden="false" customHeight="false" outlineLevel="0" collapsed="false">
      <c r="B164" s="20" t="s">
        <v>2789</v>
      </c>
      <c r="C164" s="23"/>
      <c r="D164" s="23"/>
      <c r="J164" s="20" t="n">
        <f aca="false">SUM(J149:J163)</f>
        <v>297</v>
      </c>
      <c r="K164" s="20" t="n">
        <f aca="false">SUM(K149:K163)</f>
        <v>257</v>
      </c>
      <c r="L164" s="20" t="n">
        <f aca="false">SUM(L149:L163)</f>
        <v>0</v>
      </c>
      <c r="M164" s="20" t="n">
        <f aca="false">SUM(M149:M163)</f>
        <v>5</v>
      </c>
      <c r="N164" s="20" t="n">
        <f aca="false">SUM(N149:N163)</f>
        <v>7</v>
      </c>
      <c r="O164" s="20" t="n">
        <f aca="false">SUM(O149:O163)</f>
        <v>40</v>
      </c>
    </row>
    <row r="166" customFormat="false" ht="10.5" hidden="false" customHeight="false" outlineLevel="0" collapsed="false">
      <c r="A166" s="26" t="s">
        <v>2949</v>
      </c>
    </row>
    <row r="167" customFormat="false" ht="10.5" hidden="false" customHeight="false" outlineLevel="0" collapsed="false">
      <c r="B167" s="21" t="s">
        <v>2950</v>
      </c>
      <c r="D167" s="22" t="n">
        <v>538</v>
      </c>
      <c r="F167" s="21" t="s">
        <v>2249</v>
      </c>
      <c r="G167" s="21" t="s">
        <v>2951</v>
      </c>
      <c r="M167" s="21" t="n">
        <v>1</v>
      </c>
      <c r="N167" s="21" t="n">
        <v>1</v>
      </c>
    </row>
    <row r="168" customFormat="false" ht="10.5" hidden="false" customHeight="false" outlineLevel="0" collapsed="false">
      <c r="B168" s="21" t="s">
        <v>2952</v>
      </c>
      <c r="D168" s="22" t="n">
        <v>178</v>
      </c>
      <c r="F168" s="21" t="s">
        <v>2953</v>
      </c>
      <c r="I168" s="21" t="n">
        <v>1</v>
      </c>
    </row>
    <row r="169" customFormat="false" ht="10.5" hidden="false" customHeight="false" outlineLevel="0" collapsed="false">
      <c r="B169" s="21" t="s">
        <v>2954</v>
      </c>
      <c r="C169" s="22" t="s">
        <v>2452</v>
      </c>
      <c r="D169" s="22" t="n">
        <v>919</v>
      </c>
      <c r="F169" s="21" t="s">
        <v>2955</v>
      </c>
      <c r="I169" s="21" t="n">
        <v>1</v>
      </c>
      <c r="J169" s="21" t="n">
        <v>-1</v>
      </c>
      <c r="K169" s="21" t="n">
        <v>-1</v>
      </c>
      <c r="P169" s="21" t="n">
        <v>-1</v>
      </c>
    </row>
    <row r="170" customFormat="false" ht="10.5" hidden="false" customHeight="false" outlineLevel="0" collapsed="false">
      <c r="B170" s="21" t="s">
        <v>2956</v>
      </c>
      <c r="C170" s="22" t="n">
        <v>190</v>
      </c>
      <c r="D170" s="22" t="n">
        <v>351</v>
      </c>
      <c r="F170" s="21" t="s">
        <v>2957</v>
      </c>
      <c r="I170" s="21" t="n">
        <v>1</v>
      </c>
      <c r="J170" s="21" t="n">
        <v>0</v>
      </c>
      <c r="K170" s="21" t="n">
        <v>-1</v>
      </c>
      <c r="O170" s="21" t="n">
        <v>1</v>
      </c>
    </row>
    <row r="171" customFormat="false" ht="10.5" hidden="false" customHeight="false" outlineLevel="0" collapsed="false">
      <c r="B171" s="21" t="s">
        <v>2958</v>
      </c>
      <c r="C171" s="22" t="n">
        <v>250</v>
      </c>
      <c r="D171" s="22" t="n">
        <v>352</v>
      </c>
      <c r="F171" s="21" t="s">
        <v>2957</v>
      </c>
      <c r="I171" s="21" t="n">
        <v>1</v>
      </c>
      <c r="J171" s="21" t="n">
        <v>0</v>
      </c>
      <c r="K171" s="21" t="n">
        <v>-1</v>
      </c>
      <c r="O171" s="21" t="n">
        <v>1</v>
      </c>
    </row>
    <row r="172" customFormat="false" ht="10.5" hidden="false" customHeight="false" outlineLevel="0" collapsed="false">
      <c r="B172" s="21" t="s">
        <v>2959</v>
      </c>
      <c r="D172" s="22" t="n">
        <v>260</v>
      </c>
      <c r="F172" s="21" t="s">
        <v>2960</v>
      </c>
      <c r="I172" s="21" t="n">
        <v>1</v>
      </c>
    </row>
    <row r="173" customFormat="false" ht="10.5" hidden="false" customHeight="false" outlineLevel="0" collapsed="false">
      <c r="B173" s="21" t="s">
        <v>2937</v>
      </c>
      <c r="C173" s="22" t="n">
        <v>537</v>
      </c>
      <c r="D173" s="22" t="n">
        <v>297</v>
      </c>
      <c r="F173" s="21" t="s">
        <v>2961</v>
      </c>
      <c r="J173" s="21" t="n">
        <v>1</v>
      </c>
      <c r="K173" s="21" t="n">
        <v>1</v>
      </c>
      <c r="M173" s="21" t="n">
        <v>-1</v>
      </c>
      <c r="N173" s="21" t="n">
        <v>-1</v>
      </c>
    </row>
    <row r="174" customFormat="false" ht="12.75" hidden="false" customHeight="false" outlineLevel="0" collapsed="false">
      <c r="B174" s="21" t="s">
        <v>2962</v>
      </c>
      <c r="D174" s="22" t="n">
        <v>225</v>
      </c>
      <c r="F174" s="8" t="s">
        <v>2963</v>
      </c>
      <c r="I174" s="21" t="n">
        <v>1</v>
      </c>
    </row>
    <row r="175" customFormat="false" ht="10.5" hidden="false" customHeight="false" outlineLevel="0" collapsed="false">
      <c r="B175" s="21" t="s">
        <v>2829</v>
      </c>
      <c r="D175" s="22" t="n">
        <v>349</v>
      </c>
      <c r="F175" s="21" t="s">
        <v>2964</v>
      </c>
      <c r="I175" s="21" t="n">
        <v>1</v>
      </c>
    </row>
    <row r="176" customFormat="false" ht="10.5" hidden="false" customHeight="false" outlineLevel="0" collapsed="false">
      <c r="B176" s="21" t="s">
        <v>2965</v>
      </c>
      <c r="D176" s="22" t="n">
        <v>219</v>
      </c>
      <c r="F176" s="21" t="s">
        <v>2966</v>
      </c>
      <c r="I176" s="21" t="n">
        <v>1</v>
      </c>
    </row>
    <row r="177" customFormat="false" ht="12.75" hidden="false" customHeight="false" outlineLevel="0" collapsed="false">
      <c r="B177" s="21" t="s">
        <v>2965</v>
      </c>
      <c r="D177" s="22" t="n">
        <v>219</v>
      </c>
      <c r="F177" s="8" t="s">
        <v>2967</v>
      </c>
    </row>
    <row r="178" customFormat="false" ht="10.5" hidden="false" customHeight="false" outlineLevel="0" collapsed="false">
      <c r="B178" s="21" t="s">
        <v>2894</v>
      </c>
      <c r="D178" s="22" t="n">
        <v>530</v>
      </c>
      <c r="F178" s="28" t="s">
        <v>2968</v>
      </c>
      <c r="M178" s="21" t="n">
        <v>-1</v>
      </c>
      <c r="N178" s="21" t="n">
        <v>-1</v>
      </c>
    </row>
    <row r="179" customFormat="false" ht="10.5" hidden="false" customHeight="false" outlineLevel="0" collapsed="false">
      <c r="B179" s="21" t="s">
        <v>2924</v>
      </c>
      <c r="D179" s="22" t="n">
        <v>535</v>
      </c>
      <c r="F179" s="28" t="s">
        <v>2968</v>
      </c>
      <c r="M179" s="21" t="n">
        <v>-1</v>
      </c>
      <c r="N179" s="21" t="n">
        <v>-1</v>
      </c>
    </row>
    <row r="180" s="20" customFormat="true" ht="10.5" hidden="false" customHeight="false" outlineLevel="0" collapsed="false">
      <c r="B180" s="20" t="s">
        <v>2789</v>
      </c>
      <c r="C180" s="23"/>
      <c r="D180" s="23"/>
      <c r="J180" s="20" t="n">
        <f aca="false">SUM(J164:J179)</f>
        <v>297</v>
      </c>
      <c r="K180" s="20" t="n">
        <f aca="false">SUM(K164:K179)</f>
        <v>255</v>
      </c>
      <c r="L180" s="20" t="n">
        <f aca="false">SUM(L164:L179)</f>
        <v>0</v>
      </c>
      <c r="M180" s="20" t="n">
        <f aca="false">SUM(M164:M179)</f>
        <v>3</v>
      </c>
      <c r="N180" s="20" t="n">
        <f aca="false">SUM(N164:N179)</f>
        <v>5</v>
      </c>
      <c r="O180" s="20" t="n">
        <f aca="false">SUM(O164:O179)</f>
        <v>42</v>
      </c>
    </row>
    <row r="182" customFormat="false" ht="10.5" hidden="false" customHeight="false" outlineLevel="0" collapsed="false">
      <c r="A182" s="26" t="s">
        <v>2969</v>
      </c>
    </row>
    <row r="183" customFormat="false" ht="10.5" hidden="false" customHeight="false" outlineLevel="0" collapsed="false">
      <c r="B183" s="21" t="s">
        <v>2970</v>
      </c>
      <c r="C183" s="22" t="s">
        <v>2496</v>
      </c>
      <c r="D183" s="22" t="n">
        <v>353</v>
      </c>
      <c r="F183" s="21" t="s">
        <v>2971</v>
      </c>
      <c r="I183" s="21" t="n">
        <v>1</v>
      </c>
      <c r="J183" s="21" t="n">
        <v>0</v>
      </c>
      <c r="K183" s="21" t="n">
        <v>-1</v>
      </c>
      <c r="O183" s="21" t="n">
        <v>1</v>
      </c>
    </row>
    <row r="184" customFormat="false" ht="10.5" hidden="false" customHeight="false" outlineLevel="0" collapsed="false">
      <c r="B184" s="21" t="s">
        <v>2972</v>
      </c>
      <c r="C184" s="22" t="n">
        <v>536</v>
      </c>
      <c r="D184" s="22" t="n">
        <v>298</v>
      </c>
      <c r="F184" s="21" t="s">
        <v>2973</v>
      </c>
      <c r="J184" s="21" t="n">
        <v>1</v>
      </c>
      <c r="K184" s="21" t="n">
        <v>1</v>
      </c>
      <c r="M184" s="21" t="n">
        <v>-1</v>
      </c>
      <c r="N184" s="21" t="n">
        <v>-1</v>
      </c>
    </row>
    <row r="185" customFormat="false" ht="10.5" hidden="false" customHeight="false" outlineLevel="0" collapsed="false">
      <c r="B185" s="21" t="s">
        <v>2950</v>
      </c>
      <c r="C185" s="22" t="n">
        <v>538</v>
      </c>
      <c r="D185" s="22" t="n">
        <v>299</v>
      </c>
      <c r="F185" s="21" t="s">
        <v>2973</v>
      </c>
      <c r="J185" s="21" t="n">
        <v>1</v>
      </c>
      <c r="K185" s="21" t="n">
        <v>1</v>
      </c>
      <c r="M185" s="21" t="n">
        <v>-1</v>
      </c>
      <c r="N185" s="21" t="n">
        <v>-1</v>
      </c>
    </row>
    <row r="186" customFormat="false" ht="10.5" hidden="false" customHeight="false" outlineLevel="0" collapsed="false">
      <c r="B186" s="21" t="s">
        <v>2974</v>
      </c>
      <c r="D186" s="22" t="n">
        <v>539</v>
      </c>
      <c r="F186" s="21" t="s">
        <v>2249</v>
      </c>
      <c r="G186" s="21" t="s">
        <v>2975</v>
      </c>
      <c r="M186" s="21" t="n">
        <v>1</v>
      </c>
      <c r="N186" s="21" t="n">
        <v>1</v>
      </c>
    </row>
    <row r="187" customFormat="false" ht="10.5" hidden="false" customHeight="false" outlineLevel="0" collapsed="false">
      <c r="B187" s="21" t="s">
        <v>2976</v>
      </c>
      <c r="D187" s="22" t="n">
        <v>540</v>
      </c>
      <c r="F187" s="21" t="s">
        <v>2249</v>
      </c>
      <c r="G187" s="21" t="s">
        <v>2977</v>
      </c>
      <c r="M187" s="21" t="n">
        <v>1</v>
      </c>
      <c r="N187" s="21" t="n">
        <v>1</v>
      </c>
    </row>
    <row r="188" customFormat="false" ht="10.5" hidden="false" customHeight="false" outlineLevel="0" collapsed="false">
      <c r="B188" s="21" t="s">
        <v>2978</v>
      </c>
      <c r="C188" s="22" t="n">
        <v>191</v>
      </c>
      <c r="D188" s="22" t="n">
        <v>920</v>
      </c>
      <c r="F188" s="21" t="s">
        <v>2979</v>
      </c>
      <c r="I188" s="21" t="n">
        <v>1</v>
      </c>
      <c r="J188" s="21" t="n">
        <v>-1</v>
      </c>
      <c r="K188" s="21" t="n">
        <v>-1</v>
      </c>
    </row>
    <row r="189" customFormat="false" ht="10.5" hidden="false" customHeight="false" outlineLevel="0" collapsed="false">
      <c r="B189" s="21" t="s">
        <v>2980</v>
      </c>
      <c r="C189" s="22" t="n">
        <v>200</v>
      </c>
      <c r="D189" s="22" t="n">
        <v>921</v>
      </c>
      <c r="F189" s="21" t="s">
        <v>2981</v>
      </c>
      <c r="G189" s="21" t="s">
        <v>2982</v>
      </c>
      <c r="I189" s="21" t="n">
        <v>1</v>
      </c>
      <c r="J189" s="21" t="n">
        <v>-1</v>
      </c>
      <c r="K189" s="21" t="n">
        <v>-1</v>
      </c>
    </row>
    <row r="190" customFormat="false" ht="10.5" hidden="false" customHeight="false" outlineLevel="0" collapsed="false">
      <c r="B190" s="21" t="s">
        <v>2983</v>
      </c>
      <c r="C190" s="22" t="n">
        <v>278</v>
      </c>
      <c r="D190" s="22" t="n">
        <v>354</v>
      </c>
      <c r="F190" s="21" t="s">
        <v>2984</v>
      </c>
      <c r="G190" s="21" t="s">
        <v>2982</v>
      </c>
      <c r="I190" s="21" t="n">
        <v>1</v>
      </c>
      <c r="J190" s="21" t="n">
        <v>0</v>
      </c>
      <c r="K190" s="21" t="n">
        <v>-1</v>
      </c>
      <c r="O190" s="21" t="n">
        <v>1</v>
      </c>
    </row>
    <row r="191" s="20" customFormat="true" ht="10.5" hidden="false" customHeight="false" outlineLevel="0" collapsed="false">
      <c r="B191" s="20" t="s">
        <v>2789</v>
      </c>
      <c r="C191" s="23"/>
      <c r="D191" s="23"/>
      <c r="J191" s="20" t="n">
        <f aca="false">SUM(J180:J190)</f>
        <v>297</v>
      </c>
      <c r="K191" s="20" t="n">
        <f aca="false">SUM(K180:K190)</f>
        <v>253</v>
      </c>
      <c r="L191" s="20" t="n">
        <f aca="false">SUM(L180:L188)</f>
        <v>0</v>
      </c>
      <c r="M191" s="20" t="n">
        <f aca="false">SUM(M180:M190)</f>
        <v>3</v>
      </c>
      <c r="N191" s="20" t="n">
        <f aca="false">SUM(N180:N190)</f>
        <v>5</v>
      </c>
      <c r="O191" s="20" t="n">
        <f aca="false">SUM(O180:O190)</f>
        <v>44</v>
      </c>
    </row>
    <row r="193" customFormat="false" ht="10.5" hidden="false" customHeight="false" outlineLevel="0" collapsed="false">
      <c r="A193" s="26" t="s">
        <v>2985</v>
      </c>
    </row>
    <row r="194" customFormat="false" ht="10.5" hidden="false" customHeight="false" outlineLevel="0" collapsed="false">
      <c r="B194" s="21" t="s">
        <v>2986</v>
      </c>
      <c r="C194" s="22" t="n">
        <v>342</v>
      </c>
      <c r="D194" s="22" t="n">
        <v>922</v>
      </c>
      <c r="F194" s="21" t="s">
        <v>2987</v>
      </c>
      <c r="I194" s="21" t="n">
        <v>1</v>
      </c>
      <c r="J194" s="21" t="n">
        <v>-1</v>
      </c>
      <c r="O194" s="21" t="n">
        <v>-1</v>
      </c>
    </row>
    <row r="195" customFormat="false" ht="10.5" hidden="false" customHeight="false" outlineLevel="0" collapsed="false">
      <c r="B195" s="21" t="s">
        <v>2988</v>
      </c>
      <c r="C195" s="22" t="s">
        <v>2370</v>
      </c>
      <c r="D195" s="22" t="n">
        <v>923</v>
      </c>
      <c r="F195" s="21" t="s">
        <v>2989</v>
      </c>
      <c r="I195" s="21" t="n">
        <v>1</v>
      </c>
      <c r="J195" s="21" t="n">
        <v>-1</v>
      </c>
      <c r="K195" s="21" t="n">
        <v>-1</v>
      </c>
    </row>
    <row r="196" s="20" customFormat="true" ht="10.5" hidden="false" customHeight="false" outlineLevel="0" collapsed="false">
      <c r="B196" s="20" t="s">
        <v>2789</v>
      </c>
      <c r="C196" s="23"/>
      <c r="D196" s="23"/>
      <c r="J196" s="20" t="n">
        <f aca="false">SUM(J191:J195)</f>
        <v>295</v>
      </c>
      <c r="K196" s="20" t="n">
        <f aca="false">SUM(K191:K195)</f>
        <v>252</v>
      </c>
      <c r="L196" s="20" t="n">
        <f aca="false">SUM(L191:L195)</f>
        <v>0</v>
      </c>
      <c r="M196" s="20" t="n">
        <f aca="false">SUM(M191:M195)</f>
        <v>3</v>
      </c>
      <c r="N196" s="20" t="n">
        <f aca="false">SUM(N191:N195)</f>
        <v>5</v>
      </c>
      <c r="O196" s="20" t="n">
        <f aca="false">SUM(O191:O195)</f>
        <v>43</v>
      </c>
    </row>
    <row r="198" customFormat="false" ht="10.5" hidden="false" customHeight="false" outlineLevel="0" collapsed="false">
      <c r="A198" s="20" t="s">
        <v>2990</v>
      </c>
    </row>
    <row r="199" customFormat="false" ht="10.5" hidden="false" customHeight="false" outlineLevel="0" collapsed="false">
      <c r="B199" s="21" t="s">
        <v>2976</v>
      </c>
      <c r="C199" s="22" t="n">
        <v>540</v>
      </c>
      <c r="D199" s="22" t="s">
        <v>2283</v>
      </c>
      <c r="F199" s="21" t="s">
        <v>2991</v>
      </c>
      <c r="J199" s="21" t="n">
        <v>1</v>
      </c>
      <c r="K199" s="21" t="n">
        <v>1</v>
      </c>
      <c r="M199" s="21" t="n">
        <v>-1</v>
      </c>
      <c r="N199" s="21" t="n">
        <v>-1</v>
      </c>
    </row>
    <row r="200" customFormat="false" ht="10.5" hidden="false" customHeight="false" outlineLevel="0" collapsed="false">
      <c r="B200" s="21" t="s">
        <v>2992</v>
      </c>
      <c r="D200" s="22" t="n">
        <v>541</v>
      </c>
      <c r="F200" s="21" t="s">
        <v>2993</v>
      </c>
      <c r="G200" s="21" t="s">
        <v>2253</v>
      </c>
      <c r="M200" s="21" t="n">
        <v>1</v>
      </c>
      <c r="N200" s="21" t="n">
        <v>1</v>
      </c>
    </row>
    <row r="201" customFormat="false" ht="10.5" hidden="false" customHeight="false" outlineLevel="0" collapsed="false">
      <c r="B201" s="21" t="s">
        <v>2994</v>
      </c>
      <c r="C201" s="22" t="s">
        <v>2420</v>
      </c>
      <c r="D201" s="22" t="n">
        <v>355</v>
      </c>
      <c r="F201" s="21" t="s">
        <v>2995</v>
      </c>
      <c r="I201" s="21" t="n">
        <v>1</v>
      </c>
      <c r="K201" s="21" t="n">
        <v>-1</v>
      </c>
      <c r="O201" s="21" t="n">
        <v>1</v>
      </c>
    </row>
    <row r="202" customFormat="false" ht="10.5" hidden="false" customHeight="false" outlineLevel="0" collapsed="false">
      <c r="B202" s="21" t="s">
        <v>2996</v>
      </c>
      <c r="C202" s="22" t="s">
        <v>2317</v>
      </c>
      <c r="D202" s="22" t="n">
        <v>924</v>
      </c>
      <c r="F202" s="21" t="s">
        <v>2997</v>
      </c>
      <c r="I202" s="21" t="n">
        <v>1</v>
      </c>
      <c r="J202" s="21" t="n">
        <v>-1</v>
      </c>
      <c r="K202" s="21" t="n">
        <v>-1</v>
      </c>
      <c r="P202" s="21" t="n">
        <v>1</v>
      </c>
    </row>
    <row r="203" customFormat="false" ht="10.5" hidden="false" customHeight="false" outlineLevel="0" collapsed="false">
      <c r="B203" s="21" t="s">
        <v>2998</v>
      </c>
      <c r="C203" s="22" t="s">
        <v>2351</v>
      </c>
      <c r="D203" s="22" t="n">
        <v>356</v>
      </c>
      <c r="F203" s="21" t="s">
        <v>2999</v>
      </c>
      <c r="I203" s="21" t="n">
        <v>1</v>
      </c>
      <c r="K203" s="21" t="n">
        <v>-1</v>
      </c>
      <c r="O203" s="21" t="n">
        <v>1</v>
      </c>
    </row>
    <row r="204" customFormat="false" ht="12.75" hidden="false" customHeight="false" outlineLevel="0" collapsed="false">
      <c r="B204" s="21" t="s">
        <v>3000</v>
      </c>
      <c r="D204" s="22" t="s">
        <v>2473</v>
      </c>
      <c r="F204" s="8" t="s">
        <v>3001</v>
      </c>
    </row>
    <row r="205" customFormat="false" ht="12.75" hidden="false" customHeight="false" outlineLevel="0" collapsed="false">
      <c r="B205" s="21" t="s">
        <v>2865</v>
      </c>
      <c r="D205" s="22" t="n">
        <v>290</v>
      </c>
      <c r="F205" s="8" t="s">
        <v>3002</v>
      </c>
    </row>
    <row r="206" customFormat="false" ht="12.75" hidden="false" customHeight="false" outlineLevel="0" collapsed="false">
      <c r="B206" s="21" t="s">
        <v>3003</v>
      </c>
      <c r="D206" s="22" t="n">
        <v>542</v>
      </c>
      <c r="F206" s="8" t="s">
        <v>2993</v>
      </c>
      <c r="G206" s="21" t="s">
        <v>3004</v>
      </c>
      <c r="M206" s="21" t="n">
        <v>1</v>
      </c>
      <c r="N206" s="21" t="n">
        <v>1</v>
      </c>
    </row>
    <row r="207" s="20" customFormat="true" ht="10.5" hidden="false" customHeight="false" outlineLevel="0" collapsed="false">
      <c r="B207" s="20" t="s">
        <v>2789</v>
      </c>
      <c r="C207" s="23"/>
      <c r="D207" s="23"/>
      <c r="I207" s="29"/>
      <c r="J207" s="20" t="n">
        <f aca="false">SUM(J196:J206)</f>
        <v>295</v>
      </c>
      <c r="K207" s="20" t="n">
        <f aca="false">SUM(K196:K206)</f>
        <v>250</v>
      </c>
      <c r="L207" s="20" t="n">
        <f aca="false">SUM(L196:L206)</f>
        <v>0</v>
      </c>
      <c r="M207" s="20" t="n">
        <f aca="false">SUM(M196:M206)</f>
        <v>4</v>
      </c>
      <c r="N207" s="20" t="n">
        <f aca="false">SUM(N196:N206)</f>
        <v>6</v>
      </c>
      <c r="O207" s="20" t="n">
        <f aca="false">SUM(O196:O206)</f>
        <v>45</v>
      </c>
    </row>
    <row r="209" customFormat="false" ht="10.5" hidden="false" customHeight="false" outlineLevel="0" collapsed="false">
      <c r="A209" s="26" t="s">
        <v>3005</v>
      </c>
    </row>
    <row r="210" customFormat="false" ht="10.5" hidden="false" customHeight="false" outlineLevel="0" collapsed="false">
      <c r="B210" s="21" t="s">
        <v>2280</v>
      </c>
      <c r="C210" s="22" t="n">
        <v>518</v>
      </c>
      <c r="D210" s="22" t="n">
        <v>924</v>
      </c>
      <c r="F210" s="21" t="s">
        <v>3006</v>
      </c>
      <c r="I210" s="21" t="n">
        <v>1</v>
      </c>
      <c r="N210" s="21" t="n">
        <v>-1</v>
      </c>
    </row>
    <row r="211" customFormat="false" ht="10.5" hidden="false" customHeight="false" outlineLevel="0" collapsed="false">
      <c r="B211" s="21" t="s">
        <v>2992</v>
      </c>
      <c r="C211" s="22" t="n">
        <v>541</v>
      </c>
      <c r="D211" s="22" t="s">
        <v>2363</v>
      </c>
      <c r="F211" s="21" t="s">
        <v>3007</v>
      </c>
      <c r="G211" s="21" t="s">
        <v>3008</v>
      </c>
      <c r="J211" s="21" t="n">
        <f aca="false">1</f>
        <v>1</v>
      </c>
      <c r="K211" s="21" t="n">
        <v>1</v>
      </c>
      <c r="M211" s="21" t="n">
        <v>-1</v>
      </c>
      <c r="N211" s="21" t="n">
        <v>-1</v>
      </c>
    </row>
    <row r="212" customFormat="false" ht="10.5" hidden="false" customHeight="false" outlineLevel="0" collapsed="false">
      <c r="B212" s="21" t="s">
        <v>3009</v>
      </c>
      <c r="C212" s="22" t="n">
        <v>539</v>
      </c>
      <c r="D212" s="22" t="s">
        <v>2326</v>
      </c>
      <c r="F212" s="21" t="s">
        <v>3007</v>
      </c>
      <c r="G212" s="21" t="s">
        <v>3010</v>
      </c>
      <c r="J212" s="21" t="n">
        <v>1</v>
      </c>
      <c r="K212" s="21" t="n">
        <v>1</v>
      </c>
      <c r="M212" s="21" t="n">
        <v>-1</v>
      </c>
      <c r="N212" s="21" t="n">
        <v>-1</v>
      </c>
    </row>
    <row r="213" customFormat="false" ht="10.5" hidden="false" customHeight="false" outlineLevel="0" collapsed="false">
      <c r="B213" s="21" t="s">
        <v>3003</v>
      </c>
      <c r="C213" s="22" t="n">
        <v>542</v>
      </c>
      <c r="D213" s="22" t="s">
        <v>2292</v>
      </c>
      <c r="F213" s="21" t="s">
        <v>3007</v>
      </c>
      <c r="G213" s="21" t="s">
        <v>3004</v>
      </c>
      <c r="J213" s="21" t="n">
        <v>1</v>
      </c>
      <c r="K213" s="21" t="n">
        <v>1</v>
      </c>
      <c r="M213" s="21" t="n">
        <v>-1</v>
      </c>
      <c r="N213" s="21" t="n">
        <v>-1</v>
      </c>
    </row>
    <row r="214" customFormat="false" ht="10.5" hidden="false" customHeight="false" outlineLevel="0" collapsed="false">
      <c r="B214" s="21" t="s">
        <v>2829</v>
      </c>
      <c r="C214" s="22" t="n">
        <v>349</v>
      </c>
      <c r="D214" s="22" t="n">
        <v>349</v>
      </c>
      <c r="F214" s="21" t="s">
        <v>3011</v>
      </c>
      <c r="I214" s="21" t="n">
        <v>1</v>
      </c>
      <c r="J214" s="21" t="s">
        <v>723</v>
      </c>
      <c r="K214" s="21" t="s">
        <v>723</v>
      </c>
      <c r="O214" s="21" t="s">
        <v>723</v>
      </c>
      <c r="P214" s="21" t="n">
        <v>1</v>
      </c>
    </row>
    <row r="215" customFormat="false" ht="10.5" hidden="false" customHeight="false" outlineLevel="0" collapsed="false">
      <c r="B215" s="21" t="s">
        <v>3012</v>
      </c>
      <c r="C215" s="22" t="n">
        <v>320</v>
      </c>
      <c r="D215" s="22" t="n">
        <v>925</v>
      </c>
      <c r="F215" s="21" t="s">
        <v>3013</v>
      </c>
      <c r="I215" s="21" t="n">
        <v>1</v>
      </c>
      <c r="J215" s="21" t="n">
        <v>-1</v>
      </c>
      <c r="O215" s="21" t="n">
        <v>-1</v>
      </c>
    </row>
    <row r="216" customFormat="false" ht="12.75" hidden="false" customHeight="false" outlineLevel="0" collapsed="false">
      <c r="B216" s="21" t="s">
        <v>3014</v>
      </c>
      <c r="C216" s="22" t="s">
        <v>723</v>
      </c>
      <c r="D216" s="22" t="n">
        <v>170</v>
      </c>
      <c r="F216" s="8" t="s">
        <v>3015</v>
      </c>
      <c r="I216" s="21" t="n">
        <v>1</v>
      </c>
    </row>
    <row r="217" customFormat="false" ht="10.5" hidden="false" customHeight="false" outlineLevel="0" collapsed="false">
      <c r="B217" s="21" t="s">
        <v>3016</v>
      </c>
      <c r="C217" s="22" t="n">
        <v>104</v>
      </c>
      <c r="D217" s="22" t="n">
        <v>357</v>
      </c>
      <c r="F217" s="21" t="s">
        <v>3017</v>
      </c>
      <c r="K217" s="21" t="n">
        <v>-1</v>
      </c>
      <c r="O217" s="21" t="n">
        <v>1</v>
      </c>
    </row>
    <row r="218" customFormat="false" ht="10.5" hidden="false" customHeight="false" outlineLevel="0" collapsed="false">
      <c r="B218" s="21" t="s">
        <v>3018</v>
      </c>
      <c r="C218" s="22" t="n">
        <v>298</v>
      </c>
      <c r="D218" s="22" t="n">
        <v>358</v>
      </c>
      <c r="F218" s="21" t="s">
        <v>3019</v>
      </c>
      <c r="K218" s="21" t="n">
        <v>-1</v>
      </c>
      <c r="O218" s="21" t="n">
        <v>1</v>
      </c>
    </row>
    <row r="219" customFormat="false" ht="10.5" hidden="false" customHeight="false" outlineLevel="0" collapsed="false">
      <c r="B219" s="21" t="s">
        <v>3020</v>
      </c>
      <c r="C219" s="22" t="n">
        <v>345</v>
      </c>
      <c r="D219" s="22" t="n">
        <v>926</v>
      </c>
      <c r="F219" s="21" t="s">
        <v>3021</v>
      </c>
      <c r="J219" s="21" t="n">
        <v>-1</v>
      </c>
      <c r="O219" s="21" t="n">
        <v>-1</v>
      </c>
    </row>
    <row r="220" customFormat="false" ht="10.5" hidden="false" customHeight="false" outlineLevel="0" collapsed="false">
      <c r="B220" s="21" t="s">
        <v>3022</v>
      </c>
      <c r="C220" s="22" t="n">
        <v>340</v>
      </c>
      <c r="D220" s="22" t="n">
        <v>927</v>
      </c>
      <c r="F220" s="21" t="s">
        <v>3023</v>
      </c>
      <c r="J220" s="21" t="n">
        <v>-1</v>
      </c>
      <c r="O220" s="21" t="n">
        <v>-1</v>
      </c>
    </row>
    <row r="221" customFormat="false" ht="12.75" hidden="false" customHeight="false" outlineLevel="0" collapsed="false">
      <c r="B221" s="21" t="s">
        <v>3024</v>
      </c>
      <c r="D221" s="22" t="n">
        <v>218</v>
      </c>
      <c r="F221" s="8" t="s">
        <v>3025</v>
      </c>
      <c r="I221" s="21" t="n">
        <v>1</v>
      </c>
    </row>
    <row r="222" customFormat="false" ht="10.5" hidden="false" customHeight="false" outlineLevel="0" collapsed="false">
      <c r="B222" s="21" t="s">
        <v>2805</v>
      </c>
      <c r="D222" s="22" t="n">
        <v>335</v>
      </c>
      <c r="F222" s="21" t="s">
        <v>3026</v>
      </c>
      <c r="G222" s="21" t="s">
        <v>3027</v>
      </c>
      <c r="I222" s="21" t="n">
        <v>1</v>
      </c>
    </row>
    <row r="223" customFormat="false" ht="12.75" hidden="false" customHeight="false" outlineLevel="0" collapsed="false">
      <c r="B223" s="21" t="s">
        <v>3028</v>
      </c>
      <c r="D223" s="22" t="s">
        <v>2360</v>
      </c>
      <c r="F223" s="8" t="s">
        <v>3029</v>
      </c>
      <c r="I223" s="21" t="n">
        <v>1</v>
      </c>
    </row>
    <row r="224" customFormat="false" ht="10.5" hidden="false" customHeight="false" outlineLevel="0" collapsed="false">
      <c r="B224" s="21" t="s">
        <v>3030</v>
      </c>
      <c r="C224" s="22" t="n">
        <v>302</v>
      </c>
      <c r="D224" s="22" t="n">
        <v>928</v>
      </c>
      <c r="F224" s="21" t="s">
        <v>3031</v>
      </c>
      <c r="I224" s="21" t="n">
        <v>1</v>
      </c>
      <c r="J224" s="21" t="n">
        <v>-1</v>
      </c>
      <c r="O224" s="21" t="n">
        <v>-1</v>
      </c>
    </row>
    <row r="225" customFormat="false" ht="12.75" hidden="false" customHeight="false" outlineLevel="0" collapsed="false">
      <c r="B225" s="21" t="s">
        <v>3032</v>
      </c>
      <c r="D225" s="22" t="n">
        <v>126</v>
      </c>
      <c r="F225" s="8" t="s">
        <v>3033</v>
      </c>
      <c r="I225" s="21" t="n">
        <v>1</v>
      </c>
    </row>
    <row r="226" customFormat="false" ht="10.5" hidden="false" customHeight="false" outlineLevel="0" collapsed="false">
      <c r="B226" s="21" t="s">
        <v>3034</v>
      </c>
      <c r="C226" s="22" t="n">
        <v>532</v>
      </c>
      <c r="D226" s="22" t="s">
        <v>2392</v>
      </c>
      <c r="F226" s="21" t="s">
        <v>3035</v>
      </c>
      <c r="J226" s="21" t="n">
        <v>1</v>
      </c>
      <c r="K226" s="21" t="n">
        <v>1</v>
      </c>
      <c r="M226" s="21" t="n">
        <v>-1</v>
      </c>
      <c r="N226" s="21" t="n">
        <v>-1</v>
      </c>
    </row>
    <row r="228" s="20" customFormat="true" ht="10.5" hidden="false" customHeight="false" outlineLevel="0" collapsed="false">
      <c r="B228" s="20" t="s">
        <v>2789</v>
      </c>
      <c r="C228" s="23"/>
      <c r="D228" s="23"/>
      <c r="J228" s="20" t="n">
        <f aca="false">SUM(J207:J227)</f>
        <v>295</v>
      </c>
      <c r="K228" s="20" t="n">
        <f aca="false">SUM(K207:K227)</f>
        <v>252</v>
      </c>
      <c r="L228" s="20" t="n">
        <f aca="false">SUM(L207:L227)</f>
        <v>0</v>
      </c>
      <c r="M228" s="20" t="n">
        <f aca="false">SUM(M207:M227)</f>
        <v>0</v>
      </c>
      <c r="N228" s="20" t="n">
        <f aca="false">SUM(N207:N227)</f>
        <v>1</v>
      </c>
      <c r="O228" s="20" t="n">
        <f aca="false">SUM(O207:O227)</f>
        <v>43</v>
      </c>
    </row>
    <row r="230" customFormat="false" ht="10.5" hidden="false" customHeight="false" outlineLevel="0" collapsed="false">
      <c r="A230" s="20" t="s">
        <v>3036</v>
      </c>
    </row>
    <row r="231" customFormat="false" ht="10.5" hidden="false" customHeight="false" outlineLevel="0" collapsed="false">
      <c r="B231" s="21" t="s">
        <v>3037</v>
      </c>
      <c r="D231" s="22" t="n">
        <v>543</v>
      </c>
      <c r="F231" s="21" t="s">
        <v>2249</v>
      </c>
      <c r="G231" s="21" t="s">
        <v>2852</v>
      </c>
      <c r="M231" s="21" t="n">
        <v>1</v>
      </c>
      <c r="N231" s="21" t="n">
        <v>1</v>
      </c>
    </row>
    <row r="232" customFormat="false" ht="12.75" hidden="false" customHeight="false" outlineLevel="0" collapsed="false">
      <c r="B232" s="21" t="s">
        <v>3038</v>
      </c>
      <c r="D232" s="22" t="n">
        <v>124</v>
      </c>
      <c r="F232" s="8" t="s">
        <v>3039</v>
      </c>
      <c r="I232" s="21" t="n">
        <v>1</v>
      </c>
    </row>
    <row r="233" customFormat="false" ht="10.5" hidden="false" customHeight="false" outlineLevel="0" collapsed="false">
      <c r="B233" s="21" t="s">
        <v>2251</v>
      </c>
      <c r="C233" s="22" t="n">
        <v>268</v>
      </c>
      <c r="D233" s="22" t="n">
        <v>929</v>
      </c>
      <c r="F233" s="21" t="s">
        <v>3040</v>
      </c>
      <c r="I233" s="21" t="n">
        <v>1</v>
      </c>
      <c r="J233" s="21" t="n">
        <v>-1</v>
      </c>
      <c r="K233" s="21" t="n">
        <v>-1</v>
      </c>
      <c r="P233" s="21" t="n">
        <v>1</v>
      </c>
    </row>
    <row r="234" customFormat="false" ht="10.5" hidden="false" customHeight="false" outlineLevel="0" collapsed="false">
      <c r="B234" s="21" t="s">
        <v>3041</v>
      </c>
      <c r="C234" s="22" t="n">
        <v>357</v>
      </c>
      <c r="D234" s="22" t="n">
        <v>104</v>
      </c>
      <c r="E234" s="21" t="s">
        <v>723</v>
      </c>
      <c r="F234" s="21" t="s">
        <v>3042</v>
      </c>
      <c r="I234" s="21" t="n">
        <v>1</v>
      </c>
      <c r="K234" s="21" t="n">
        <v>1</v>
      </c>
      <c r="O234" s="21" t="n">
        <v>-1</v>
      </c>
    </row>
    <row r="235" customFormat="false" ht="10.5" hidden="false" customHeight="false" outlineLevel="0" collapsed="false">
      <c r="B235" s="21" t="s">
        <v>3043</v>
      </c>
      <c r="D235" s="22" t="n">
        <v>544</v>
      </c>
      <c r="F235" s="21" t="s">
        <v>2249</v>
      </c>
      <c r="G235" s="21" t="s">
        <v>2826</v>
      </c>
      <c r="M235" s="21" t="n">
        <v>1</v>
      </c>
      <c r="N235" s="21" t="n">
        <v>1</v>
      </c>
    </row>
    <row r="236" customFormat="false" ht="10.5" hidden="false" customHeight="false" outlineLevel="0" collapsed="false">
      <c r="B236" s="21" t="s">
        <v>3044</v>
      </c>
      <c r="D236" s="22" t="n">
        <v>545</v>
      </c>
      <c r="F236" s="21" t="s">
        <v>2249</v>
      </c>
      <c r="G236" s="21" t="s">
        <v>3045</v>
      </c>
      <c r="M236" s="21" t="n">
        <v>1</v>
      </c>
      <c r="N236" s="21" t="n">
        <v>1</v>
      </c>
    </row>
    <row r="238" s="20" customFormat="true" ht="10.5" hidden="false" customHeight="false" outlineLevel="0" collapsed="false">
      <c r="B238" s="20" t="s">
        <v>2789</v>
      </c>
      <c r="C238" s="23"/>
      <c r="D238" s="23"/>
      <c r="J238" s="20" t="n">
        <f aca="false">SUM(J228:J237)</f>
        <v>294</v>
      </c>
      <c r="K238" s="20" t="n">
        <f aca="false">SUM(K228:K237)</f>
        <v>252</v>
      </c>
      <c r="L238" s="20" t="n">
        <f aca="false">SUM(L228:L237)</f>
        <v>0</v>
      </c>
      <c r="M238" s="20" t="n">
        <f aca="false">SUM(M228:M237)</f>
        <v>3</v>
      </c>
      <c r="N238" s="20" t="n">
        <f aca="false">SUM(N228:N237)</f>
        <v>4</v>
      </c>
      <c r="O238" s="20" t="n">
        <f aca="false">SUM(O228:O237)</f>
        <v>42</v>
      </c>
    </row>
    <row r="240" customFormat="false" ht="10.5" hidden="false" customHeight="false" outlineLevel="0" collapsed="false">
      <c r="A240" s="20" t="s">
        <v>3046</v>
      </c>
    </row>
    <row r="241" customFormat="false" ht="10.5" hidden="false" customHeight="false" outlineLevel="0" collapsed="false">
      <c r="B241" s="21" t="s">
        <v>3044</v>
      </c>
      <c r="C241" s="22" t="n">
        <v>545</v>
      </c>
      <c r="D241" s="22" t="s">
        <v>2411</v>
      </c>
      <c r="F241" s="21" t="s">
        <v>3047</v>
      </c>
      <c r="J241" s="21" t="n">
        <v>1</v>
      </c>
      <c r="K241" s="21" t="n">
        <v>1</v>
      </c>
      <c r="M241" s="21" t="n">
        <v>-1</v>
      </c>
      <c r="N241" s="21" t="n">
        <v>-1</v>
      </c>
    </row>
    <row r="242" customFormat="false" ht="10.5" hidden="false" customHeight="false" outlineLevel="0" collapsed="false">
      <c r="B242" s="21" t="s">
        <v>2897</v>
      </c>
      <c r="C242" s="22" t="s">
        <v>2476</v>
      </c>
      <c r="D242" s="22" t="n">
        <v>930</v>
      </c>
      <c r="F242" s="21" t="s">
        <v>3048</v>
      </c>
      <c r="J242" s="21" t="n">
        <v>-1</v>
      </c>
      <c r="K242" s="21" t="n">
        <v>-1</v>
      </c>
    </row>
    <row r="243" customFormat="false" ht="12.75" hidden="false" customHeight="false" outlineLevel="0" collapsed="false">
      <c r="B243" s="21" t="s">
        <v>3049</v>
      </c>
      <c r="D243" s="22" t="s">
        <v>2439</v>
      </c>
      <c r="F243" s="30" t="s">
        <v>3050</v>
      </c>
      <c r="I243" s="21" t="n">
        <v>1</v>
      </c>
    </row>
    <row r="245" s="20" customFormat="true" ht="10.5" hidden="false" customHeight="false" outlineLevel="0" collapsed="false">
      <c r="B245" s="20" t="s">
        <v>2789</v>
      </c>
      <c r="C245" s="23"/>
      <c r="D245" s="23"/>
      <c r="J245" s="20" t="n">
        <f aca="false">SUM(J238:J244)</f>
        <v>294</v>
      </c>
      <c r="K245" s="20" t="n">
        <f aca="false">SUM(K238:K244)</f>
        <v>252</v>
      </c>
      <c r="L245" s="20" t="n">
        <f aca="false">SUM(L238:L244)</f>
        <v>0</v>
      </c>
      <c r="M245" s="20" t="n">
        <f aca="false">SUM(M238:M244)</f>
        <v>2</v>
      </c>
      <c r="N245" s="20" t="n">
        <f aca="false">SUM(N238:N244)</f>
        <v>3</v>
      </c>
      <c r="O245" s="20" t="n">
        <f aca="false">SUM(O238:O244)</f>
        <v>42</v>
      </c>
    </row>
    <row r="247" customFormat="false" ht="10.5" hidden="false" customHeight="false" outlineLevel="0" collapsed="false">
      <c r="A247" s="26" t="s">
        <v>3051</v>
      </c>
    </row>
    <row r="248" customFormat="false" ht="10.5" hidden="false" customHeight="false" outlineLevel="0" collapsed="false">
      <c r="B248" s="21" t="s">
        <v>3052</v>
      </c>
      <c r="C248" s="22" t="n">
        <v>261</v>
      </c>
      <c r="D248" s="22" t="n">
        <v>931</v>
      </c>
      <c r="F248" s="21" t="s">
        <v>3053</v>
      </c>
      <c r="I248" s="21" t="n">
        <v>1</v>
      </c>
      <c r="J248" s="21" t="n">
        <v>-1</v>
      </c>
      <c r="K248" s="21" t="n">
        <v>-1</v>
      </c>
    </row>
    <row r="249" customFormat="false" ht="10.5" hidden="false" customHeight="false" outlineLevel="0" collapsed="false">
      <c r="B249" s="21" t="s">
        <v>3054</v>
      </c>
      <c r="C249" s="22" t="n">
        <v>215</v>
      </c>
      <c r="D249" s="22" t="n">
        <v>359</v>
      </c>
      <c r="F249" s="21" t="s">
        <v>2940</v>
      </c>
      <c r="I249" s="21" t="n">
        <v>1</v>
      </c>
      <c r="K249" s="21" t="n">
        <v>-1</v>
      </c>
      <c r="O249" s="21" t="n">
        <v>1</v>
      </c>
    </row>
    <row r="250" customFormat="false" ht="10.5" hidden="false" customHeight="false" outlineLevel="0" collapsed="false">
      <c r="B250" s="21" t="s">
        <v>3043</v>
      </c>
      <c r="C250" s="22" t="n">
        <v>544</v>
      </c>
      <c r="D250" s="22" t="s">
        <v>2420</v>
      </c>
      <c r="F250" s="21" t="s">
        <v>3055</v>
      </c>
      <c r="G250" s="21" t="s">
        <v>2826</v>
      </c>
      <c r="J250" s="21" t="n">
        <v>1</v>
      </c>
      <c r="K250" s="21" t="n">
        <v>1</v>
      </c>
      <c r="M250" s="21" t="n">
        <v>-1</v>
      </c>
      <c r="N250" s="21" t="n">
        <v>-1</v>
      </c>
    </row>
    <row r="251" customFormat="false" ht="10.5" hidden="false" customHeight="false" outlineLevel="0" collapsed="false">
      <c r="B251" s="21" t="s">
        <v>3056</v>
      </c>
      <c r="C251" s="22" t="n">
        <v>323</v>
      </c>
      <c r="D251" s="22" t="n">
        <v>932</v>
      </c>
      <c r="F251" s="21" t="s">
        <v>3057</v>
      </c>
      <c r="I251" s="21" t="n">
        <v>1</v>
      </c>
      <c r="J251" s="21" t="n">
        <v>-1</v>
      </c>
      <c r="O251" s="21" t="n">
        <v>-1</v>
      </c>
    </row>
    <row r="253" s="20" customFormat="true" ht="10.5" hidden="false" customHeight="false" outlineLevel="0" collapsed="false">
      <c r="B253" s="20" t="s">
        <v>2789</v>
      </c>
      <c r="C253" s="23"/>
      <c r="D253" s="23"/>
      <c r="J253" s="20" t="n">
        <f aca="false">SUM(J245:J252)</f>
        <v>293</v>
      </c>
      <c r="K253" s="20" t="n">
        <f aca="false">SUM(K245:K252)</f>
        <v>251</v>
      </c>
      <c r="L253" s="20" t="n">
        <f aca="false">SUM(L245:L252)</f>
        <v>0</v>
      </c>
      <c r="M253" s="20" t="n">
        <f aca="false">SUM(M245:M252)</f>
        <v>1</v>
      </c>
      <c r="N253" s="20" t="n">
        <f aca="false">SUM(N245:N252)</f>
        <v>2</v>
      </c>
      <c r="O253" s="20" t="n">
        <f aca="false">SUM(O245:O252)</f>
        <v>42</v>
      </c>
    </row>
    <row r="255" customFormat="false" ht="10.5" hidden="false" customHeight="false" outlineLevel="0" collapsed="false">
      <c r="A255" s="26" t="s">
        <v>3058</v>
      </c>
    </row>
    <row r="256" customFormat="false" ht="10.5" hidden="false" customHeight="false" outlineLevel="0" collapsed="false">
      <c r="B256" s="21" t="s">
        <v>3059</v>
      </c>
      <c r="C256" s="22" t="n">
        <v>350</v>
      </c>
      <c r="D256" s="22" t="n">
        <v>933</v>
      </c>
      <c r="F256" s="21" t="s">
        <v>3060</v>
      </c>
      <c r="J256" s="21" t="n">
        <v>-1</v>
      </c>
      <c r="O256" s="21" t="n">
        <v>-1</v>
      </c>
    </row>
    <row r="257" customFormat="false" ht="10.5" hidden="false" customHeight="false" outlineLevel="0" collapsed="false">
      <c r="B257" s="21" t="s">
        <v>3037</v>
      </c>
      <c r="C257" s="22" t="n">
        <v>543</v>
      </c>
      <c r="D257" s="22" t="n">
        <v>801</v>
      </c>
      <c r="F257" s="21" t="s">
        <v>3061</v>
      </c>
      <c r="M257" s="21" t="n">
        <v>-1</v>
      </c>
    </row>
    <row r="258" customFormat="false" ht="10.5" hidden="false" customHeight="false" outlineLevel="0" collapsed="false">
      <c r="B258" s="21" t="s">
        <v>3062</v>
      </c>
      <c r="C258" s="22" t="n">
        <v>514</v>
      </c>
      <c r="D258" s="22" t="n">
        <v>802</v>
      </c>
      <c r="F258" s="21" t="s">
        <v>3061</v>
      </c>
      <c r="N258" s="21" t="n">
        <v>-1</v>
      </c>
    </row>
    <row r="259" customFormat="false" ht="12.75" hidden="false" customHeight="false" outlineLevel="0" collapsed="false">
      <c r="B259" s="21" t="s">
        <v>2899</v>
      </c>
      <c r="D259" s="22" t="n">
        <v>103</v>
      </c>
      <c r="F259" s="8" t="s">
        <v>3063</v>
      </c>
      <c r="I259" s="21" t="n">
        <v>1</v>
      </c>
    </row>
    <row r="260" customFormat="false" ht="12.75" hidden="false" customHeight="false" outlineLevel="0" collapsed="false">
      <c r="B260" s="21" t="s">
        <v>2899</v>
      </c>
      <c r="D260" s="22" t="n">
        <v>103</v>
      </c>
      <c r="F260" s="8" t="s">
        <v>3064</v>
      </c>
      <c r="I260" s="21" t="n">
        <v>1</v>
      </c>
    </row>
    <row r="261" customFormat="false" ht="10.5" hidden="false" customHeight="false" outlineLevel="0" collapsed="false">
      <c r="B261" s="21" t="s">
        <v>3065</v>
      </c>
      <c r="D261" s="22" t="n">
        <v>550</v>
      </c>
      <c r="F261" s="21" t="s">
        <v>2249</v>
      </c>
      <c r="G261" s="21" t="s">
        <v>3066</v>
      </c>
      <c r="M261" s="21" t="n">
        <v>1</v>
      </c>
    </row>
    <row r="263" s="20" customFormat="true" ht="10.5" hidden="false" customHeight="false" outlineLevel="0" collapsed="false">
      <c r="B263" s="20" t="s">
        <v>2789</v>
      </c>
      <c r="C263" s="23"/>
      <c r="D263" s="23"/>
      <c r="J263" s="20" t="n">
        <f aca="false">SUM(J253:J261)</f>
        <v>292</v>
      </c>
      <c r="K263" s="20" t="n">
        <f aca="false">SUM(K253:K261)</f>
        <v>251</v>
      </c>
      <c r="L263" s="20" t="n">
        <f aca="false">SUM(L253:L261)</f>
        <v>0</v>
      </c>
      <c r="M263" s="20" t="n">
        <f aca="false">SUM(M253:M261)</f>
        <v>1</v>
      </c>
      <c r="N263" s="20" t="n">
        <f aca="false">SUM(N253:N261)</f>
        <v>1</v>
      </c>
      <c r="O263" s="20" t="n">
        <f aca="false">SUM(O253:O261)</f>
        <v>41</v>
      </c>
    </row>
    <row r="265" customFormat="false" ht="10.5" hidden="false" customHeight="false" outlineLevel="0" collapsed="false">
      <c r="A265" s="20" t="s">
        <v>3067</v>
      </c>
      <c r="K265" s="21" t="s">
        <v>723</v>
      </c>
    </row>
    <row r="266" customFormat="false" ht="10.5" hidden="false" customHeight="false" outlineLevel="0" collapsed="false">
      <c r="B266" s="21" t="s">
        <v>3065</v>
      </c>
      <c r="C266" s="22" t="n">
        <v>550</v>
      </c>
      <c r="D266" s="22" t="n">
        <v>62</v>
      </c>
      <c r="F266" s="21" t="s">
        <v>3068</v>
      </c>
      <c r="G266" s="21" t="s">
        <v>3066</v>
      </c>
      <c r="J266" s="21" t="n">
        <v>1</v>
      </c>
      <c r="K266" s="21" t="n">
        <v>1</v>
      </c>
      <c r="M266" s="21" t="n">
        <v>-1</v>
      </c>
    </row>
    <row r="267" customFormat="false" ht="10.5" hidden="false" customHeight="false" outlineLevel="0" collapsed="false">
      <c r="B267" s="21" t="s">
        <v>3069</v>
      </c>
      <c r="D267" s="22" t="n">
        <v>551</v>
      </c>
      <c r="F267" s="21" t="s">
        <v>2249</v>
      </c>
      <c r="G267" s="21" t="s">
        <v>3070</v>
      </c>
      <c r="M267" s="21" t="n">
        <v>1</v>
      </c>
      <c r="O267" s="21" t="s">
        <v>723</v>
      </c>
    </row>
    <row r="268" customFormat="false" ht="10.5" hidden="false" customHeight="false" outlineLevel="0" collapsed="false">
      <c r="B268" s="21" t="s">
        <v>3071</v>
      </c>
      <c r="D268" s="22" t="n">
        <v>552</v>
      </c>
      <c r="F268" s="21" t="s">
        <v>2249</v>
      </c>
      <c r="M268" s="21" t="n">
        <v>1</v>
      </c>
    </row>
    <row r="269" customFormat="false" ht="10.5" hidden="false" customHeight="false" outlineLevel="0" collapsed="false">
      <c r="B269" s="21" t="s">
        <v>3072</v>
      </c>
      <c r="D269" s="22" t="n">
        <v>553</v>
      </c>
      <c r="F269" s="21" t="s">
        <v>2249</v>
      </c>
      <c r="G269" s="21" t="s">
        <v>3073</v>
      </c>
      <c r="M269" s="21" t="n">
        <v>1</v>
      </c>
    </row>
    <row r="271" s="20" customFormat="true" ht="10.5" hidden="false" customHeight="false" outlineLevel="0" collapsed="false">
      <c r="B271" s="20" t="s">
        <v>3074</v>
      </c>
      <c r="C271" s="23"/>
      <c r="D271" s="23"/>
      <c r="J271" s="20" t="n">
        <f aca="false">SUM(J263:J270)</f>
        <v>293</v>
      </c>
      <c r="K271" s="20" t="n">
        <f aca="false">SUM(K263:K270)</f>
        <v>252</v>
      </c>
      <c r="L271" s="20" t="n">
        <f aca="false">SUM(L263:L270)</f>
        <v>0</v>
      </c>
      <c r="M271" s="20" t="n">
        <f aca="false">SUM(M263:M270)</f>
        <v>3</v>
      </c>
      <c r="N271" s="20" t="n">
        <f aca="false">SUM(N263:N270)</f>
        <v>1</v>
      </c>
      <c r="O271" s="20" t="n">
        <f aca="false">SUM(O263:O270)</f>
        <v>41</v>
      </c>
    </row>
    <row r="273" customFormat="false" ht="10.5" hidden="false" customHeight="false" outlineLevel="0" collapsed="false">
      <c r="A273" s="20" t="s">
        <v>3075</v>
      </c>
    </row>
    <row r="274" customFormat="false" ht="10.5" hidden="false" customHeight="false" outlineLevel="0" collapsed="false">
      <c r="B274" s="21" t="s">
        <v>3069</v>
      </c>
      <c r="C274" s="22" t="n">
        <v>551</v>
      </c>
      <c r="D274" s="22" t="s">
        <v>2441</v>
      </c>
      <c r="F274" s="21" t="s">
        <v>3076</v>
      </c>
      <c r="G274" s="21" t="s">
        <v>3077</v>
      </c>
      <c r="J274" s="21" t="n">
        <v>1</v>
      </c>
      <c r="K274" s="21" t="n">
        <v>1</v>
      </c>
      <c r="M274" s="21" t="n">
        <v>-1</v>
      </c>
      <c r="N274" s="21" t="n">
        <v>-1</v>
      </c>
    </row>
    <row r="275" customFormat="false" ht="10.5" hidden="false" customHeight="false" outlineLevel="0" collapsed="false">
      <c r="B275" s="21" t="s">
        <v>3078</v>
      </c>
      <c r="C275" s="22" t="n">
        <v>552</v>
      </c>
      <c r="D275" s="22" t="s">
        <v>2452</v>
      </c>
      <c r="F275" s="21" t="s">
        <v>3076</v>
      </c>
      <c r="G275" s="21" t="s">
        <v>3079</v>
      </c>
      <c r="J275" s="21" t="n">
        <v>1</v>
      </c>
      <c r="K275" s="21" t="n">
        <v>1</v>
      </c>
      <c r="M275" s="21" t="n">
        <v>-1</v>
      </c>
      <c r="P275" s="21" t="s">
        <v>723</v>
      </c>
    </row>
    <row r="276" customFormat="false" ht="10.5" hidden="false" customHeight="false" outlineLevel="0" collapsed="false">
      <c r="B276" s="21" t="s">
        <v>3072</v>
      </c>
      <c r="C276" s="22" t="n">
        <v>553</v>
      </c>
      <c r="D276" s="22" t="s">
        <v>2463</v>
      </c>
      <c r="F276" s="21" t="s">
        <v>3076</v>
      </c>
      <c r="G276" s="21" t="s">
        <v>3080</v>
      </c>
      <c r="J276" s="21" t="n">
        <v>1</v>
      </c>
      <c r="K276" s="21" t="n">
        <v>1</v>
      </c>
      <c r="M276" s="21" t="n">
        <v>-1</v>
      </c>
    </row>
    <row r="278" s="20" customFormat="true" ht="10.5" hidden="false" customHeight="false" outlineLevel="0" collapsed="false">
      <c r="B278" s="20" t="s">
        <v>3074</v>
      </c>
      <c r="C278" s="23"/>
      <c r="D278" s="23"/>
      <c r="J278" s="20" t="n">
        <f aca="false">SUM(J271:J277)</f>
        <v>296</v>
      </c>
      <c r="K278" s="20" t="n">
        <f aca="false">SUM(K271:K277)</f>
        <v>255</v>
      </c>
      <c r="L278" s="20" t="n">
        <f aca="false">SUM(L271:L277)</f>
        <v>0</v>
      </c>
      <c r="M278" s="20" t="n">
        <f aca="false">SUM(M271:M277)</f>
        <v>0</v>
      </c>
      <c r="N278" s="20" t="n">
        <f aca="false">SUM(N271:N277)</f>
        <v>0</v>
      </c>
      <c r="O278" s="20" t="n">
        <f aca="false">SUM(O271:O277)</f>
        <v>41</v>
      </c>
    </row>
    <row r="280" customFormat="false" ht="10.5" hidden="false" customHeight="false" outlineLevel="0" collapsed="false">
      <c r="A280" s="26" t="s">
        <v>3081</v>
      </c>
    </row>
    <row r="281" customFormat="false" ht="10.5" hidden="false" customHeight="false" outlineLevel="0" collapsed="false">
      <c r="A281" s="20" t="s">
        <v>723</v>
      </c>
      <c r="B281" s="21" t="s">
        <v>3082</v>
      </c>
      <c r="D281" s="22" t="n">
        <v>521</v>
      </c>
      <c r="F281" s="21" t="s">
        <v>2249</v>
      </c>
      <c r="G281" s="21" t="s">
        <v>3083</v>
      </c>
      <c r="M281" s="21" t="n">
        <v>1</v>
      </c>
      <c r="N281" s="21" t="n">
        <v>1</v>
      </c>
    </row>
    <row r="282" customFormat="false" ht="10.5" hidden="false" customHeight="false" outlineLevel="0" collapsed="false">
      <c r="B282" s="21" t="s">
        <v>3084</v>
      </c>
      <c r="C282" s="22" t="n">
        <v>313</v>
      </c>
      <c r="D282" s="22" t="n">
        <v>934</v>
      </c>
      <c r="F282" s="21" t="s">
        <v>3085</v>
      </c>
      <c r="J282" s="21" t="n">
        <v>-1</v>
      </c>
      <c r="O282" s="21" t="n">
        <v>-1</v>
      </c>
    </row>
    <row r="283" customFormat="false" ht="10.5" hidden="false" customHeight="false" outlineLevel="0" collapsed="false">
      <c r="B283" s="21" t="s">
        <v>2874</v>
      </c>
      <c r="C283" s="22" t="n">
        <v>136</v>
      </c>
      <c r="D283" s="22" t="n">
        <v>360</v>
      </c>
      <c r="F283" s="21" t="s">
        <v>2940</v>
      </c>
      <c r="K283" s="21" t="n">
        <v>-1</v>
      </c>
      <c r="O283" s="21" t="n">
        <v>1</v>
      </c>
    </row>
    <row r="284" customFormat="false" ht="10.5" hidden="false" customHeight="false" outlineLevel="0" collapsed="false">
      <c r="B284" s="21" t="s">
        <v>3086</v>
      </c>
      <c r="C284" s="22" t="n">
        <v>290</v>
      </c>
      <c r="D284" s="22" t="n">
        <v>935</v>
      </c>
      <c r="F284" s="21" t="s">
        <v>3085</v>
      </c>
      <c r="J284" s="21" t="n">
        <v>-1</v>
      </c>
      <c r="O284" s="21" t="n">
        <v>-1</v>
      </c>
    </row>
    <row r="285" customFormat="false" ht="10.5" hidden="false" customHeight="false" outlineLevel="0" collapsed="false">
      <c r="B285" s="21" t="s">
        <v>3087</v>
      </c>
      <c r="C285" s="22" t="s">
        <v>2488</v>
      </c>
      <c r="D285" s="22" t="n">
        <v>936</v>
      </c>
      <c r="F285" s="21" t="s">
        <v>3088</v>
      </c>
      <c r="J285" s="21" t="n">
        <v>-1</v>
      </c>
      <c r="K285" s="21" t="n">
        <v>-1</v>
      </c>
    </row>
    <row r="287" s="20" customFormat="true" ht="10.5" hidden="false" customHeight="false" outlineLevel="0" collapsed="false">
      <c r="B287" s="20" t="s">
        <v>2789</v>
      </c>
      <c r="C287" s="23"/>
      <c r="D287" s="23"/>
      <c r="J287" s="20" t="n">
        <f aca="false">SUM(J278:J286)</f>
        <v>293</v>
      </c>
      <c r="K287" s="20" t="n">
        <f aca="false">SUM(K278:K286)</f>
        <v>253</v>
      </c>
      <c r="L287" s="20" t="n">
        <f aca="false">SUM(L278:L286)</f>
        <v>0</v>
      </c>
      <c r="M287" s="20" t="n">
        <f aca="false">SUM(M278:M286)</f>
        <v>1</v>
      </c>
      <c r="N287" s="20" t="n">
        <f aca="false">SUM(N278:N286)</f>
        <v>1</v>
      </c>
      <c r="O287" s="20" t="n">
        <f aca="false">SUM(O278:O286)</f>
        <v>40</v>
      </c>
    </row>
    <row r="289" customFormat="false" ht="10.5" hidden="false" customHeight="false" outlineLevel="0" collapsed="false">
      <c r="A289" s="26" t="s">
        <v>3089</v>
      </c>
    </row>
    <row r="290" customFormat="false" ht="10.5" hidden="false" customHeight="false" outlineLevel="0" collapsed="false">
      <c r="B290" s="21" t="s">
        <v>3090</v>
      </c>
      <c r="D290" s="22" t="n">
        <v>76</v>
      </c>
      <c r="F290" s="21" t="s">
        <v>3091</v>
      </c>
      <c r="G290" s="21" t="s">
        <v>3092</v>
      </c>
      <c r="J290" s="21" t="n">
        <v>1</v>
      </c>
      <c r="K290" s="21" t="n">
        <v>1</v>
      </c>
      <c r="L290" s="21" t="n">
        <v>0</v>
      </c>
      <c r="M290" s="21" t="n">
        <v>0</v>
      </c>
      <c r="N290" s="21" t="n">
        <v>0</v>
      </c>
    </row>
    <row r="291" customFormat="false" ht="10.5" hidden="false" customHeight="false" outlineLevel="0" collapsed="false">
      <c r="B291" s="21" t="s">
        <v>3093</v>
      </c>
      <c r="C291" s="22" t="n">
        <v>11</v>
      </c>
      <c r="D291" s="22" t="n">
        <v>361</v>
      </c>
      <c r="F291" s="21" t="s">
        <v>2940</v>
      </c>
      <c r="K291" s="21" t="n">
        <v>-1</v>
      </c>
      <c r="O291" s="21" t="n">
        <v>1</v>
      </c>
    </row>
    <row r="292" customFormat="false" ht="10.5" hidden="false" customHeight="false" outlineLevel="0" collapsed="false">
      <c r="A292" s="20" t="s">
        <v>3094</v>
      </c>
      <c r="B292" s="21" t="s">
        <v>3095</v>
      </c>
      <c r="C292" s="22" t="n">
        <v>203</v>
      </c>
      <c r="D292" s="22" t="n">
        <v>362</v>
      </c>
      <c r="F292" s="21" t="s">
        <v>2940</v>
      </c>
      <c r="K292" s="21" t="n">
        <v>-1</v>
      </c>
      <c r="O292" s="21" t="n">
        <v>1</v>
      </c>
    </row>
    <row r="293" customFormat="false" ht="12.75" hidden="false" customHeight="false" outlineLevel="0" collapsed="false">
      <c r="B293" s="21" t="s">
        <v>3096</v>
      </c>
      <c r="D293" s="22" t="n">
        <v>44</v>
      </c>
      <c r="F293" s="8" t="s">
        <v>2400</v>
      </c>
      <c r="I293" s="21" t="n">
        <v>1</v>
      </c>
    </row>
    <row r="294" s="20" customFormat="true" ht="10.5" hidden="false" customHeight="false" outlineLevel="0" collapsed="false">
      <c r="B294" s="20" t="s">
        <v>3074</v>
      </c>
      <c r="C294" s="23"/>
      <c r="D294" s="23"/>
      <c r="J294" s="20" t="n">
        <f aca="false">SUM(J287:J293)</f>
        <v>294</v>
      </c>
      <c r="K294" s="20" t="n">
        <f aca="false">SUM(K287:K293)</f>
        <v>252</v>
      </c>
      <c r="L294" s="20" t="n">
        <f aca="false">SUM(L287:L293)</f>
        <v>0</v>
      </c>
      <c r="M294" s="20" t="n">
        <f aca="false">SUM(M287:M293)</f>
        <v>1</v>
      </c>
      <c r="N294" s="20" t="n">
        <f aca="false">SUM(N287:N293)</f>
        <v>1</v>
      </c>
      <c r="O294" s="20" t="n">
        <f aca="false">SUM(O287:O293)</f>
        <v>42</v>
      </c>
    </row>
    <row r="296" customFormat="false" ht="10.5" hidden="false" customHeight="false" outlineLevel="0" collapsed="false">
      <c r="A296" s="20" t="s">
        <v>3097</v>
      </c>
    </row>
    <row r="297" customFormat="false" ht="10.5" hidden="false" customHeight="false" outlineLevel="0" collapsed="false">
      <c r="B297" s="21" t="s">
        <v>3098</v>
      </c>
      <c r="C297" s="22" t="n">
        <v>99</v>
      </c>
      <c r="D297" s="22" t="n">
        <v>936</v>
      </c>
      <c r="F297" s="21" t="s">
        <v>3099</v>
      </c>
      <c r="J297" s="21" t="n">
        <v>-1</v>
      </c>
      <c r="K297" s="21" t="n">
        <v>-1</v>
      </c>
    </row>
    <row r="298" customFormat="false" ht="10.5" hidden="false" customHeight="false" outlineLevel="0" collapsed="false">
      <c r="B298" s="21" t="s">
        <v>3100</v>
      </c>
      <c r="C298" s="22" t="n">
        <v>254</v>
      </c>
      <c r="D298" s="22" t="n">
        <v>937</v>
      </c>
      <c r="F298" s="21" t="s">
        <v>3101</v>
      </c>
      <c r="J298" s="21" t="n">
        <v>-1</v>
      </c>
      <c r="K298" s="21" t="n">
        <v>-1</v>
      </c>
    </row>
    <row r="300" s="20" customFormat="true" ht="10.5" hidden="false" customHeight="false" outlineLevel="0" collapsed="false">
      <c r="B300" s="20" t="s">
        <v>2789</v>
      </c>
      <c r="C300" s="23"/>
      <c r="D300" s="23"/>
      <c r="J300" s="20" t="n">
        <f aca="false">SUM(J294:J299)</f>
        <v>292</v>
      </c>
      <c r="K300" s="20" t="n">
        <f aca="false">SUM(K294:K299)</f>
        <v>250</v>
      </c>
      <c r="L300" s="20" t="n">
        <f aca="false">SUM(L294:L299)</f>
        <v>0</v>
      </c>
      <c r="M300" s="20" t="n">
        <f aca="false">SUM(M294:M299)</f>
        <v>1</v>
      </c>
      <c r="N300" s="20" t="n">
        <f aca="false">SUM(N294:N299)</f>
        <v>1</v>
      </c>
      <c r="O300" s="20" t="n">
        <f aca="false">SUM(O294:O299)</f>
        <v>42</v>
      </c>
    </row>
    <row r="302" customFormat="false" ht="10.5" hidden="false" customHeight="false" outlineLevel="0" collapsed="false">
      <c r="A302" s="26" t="s">
        <v>3102</v>
      </c>
    </row>
    <row r="303" customFormat="false" ht="10.5" hidden="false" customHeight="false" outlineLevel="0" collapsed="false">
      <c r="B303" s="21" t="s">
        <v>3095</v>
      </c>
      <c r="C303" s="22" t="n">
        <v>362</v>
      </c>
      <c r="D303" s="22" t="n">
        <v>938</v>
      </c>
      <c r="F303" s="21" t="s">
        <v>3103</v>
      </c>
      <c r="J303" s="21" t="n">
        <v>-1</v>
      </c>
      <c r="O303" s="21" t="n">
        <v>-1</v>
      </c>
    </row>
    <row r="304" customFormat="false" ht="10.5" hidden="false" customHeight="false" outlineLevel="0" collapsed="false">
      <c r="B304" s="21" t="s">
        <v>3072</v>
      </c>
      <c r="C304" s="22" t="n">
        <v>71</v>
      </c>
      <c r="D304" s="22" t="n">
        <v>939</v>
      </c>
      <c r="F304" s="21" t="s">
        <v>3104</v>
      </c>
      <c r="J304" s="21" t="n">
        <v>-1</v>
      </c>
      <c r="K304" s="21" t="n">
        <v>-1</v>
      </c>
    </row>
    <row r="305" customFormat="false" ht="10.5" hidden="false" customHeight="false" outlineLevel="0" collapsed="false">
      <c r="B305" s="21" t="s">
        <v>3105</v>
      </c>
      <c r="D305" s="22" t="n">
        <v>522</v>
      </c>
      <c r="F305" s="21" t="s">
        <v>2249</v>
      </c>
      <c r="G305" s="21" t="s">
        <v>3106</v>
      </c>
      <c r="M305" s="21" t="n">
        <v>1</v>
      </c>
      <c r="N305" s="21" t="n">
        <v>1</v>
      </c>
    </row>
    <row r="306" customFormat="false" ht="10.5" hidden="false" customHeight="false" outlineLevel="0" collapsed="false">
      <c r="B306" s="21" t="s">
        <v>2903</v>
      </c>
      <c r="C306" s="22" t="n">
        <v>119</v>
      </c>
      <c r="F306" s="21" t="s">
        <v>2812</v>
      </c>
      <c r="I306" s="21" t="n">
        <v>1</v>
      </c>
    </row>
    <row r="308" s="20" customFormat="true" ht="10.5" hidden="false" customHeight="false" outlineLevel="0" collapsed="false">
      <c r="B308" s="20" t="s">
        <v>3074</v>
      </c>
      <c r="C308" s="23"/>
      <c r="D308" s="23"/>
      <c r="J308" s="20" t="n">
        <f aca="false">SUM(J300:J307)</f>
        <v>290</v>
      </c>
      <c r="K308" s="20" t="n">
        <f aca="false">SUM(K300:K307)</f>
        <v>249</v>
      </c>
      <c r="L308" s="20" t="n">
        <f aca="false">SUM(L300:L307)</f>
        <v>0</v>
      </c>
      <c r="M308" s="20" t="n">
        <f aca="false">SUM(M300:M307)</f>
        <v>2</v>
      </c>
      <c r="N308" s="20" t="n">
        <f aca="false">SUM(N300:N307)</f>
        <v>2</v>
      </c>
      <c r="O308" s="20" t="n">
        <f aca="false">SUM(O300:O307)</f>
        <v>41</v>
      </c>
    </row>
    <row r="316" customFormat="false" ht="10.5" hidden="false" customHeight="false" outlineLevel="0" collapsed="false">
      <c r="A316" s="26" t="s">
        <v>3107</v>
      </c>
    </row>
    <row r="317" customFormat="false" ht="10.5" hidden="false" customHeight="false" outlineLevel="0" collapsed="false">
      <c r="B317" s="21" t="s">
        <v>3108</v>
      </c>
      <c r="C317" s="22" t="n">
        <v>94</v>
      </c>
      <c r="D317" s="22" t="n">
        <v>940</v>
      </c>
      <c r="F317" s="21" t="s">
        <v>3109</v>
      </c>
      <c r="I317" s="21" t="n">
        <v>1</v>
      </c>
      <c r="J317" s="21" t="n">
        <v>-1</v>
      </c>
      <c r="K317" s="21" t="n">
        <v>-1</v>
      </c>
    </row>
    <row r="318" customFormat="false" ht="10.5" hidden="false" customHeight="false" outlineLevel="0" collapsed="false">
      <c r="B318" s="21" t="s">
        <v>3110</v>
      </c>
      <c r="C318" s="22" t="n">
        <v>113</v>
      </c>
      <c r="D318" s="22" t="n">
        <v>941</v>
      </c>
      <c r="F318" s="21" t="s">
        <v>3111</v>
      </c>
      <c r="I318" s="21" t="n">
        <v>1</v>
      </c>
      <c r="J318" s="21" t="n">
        <v>-1</v>
      </c>
      <c r="K318" s="21" t="n">
        <v>-1</v>
      </c>
    </row>
    <row r="319" customFormat="false" ht="10.5" hidden="false" customHeight="false" outlineLevel="0" collapsed="false">
      <c r="B319" s="21" t="s">
        <v>3112</v>
      </c>
      <c r="C319" s="22" t="n">
        <v>322</v>
      </c>
      <c r="D319" s="22" t="n">
        <v>942</v>
      </c>
      <c r="F319" s="21" t="s">
        <v>2955</v>
      </c>
      <c r="I319" s="21" t="n">
        <v>1</v>
      </c>
      <c r="J319" s="21" t="n">
        <v>-1</v>
      </c>
      <c r="O319" s="21" t="n">
        <v>-1</v>
      </c>
    </row>
    <row r="320" customFormat="false" ht="10.5" hidden="false" customHeight="false" outlineLevel="0" collapsed="false">
      <c r="B320" s="21" t="s">
        <v>2277</v>
      </c>
      <c r="C320" s="22" t="n">
        <v>282</v>
      </c>
      <c r="D320" s="22" t="n">
        <v>362</v>
      </c>
      <c r="F320" s="21" t="s">
        <v>2940</v>
      </c>
      <c r="K320" s="21" t="n">
        <v>-1</v>
      </c>
      <c r="O320" s="21" t="n">
        <v>1</v>
      </c>
    </row>
    <row r="321" customFormat="false" ht="10.5" hidden="false" customHeight="false" outlineLevel="0" collapsed="false">
      <c r="B321" s="21" t="s">
        <v>3082</v>
      </c>
      <c r="C321" s="22" t="n">
        <v>521</v>
      </c>
      <c r="G321" s="21" t="s">
        <v>3113</v>
      </c>
    </row>
    <row r="322" customFormat="false" ht="10.5" hidden="false" customHeight="false" outlineLevel="0" collapsed="false">
      <c r="B322" s="21" t="s">
        <v>3105</v>
      </c>
      <c r="C322" s="22" t="n">
        <v>522</v>
      </c>
      <c r="D322" s="22" t="n">
        <v>82</v>
      </c>
      <c r="F322" s="21" t="s">
        <v>3114</v>
      </c>
      <c r="G322" s="21" t="s">
        <v>3106</v>
      </c>
      <c r="J322" s="21" t="n">
        <v>1</v>
      </c>
      <c r="K322" s="21" t="n">
        <v>1</v>
      </c>
    </row>
    <row r="323" customFormat="false" ht="10.5" hidden="false" customHeight="false" outlineLevel="0" collapsed="false">
      <c r="B323" s="21" t="s">
        <v>3115</v>
      </c>
      <c r="D323" s="22" t="n">
        <v>99</v>
      </c>
      <c r="F323" s="21" t="s">
        <v>3114</v>
      </c>
      <c r="G323" s="21" t="s">
        <v>3116</v>
      </c>
      <c r="J323" s="21" t="n">
        <v>1</v>
      </c>
      <c r="K323" s="21" t="n">
        <v>1</v>
      </c>
    </row>
    <row r="324" customFormat="false" ht="10.5" hidden="false" customHeight="false" outlineLevel="0" collapsed="false">
      <c r="B324" s="21" t="s">
        <v>3117</v>
      </c>
      <c r="D324" s="22" t="n">
        <v>523</v>
      </c>
      <c r="F324" s="21" t="s">
        <v>2249</v>
      </c>
      <c r="G324" s="21" t="s">
        <v>3118</v>
      </c>
    </row>
    <row r="325" customFormat="false" ht="10.5" hidden="false" customHeight="false" outlineLevel="0" collapsed="false">
      <c r="B325" s="21" t="s">
        <v>3119</v>
      </c>
      <c r="C325" s="22" t="n">
        <v>87</v>
      </c>
      <c r="F325" s="21" t="s">
        <v>2812</v>
      </c>
      <c r="I325" s="21" t="n">
        <v>1</v>
      </c>
    </row>
    <row r="326" customFormat="false" ht="12.75" hidden="false" customHeight="false" outlineLevel="0" collapsed="false">
      <c r="B326" s="21" t="s">
        <v>3120</v>
      </c>
      <c r="C326" s="22" t="n">
        <v>184</v>
      </c>
      <c r="F326" s="8" t="s">
        <v>2568</v>
      </c>
      <c r="I326" s="21" t="n">
        <v>1</v>
      </c>
    </row>
    <row r="327" customFormat="false" ht="10.5" hidden="false" customHeight="false" outlineLevel="0" collapsed="false">
      <c r="B327" s="21" t="s">
        <v>2903</v>
      </c>
      <c r="C327" s="22" t="n">
        <v>119</v>
      </c>
      <c r="F327" s="21" t="s">
        <v>2812</v>
      </c>
      <c r="I327" s="21" t="n">
        <v>1</v>
      </c>
    </row>
    <row r="328" customFormat="false" ht="10.5" hidden="false" customHeight="false" outlineLevel="0" collapsed="false">
      <c r="B328" s="21" t="s">
        <v>3121</v>
      </c>
      <c r="C328" s="22" t="n">
        <v>222</v>
      </c>
      <c r="F328" s="21" t="s">
        <v>3122</v>
      </c>
      <c r="I328" s="21" t="n">
        <v>1</v>
      </c>
    </row>
    <row r="329" customFormat="false" ht="12.75" hidden="false" customHeight="false" outlineLevel="0" collapsed="false">
      <c r="B329" s="21" t="s">
        <v>3123</v>
      </c>
      <c r="C329" s="22" t="n">
        <v>22</v>
      </c>
      <c r="F329" s="8" t="s">
        <v>2345</v>
      </c>
    </row>
    <row r="330" customFormat="false" ht="12.75" hidden="false" customHeight="false" outlineLevel="0" collapsed="false">
      <c r="B330" s="21" t="s">
        <v>3038</v>
      </c>
      <c r="C330" s="22" t="n">
        <v>124</v>
      </c>
      <c r="F330" s="31" t="s">
        <v>2558</v>
      </c>
    </row>
    <row r="331" customFormat="false" ht="12.75" hidden="false" customHeight="false" outlineLevel="0" collapsed="false">
      <c r="B331" s="21" t="s">
        <v>3124</v>
      </c>
      <c r="C331" s="22" t="n">
        <v>77</v>
      </c>
      <c r="F331" s="8" t="s">
        <v>2484</v>
      </c>
    </row>
    <row r="332" customFormat="false" ht="12.75" hidden="false" customHeight="false" outlineLevel="0" collapsed="false">
      <c r="B332" s="21" t="s">
        <v>2941</v>
      </c>
      <c r="C332" s="22" t="n">
        <v>288</v>
      </c>
      <c r="F332" s="8" t="s">
        <v>2647</v>
      </c>
    </row>
    <row r="333" customFormat="false" ht="12.75" hidden="false" customHeight="false" outlineLevel="0" collapsed="false">
      <c r="B333" s="21" t="s">
        <v>3043</v>
      </c>
      <c r="C333" s="22" t="n">
        <v>57</v>
      </c>
      <c r="F333" s="8" t="s">
        <v>2424</v>
      </c>
    </row>
    <row r="334" customFormat="false" ht="12.75" hidden="false" customHeight="false" outlineLevel="0" collapsed="false">
      <c r="B334" s="21" t="s">
        <v>2215</v>
      </c>
      <c r="C334" s="22" t="n">
        <v>339</v>
      </c>
      <c r="F334" s="8" t="s">
        <v>2717</v>
      </c>
    </row>
    <row r="335" customFormat="false" ht="12.75" hidden="false" customHeight="false" outlineLevel="0" collapsed="false">
      <c r="B335" s="21" t="s">
        <v>2932</v>
      </c>
      <c r="C335" s="22" t="n">
        <v>348</v>
      </c>
      <c r="F335" s="8" t="s">
        <v>2718</v>
      </c>
    </row>
    <row r="336" s="20" customFormat="true" ht="12.75" hidden="false" customHeight="false" outlineLevel="0" collapsed="false">
      <c r="B336" s="21" t="s">
        <v>3090</v>
      </c>
      <c r="C336" s="22" t="n">
        <v>76</v>
      </c>
      <c r="D336" s="22"/>
      <c r="E336" s="21"/>
      <c r="F336" s="8" t="s">
        <v>2482</v>
      </c>
      <c r="G336" s="21"/>
      <c r="H336" s="21"/>
      <c r="I336" s="21"/>
      <c r="J336" s="21"/>
      <c r="K336" s="21"/>
      <c r="L336" s="21"/>
      <c r="M336" s="21"/>
      <c r="N336" s="21"/>
      <c r="O336" s="21"/>
    </row>
    <row r="337" customFormat="false" ht="12.75" hidden="false" customHeight="false" outlineLevel="0" collapsed="false">
      <c r="B337" s="21" t="s">
        <v>2861</v>
      </c>
      <c r="C337" s="22" t="n">
        <v>289</v>
      </c>
      <c r="F337" s="8" t="s">
        <v>2655</v>
      </c>
    </row>
    <row r="338" customFormat="false" ht="12.75" hidden="false" customHeight="false" outlineLevel="0" collapsed="false">
      <c r="B338" s="21" t="s">
        <v>3125</v>
      </c>
      <c r="C338" s="22" t="n">
        <v>329</v>
      </c>
      <c r="F338" s="8" t="s">
        <v>2712</v>
      </c>
    </row>
    <row r="339" customFormat="false" ht="12.75" hidden="false" customHeight="false" outlineLevel="0" collapsed="false">
      <c r="B339" s="21" t="s">
        <v>2803</v>
      </c>
      <c r="C339" s="22" t="n">
        <v>274</v>
      </c>
      <c r="F339" s="8" t="s">
        <v>2596</v>
      </c>
    </row>
    <row r="340" customFormat="false" ht="10.5" hidden="false" customHeight="false" outlineLevel="0" collapsed="false">
      <c r="B340" s="21" t="s">
        <v>3126</v>
      </c>
      <c r="D340" s="22" t="n">
        <v>524</v>
      </c>
      <c r="F340" s="21" t="s">
        <v>2249</v>
      </c>
      <c r="G340" s="21" t="s">
        <v>3118</v>
      </c>
      <c r="I340" s="21" t="n">
        <v>1</v>
      </c>
    </row>
    <row r="342" customFormat="false" ht="10.5" hidden="false" customHeight="false" outlineLevel="0" collapsed="false">
      <c r="B342" s="20" t="s">
        <v>3074</v>
      </c>
      <c r="C342" s="23"/>
      <c r="D342" s="23"/>
      <c r="E342" s="20"/>
      <c r="F342" s="20"/>
      <c r="G342" s="20"/>
      <c r="H342" s="20"/>
      <c r="I342" s="20"/>
      <c r="J342" s="20" t="n">
        <f aca="false">SUM(J308:J341)</f>
        <v>289</v>
      </c>
      <c r="K342" s="20" t="n">
        <f aca="false">SUM(K308:K341)</f>
        <v>248</v>
      </c>
      <c r="L342" s="20" t="n">
        <f aca="false">SUM(L308:L341)</f>
        <v>0</v>
      </c>
      <c r="M342" s="20" t="n">
        <f aca="false">SUM(M308:M341)</f>
        <v>2</v>
      </c>
      <c r="N342" s="20" t="n">
        <f aca="false">SUM(N308:N341)</f>
        <v>2</v>
      </c>
      <c r="O342" s="20" t="n">
        <f aca="false">SUM(O308:O341)</f>
        <v>41</v>
      </c>
    </row>
    <row r="343" customFormat="false" ht="10.5" hidden="false" customHeight="false" outlineLevel="0" collapsed="false">
      <c r="L343" s="21" t="n">
        <f aca="false">SUM(L331:L342)</f>
        <v>0</v>
      </c>
    </row>
    <row r="344" customFormat="false" ht="10.5" hidden="false" customHeight="false" outlineLevel="0" collapsed="false">
      <c r="A344" s="26" t="s">
        <v>3127</v>
      </c>
    </row>
    <row r="345" customFormat="false" ht="10.5" hidden="false" customHeight="false" outlineLevel="0" collapsed="false">
      <c r="B345" s="21" t="s">
        <v>3128</v>
      </c>
      <c r="C345" s="22" t="n">
        <v>35</v>
      </c>
      <c r="D345" s="22" t="n">
        <v>363</v>
      </c>
      <c r="F345" s="21" t="s">
        <v>3129</v>
      </c>
      <c r="I345" s="21" t="n">
        <v>1</v>
      </c>
      <c r="K345" s="21" t="n">
        <v>-1</v>
      </c>
      <c r="O345" s="21" t="n">
        <v>1</v>
      </c>
    </row>
    <row r="346" customFormat="false" ht="10.5" hidden="false" customHeight="false" outlineLevel="0" collapsed="false">
      <c r="B346" s="21" t="s">
        <v>3130</v>
      </c>
      <c r="C346" s="22" t="n">
        <v>9</v>
      </c>
      <c r="D346" s="22" t="n">
        <v>364</v>
      </c>
      <c r="F346" s="21" t="s">
        <v>2940</v>
      </c>
      <c r="I346" s="21" t="n">
        <v>1</v>
      </c>
      <c r="K346" s="21" t="n">
        <v>-1</v>
      </c>
      <c r="O346" s="21" t="n">
        <v>1</v>
      </c>
    </row>
    <row r="347" customFormat="false" ht="10.5" hidden="false" customHeight="false" outlineLevel="0" collapsed="false">
      <c r="B347" s="21" t="s">
        <v>3131</v>
      </c>
      <c r="C347" s="22" t="n">
        <v>273</v>
      </c>
      <c r="D347" s="22" t="n">
        <v>943</v>
      </c>
      <c r="F347" s="21" t="s">
        <v>2955</v>
      </c>
      <c r="I347" s="21" t="n">
        <v>1</v>
      </c>
      <c r="J347" s="21" t="n">
        <v>-1</v>
      </c>
      <c r="K347" s="21" t="n">
        <v>-1</v>
      </c>
    </row>
    <row r="348" customFormat="false" ht="10.5" hidden="false" customHeight="false" outlineLevel="0" collapsed="false">
      <c r="B348" s="21" t="s">
        <v>2962</v>
      </c>
      <c r="C348" s="22" t="n">
        <v>225</v>
      </c>
      <c r="D348" s="22" t="n">
        <v>944</v>
      </c>
      <c r="F348" s="21" t="s">
        <v>2955</v>
      </c>
      <c r="I348" s="21" t="n">
        <v>1</v>
      </c>
      <c r="J348" s="21" t="n">
        <v>-1</v>
      </c>
      <c r="K348" s="21" t="n">
        <v>-1</v>
      </c>
    </row>
    <row r="349" s="20" customFormat="true" ht="10.5" hidden="false" customHeight="false" outlineLevel="0" collapsed="false">
      <c r="B349" s="21" t="s">
        <v>3082</v>
      </c>
      <c r="C349" s="22" t="n">
        <v>521</v>
      </c>
      <c r="D349" s="22" t="n">
        <v>11</v>
      </c>
      <c r="E349" s="21"/>
      <c r="F349" s="21" t="s">
        <v>3132</v>
      </c>
      <c r="G349" s="21"/>
      <c r="H349" s="21"/>
      <c r="I349" s="21"/>
      <c r="J349" s="21" t="n">
        <v>1</v>
      </c>
      <c r="K349" s="21" t="n">
        <v>1</v>
      </c>
      <c r="L349" s="21"/>
      <c r="M349" s="21"/>
      <c r="N349" s="21"/>
      <c r="O349" s="21"/>
    </row>
    <row r="350" customFormat="false" ht="10.5" hidden="false" customHeight="false" outlineLevel="0" collapsed="false">
      <c r="B350" s="21" t="s">
        <v>3117</v>
      </c>
      <c r="C350" s="22" t="n">
        <v>523</v>
      </c>
      <c r="D350" s="22" t="n">
        <v>13</v>
      </c>
      <c r="F350" s="21" t="s">
        <v>3132</v>
      </c>
      <c r="J350" s="21" t="n">
        <v>1</v>
      </c>
      <c r="K350" s="21" t="n">
        <v>1</v>
      </c>
    </row>
    <row r="351" customFormat="false" ht="10.5" hidden="false" customHeight="false" outlineLevel="0" collapsed="false">
      <c r="B351" s="21" t="s">
        <v>3126</v>
      </c>
      <c r="C351" s="22" t="n">
        <v>524</v>
      </c>
      <c r="D351" s="22" t="n">
        <v>27</v>
      </c>
      <c r="F351" s="21" t="s">
        <v>3132</v>
      </c>
      <c r="J351" s="21" t="n">
        <v>1</v>
      </c>
      <c r="K351" s="21" t="n">
        <v>1</v>
      </c>
    </row>
    <row r="352" customFormat="false" ht="10.5" hidden="false" customHeight="false" outlineLevel="0" collapsed="false">
      <c r="B352" s="21" t="s">
        <v>3133</v>
      </c>
      <c r="D352" s="22" t="n">
        <v>33</v>
      </c>
      <c r="F352" s="21" t="s">
        <v>3132</v>
      </c>
      <c r="I352" s="21" t="n">
        <v>1</v>
      </c>
      <c r="J352" s="21" t="n">
        <v>1</v>
      </c>
      <c r="K352" s="21" t="n">
        <v>1</v>
      </c>
    </row>
    <row r="353" customFormat="false" ht="12.75" hidden="false" customHeight="false" outlineLevel="0" collapsed="false">
      <c r="B353" s="21" t="s">
        <v>3134</v>
      </c>
      <c r="C353" s="22" t="n">
        <v>109</v>
      </c>
      <c r="F353" s="8" t="s">
        <v>2543</v>
      </c>
    </row>
    <row r="354" customFormat="false" ht="12.75" hidden="false" customHeight="false" outlineLevel="0" collapsed="false">
      <c r="F354" s="8"/>
    </row>
    <row r="355" customFormat="false" ht="10.5" hidden="false" customHeight="false" outlineLevel="0" collapsed="false">
      <c r="B355" s="20" t="s">
        <v>3074</v>
      </c>
      <c r="C355" s="23"/>
      <c r="D355" s="23"/>
      <c r="E355" s="20"/>
      <c r="F355" s="20"/>
      <c r="G355" s="20"/>
      <c r="H355" s="20"/>
      <c r="I355" s="20"/>
      <c r="J355" s="20" t="n">
        <f aca="false">SUM(J342:J353)</f>
        <v>291</v>
      </c>
      <c r="K355" s="20" t="n">
        <f aca="false">SUM(K342:K353)</f>
        <v>248</v>
      </c>
      <c r="L355" s="20" t="n">
        <f aca="false">SUM(L342:L353)</f>
        <v>0</v>
      </c>
      <c r="M355" s="20" t="n">
        <f aca="false">SUM(M342:M353)</f>
        <v>2</v>
      </c>
      <c r="N355" s="20" t="n">
        <f aca="false">SUM(N342:N353)</f>
        <v>2</v>
      </c>
      <c r="O355" s="20" t="n">
        <f aca="false">SUM(O342:O353)</f>
        <v>43</v>
      </c>
    </row>
    <row r="357" customFormat="false" ht="10.5" hidden="false" customHeight="false" outlineLevel="0" collapsed="false">
      <c r="A357" s="26" t="s">
        <v>3135</v>
      </c>
    </row>
    <row r="358" customFormat="false" ht="10.5" hidden="false" customHeight="false" outlineLevel="0" collapsed="false">
      <c r="B358" s="21" t="s">
        <v>3136</v>
      </c>
      <c r="D358" s="22" t="n">
        <v>525</v>
      </c>
      <c r="F358" s="21" t="s">
        <v>2249</v>
      </c>
      <c r="G358" s="21" t="s">
        <v>3066</v>
      </c>
      <c r="I358" s="21" t="n">
        <v>1</v>
      </c>
    </row>
    <row r="359" customFormat="false" ht="10.5" hidden="false" customHeight="false" outlineLevel="0" collapsed="false">
      <c r="B359" s="21" t="s">
        <v>3137</v>
      </c>
      <c r="C359" s="22" t="n">
        <v>196</v>
      </c>
      <c r="F359" s="21" t="s">
        <v>2812</v>
      </c>
      <c r="I359" s="21" t="n">
        <v>1</v>
      </c>
    </row>
    <row r="361" s="20" customFormat="true" ht="10.5" hidden="false" customHeight="false" outlineLevel="0" collapsed="false">
      <c r="B361" s="20" t="s">
        <v>3074</v>
      </c>
      <c r="C361" s="23"/>
      <c r="D361" s="23"/>
      <c r="J361" s="20" t="n">
        <f aca="false">SUM(J355:J360)</f>
        <v>291</v>
      </c>
      <c r="K361" s="20" t="n">
        <f aca="false">SUM(K355:K360)</f>
        <v>248</v>
      </c>
      <c r="L361" s="20" t="n">
        <f aca="false">SUM(L355:L360)</f>
        <v>0</v>
      </c>
      <c r="M361" s="20" t="n">
        <f aca="false">SUM(M355:M360)</f>
        <v>2</v>
      </c>
      <c r="N361" s="20" t="n">
        <f aca="false">SUM(N355:N360)</f>
        <v>2</v>
      </c>
      <c r="O361" s="20" t="n">
        <f aca="false">SUM(O355:O360)</f>
        <v>43</v>
      </c>
    </row>
    <row r="363" customFormat="false" ht="10.5" hidden="false" customHeight="false" outlineLevel="0" collapsed="false">
      <c r="A363" s="26" t="s">
        <v>3138</v>
      </c>
    </row>
    <row r="364" customFormat="false" ht="10.5" hidden="false" customHeight="false" outlineLevel="0" collapsed="false">
      <c r="B364" s="21" t="s">
        <v>3136</v>
      </c>
      <c r="C364" s="22" t="n">
        <v>525</v>
      </c>
      <c r="D364" s="22" t="n">
        <v>203</v>
      </c>
      <c r="F364" s="21" t="s">
        <v>3139</v>
      </c>
      <c r="G364" s="21" t="s">
        <v>3066</v>
      </c>
      <c r="I364" s="21" t="n">
        <v>1</v>
      </c>
      <c r="J364" s="21" t="n">
        <v>1</v>
      </c>
      <c r="K364" s="21" t="n">
        <v>1</v>
      </c>
      <c r="S364" s="20"/>
    </row>
    <row r="365" customFormat="false" ht="10.5" hidden="false" customHeight="false" outlineLevel="0" collapsed="false">
      <c r="B365" s="21" t="s">
        <v>3140</v>
      </c>
      <c r="C365" s="22" t="n">
        <v>526</v>
      </c>
      <c r="F365" s="21" t="s">
        <v>2249</v>
      </c>
      <c r="G365" s="21" t="s">
        <v>3141</v>
      </c>
      <c r="I365" s="21" t="n">
        <v>1</v>
      </c>
    </row>
    <row r="366" customFormat="false" ht="10.5" hidden="false" customHeight="false" outlineLevel="0" collapsed="false">
      <c r="B366" s="21" t="s">
        <v>3142</v>
      </c>
      <c r="C366" s="22" t="n">
        <v>198</v>
      </c>
      <c r="D366" s="22" t="n">
        <v>945</v>
      </c>
      <c r="F366" s="21" t="s">
        <v>2955</v>
      </c>
      <c r="I366" s="21" t="n">
        <v>1</v>
      </c>
      <c r="J366" s="21" t="n">
        <v>-1</v>
      </c>
      <c r="K366" s="21" t="n">
        <v>-1</v>
      </c>
    </row>
    <row r="367" customFormat="false" ht="10.5" hidden="false" customHeight="false" outlineLevel="0" collapsed="false">
      <c r="I367" s="21" t="n">
        <v>1</v>
      </c>
    </row>
    <row r="369" s="20" customFormat="true" ht="10.5" hidden="false" customHeight="false" outlineLevel="0" collapsed="false">
      <c r="B369" s="20" t="s">
        <v>3074</v>
      </c>
      <c r="C369" s="23"/>
      <c r="D369" s="23"/>
      <c r="J369" s="20" t="n">
        <f aca="false">SUM(J361:J368)</f>
        <v>291</v>
      </c>
      <c r="K369" s="20" t="n">
        <f aca="false">SUM(K361:K368)</f>
        <v>248</v>
      </c>
      <c r="L369" s="20" t="n">
        <f aca="false">SUM(L361:L368)</f>
        <v>0</v>
      </c>
      <c r="M369" s="20" t="n">
        <f aca="false">SUM(M361:M368)</f>
        <v>2</v>
      </c>
      <c r="N369" s="20" t="n">
        <f aca="false">SUM(N361:N368)</f>
        <v>2</v>
      </c>
      <c r="O369" s="20" t="n">
        <f aca="false">SUM(O361:O368)</f>
        <v>43</v>
      </c>
    </row>
    <row r="371" customFormat="false" ht="10.5" hidden="false" customHeight="false" outlineLevel="0" collapsed="false">
      <c r="A371" s="26" t="s">
        <v>3143</v>
      </c>
    </row>
    <row r="372" customFormat="false" ht="10.5" hidden="false" customHeight="false" outlineLevel="0" collapsed="false">
      <c r="A372" s="21"/>
      <c r="B372" s="21" t="s">
        <v>3144</v>
      </c>
      <c r="C372" s="22" t="n">
        <v>83</v>
      </c>
      <c r="D372" s="22" t="n">
        <v>365</v>
      </c>
      <c r="F372" s="21" t="s">
        <v>2940</v>
      </c>
      <c r="I372" s="21" t="n">
        <v>1</v>
      </c>
      <c r="K372" s="21" t="n">
        <v>-1</v>
      </c>
      <c r="O372" s="21" t="n">
        <v>1</v>
      </c>
    </row>
    <row r="373" customFormat="false" ht="10.5" hidden="false" customHeight="false" outlineLevel="0" collapsed="false">
      <c r="B373" s="21" t="s">
        <v>3145</v>
      </c>
      <c r="C373" s="22" t="n">
        <v>73</v>
      </c>
      <c r="D373" s="22" t="n">
        <v>366</v>
      </c>
      <c r="F373" s="21" t="s">
        <v>2940</v>
      </c>
      <c r="I373" s="21" t="n">
        <v>1</v>
      </c>
      <c r="K373" s="21" t="n">
        <v>-1</v>
      </c>
      <c r="O373" s="21" t="n">
        <v>1</v>
      </c>
    </row>
    <row r="374" customFormat="false" ht="10.5" hidden="false" customHeight="false" outlineLevel="0" collapsed="false">
      <c r="B374" s="21" t="s">
        <v>3146</v>
      </c>
      <c r="C374" s="22" t="n">
        <v>169</v>
      </c>
      <c r="F374" s="21" t="s">
        <v>2812</v>
      </c>
      <c r="I374" s="21" t="n">
        <v>1</v>
      </c>
    </row>
    <row r="375" customFormat="false" ht="10.5" hidden="false" customHeight="false" outlineLevel="0" collapsed="false">
      <c r="B375" s="21" t="s">
        <v>3147</v>
      </c>
      <c r="C375" s="22" t="n">
        <v>533</v>
      </c>
      <c r="D375" s="22" t="n">
        <v>35</v>
      </c>
      <c r="F375" s="21" t="s">
        <v>3148</v>
      </c>
      <c r="G375" s="21" t="s">
        <v>3066</v>
      </c>
      <c r="I375" s="21" t="n">
        <v>1</v>
      </c>
      <c r="K375" s="21" t="n">
        <v>1</v>
      </c>
    </row>
    <row r="376" customFormat="false" ht="10.5" hidden="false" customHeight="false" outlineLevel="0" collapsed="false">
      <c r="B376" s="21" t="s">
        <v>3149</v>
      </c>
      <c r="C376" s="22" t="n">
        <v>527</v>
      </c>
      <c r="D376" s="22" t="n">
        <v>71</v>
      </c>
      <c r="F376" s="21" t="s">
        <v>3148</v>
      </c>
      <c r="G376" s="21" t="s">
        <v>3066</v>
      </c>
      <c r="I376" s="21" t="n">
        <v>1</v>
      </c>
      <c r="K376" s="21" t="n">
        <v>1</v>
      </c>
    </row>
    <row r="377" customFormat="false" ht="10.5" hidden="false" customHeight="false" outlineLevel="0" collapsed="false">
      <c r="B377" s="21" t="s">
        <v>3150</v>
      </c>
      <c r="C377" s="22" t="n">
        <v>528</v>
      </c>
      <c r="D377" s="22" t="n">
        <v>81</v>
      </c>
      <c r="F377" s="21" t="s">
        <v>3148</v>
      </c>
      <c r="G377" s="21" t="s">
        <v>3066</v>
      </c>
      <c r="I377" s="21" t="n">
        <v>1</v>
      </c>
      <c r="K377" s="21" t="n">
        <v>1</v>
      </c>
    </row>
    <row r="378" customFormat="false" ht="10.5" hidden="false" customHeight="false" outlineLevel="0" collapsed="false">
      <c r="B378" s="21" t="s">
        <v>3151</v>
      </c>
      <c r="C378" s="22" t="n">
        <v>529</v>
      </c>
      <c r="F378" s="21" t="s">
        <v>2249</v>
      </c>
      <c r="G378" s="21" t="s">
        <v>3152</v>
      </c>
      <c r="I378" s="21" t="n">
        <v>1</v>
      </c>
    </row>
    <row r="379" customFormat="false" ht="10.5" hidden="false" customHeight="false" outlineLevel="0" collapsed="false">
      <c r="B379" s="21" t="s">
        <v>3153</v>
      </c>
      <c r="C379" s="22" t="n">
        <v>530</v>
      </c>
      <c r="D379" s="22" t="n">
        <v>94</v>
      </c>
      <c r="F379" s="21" t="s">
        <v>3148</v>
      </c>
      <c r="G379" s="21" t="s">
        <v>3154</v>
      </c>
      <c r="I379" s="21" t="n">
        <v>1</v>
      </c>
      <c r="K379" s="21" t="n">
        <v>1</v>
      </c>
    </row>
    <row r="380" customFormat="false" ht="10.5" hidden="false" customHeight="false" outlineLevel="0" collapsed="false">
      <c r="B380" s="21" t="s">
        <v>3155</v>
      </c>
      <c r="C380" s="22" t="n">
        <v>531</v>
      </c>
      <c r="D380" s="22" t="n">
        <v>97</v>
      </c>
      <c r="F380" s="21" t="s">
        <v>3148</v>
      </c>
      <c r="G380" s="21" t="s">
        <v>3156</v>
      </c>
      <c r="I380" s="21" t="n">
        <v>1</v>
      </c>
      <c r="K380" s="21" t="n">
        <v>1</v>
      </c>
    </row>
    <row r="381" customFormat="false" ht="10.5" hidden="false" customHeight="false" outlineLevel="0" collapsed="false">
      <c r="B381" s="21" t="s">
        <v>3157</v>
      </c>
      <c r="C381" s="22" t="n">
        <v>532</v>
      </c>
      <c r="D381" s="22" t="n">
        <v>113</v>
      </c>
      <c r="F381" s="21" t="s">
        <v>3148</v>
      </c>
      <c r="G381" s="21" t="s">
        <v>3156</v>
      </c>
      <c r="I381" s="21" t="n">
        <v>1</v>
      </c>
      <c r="K381" s="21" t="n">
        <v>1</v>
      </c>
    </row>
    <row r="382" customFormat="false" ht="10.5" hidden="false" customHeight="false" outlineLevel="0" collapsed="false">
      <c r="B382" s="21" t="s">
        <v>3140</v>
      </c>
      <c r="C382" s="22" t="n">
        <v>526</v>
      </c>
      <c r="D382" s="22" t="n">
        <v>116</v>
      </c>
      <c r="F382" s="21" t="s">
        <v>3148</v>
      </c>
      <c r="G382" s="21" t="s">
        <v>3141</v>
      </c>
      <c r="I382" s="21" t="n">
        <v>1</v>
      </c>
      <c r="K382" s="21" t="n">
        <v>1</v>
      </c>
    </row>
    <row r="383" customFormat="false" ht="10.5" hidden="false" customHeight="false" outlineLevel="0" collapsed="false">
      <c r="B383" s="21" t="s">
        <v>3158</v>
      </c>
      <c r="C383" s="22" t="n">
        <v>534</v>
      </c>
      <c r="F383" s="21" t="s">
        <v>2249</v>
      </c>
      <c r="G383" s="21" t="s">
        <v>2250</v>
      </c>
      <c r="I383" s="21" t="n">
        <v>1</v>
      </c>
    </row>
    <row r="384" s="20" customFormat="true" ht="10.5" hidden="false" customHeight="false" outlineLevel="0" collapsed="false">
      <c r="C384" s="23"/>
      <c r="D384" s="23"/>
    </row>
    <row r="385" customFormat="false" ht="10.5" hidden="false" customHeight="false" outlineLevel="0" collapsed="false">
      <c r="B385" s="20" t="s">
        <v>3074</v>
      </c>
      <c r="J385" s="20" t="n">
        <v>298</v>
      </c>
      <c r="K385" s="20" t="n">
        <v>253</v>
      </c>
      <c r="O385" s="20" t="n">
        <v>45</v>
      </c>
    </row>
    <row r="387" customFormat="false" ht="10.5" hidden="false" customHeight="false" outlineLevel="0" collapsed="false">
      <c r="A387" s="26" t="s">
        <v>3159</v>
      </c>
    </row>
    <row r="388" customFormat="false" ht="10.5" hidden="false" customHeight="false" outlineLevel="0" collapsed="false">
      <c r="B388" s="21" t="s">
        <v>3160</v>
      </c>
      <c r="C388" s="22" t="n">
        <v>248</v>
      </c>
      <c r="D388" s="22" t="n">
        <v>367</v>
      </c>
      <c r="F388" s="21" t="s">
        <v>2940</v>
      </c>
      <c r="I388" s="21" t="n">
        <v>1</v>
      </c>
      <c r="K388" s="21" t="n">
        <v>-1</v>
      </c>
      <c r="O388" s="21" t="n">
        <v>1</v>
      </c>
    </row>
    <row r="389" customFormat="false" ht="10.5" hidden="false" customHeight="false" outlineLevel="0" collapsed="false">
      <c r="B389" s="21" t="s">
        <v>3161</v>
      </c>
      <c r="C389" s="22" t="n">
        <v>529</v>
      </c>
      <c r="F389" s="21" t="s">
        <v>3162</v>
      </c>
      <c r="G389" s="21" t="s">
        <v>3152</v>
      </c>
      <c r="I389" s="21" t="n">
        <v>1</v>
      </c>
    </row>
    <row r="390" customFormat="false" ht="10.5" hidden="false" customHeight="false" outlineLevel="0" collapsed="false">
      <c r="B390" s="21" t="s">
        <v>3158</v>
      </c>
      <c r="C390" s="22" t="n">
        <v>534</v>
      </c>
      <c r="F390" s="21" t="s">
        <v>3162</v>
      </c>
      <c r="G390" s="21" t="s">
        <v>2250</v>
      </c>
      <c r="I390" s="21" t="n">
        <v>1</v>
      </c>
    </row>
    <row r="392" customFormat="false" ht="10.5" hidden="false" customHeight="false" outlineLevel="0" collapsed="false">
      <c r="B392" s="20" t="s">
        <v>3074</v>
      </c>
      <c r="K392" s="20" t="n">
        <v>252</v>
      </c>
      <c r="O392" s="20" t="n">
        <v>46</v>
      </c>
    </row>
    <row r="393" customFormat="false" ht="10.5" hidden="false" customHeight="false" outlineLevel="0" collapsed="false">
      <c r="B393" s="20"/>
      <c r="K393" s="20"/>
    </row>
    <row r="394" customFormat="false" ht="10.5" hidden="false" customHeight="false" outlineLevel="0" collapsed="false">
      <c r="A394" s="20" t="s">
        <v>3163</v>
      </c>
    </row>
    <row r="395" customFormat="false" ht="10.5" hidden="false" customHeight="false" outlineLevel="0" collapsed="false">
      <c r="B395" s="21" t="s">
        <v>3161</v>
      </c>
      <c r="C395" s="22" t="n">
        <v>529</v>
      </c>
      <c r="D395" s="22" t="n">
        <v>122</v>
      </c>
      <c r="F395" s="21" t="s">
        <v>3164</v>
      </c>
      <c r="G395" s="21" t="s">
        <v>3152</v>
      </c>
      <c r="I395" s="21" t="n">
        <v>1</v>
      </c>
      <c r="K395" s="21" t="n">
        <v>1</v>
      </c>
    </row>
    <row r="396" customFormat="false" ht="10.5" hidden="false" customHeight="false" outlineLevel="0" collapsed="false">
      <c r="B396" s="21" t="s">
        <v>3158</v>
      </c>
      <c r="C396" s="22" t="n">
        <v>534</v>
      </c>
      <c r="D396" s="22" t="n">
        <v>123</v>
      </c>
      <c r="F396" s="21" t="s">
        <v>3164</v>
      </c>
      <c r="G396" s="21" t="s">
        <v>3165</v>
      </c>
      <c r="I396" s="21" t="n">
        <v>1</v>
      </c>
      <c r="K396" s="21" t="n">
        <v>1</v>
      </c>
    </row>
    <row r="397" customFormat="false" ht="10.5" hidden="false" customHeight="false" outlineLevel="0" collapsed="false">
      <c r="B397" s="21" t="s">
        <v>3166</v>
      </c>
      <c r="D397" s="22" t="n">
        <v>120</v>
      </c>
      <c r="F397" s="21" t="s">
        <v>3164</v>
      </c>
      <c r="G397" s="21" t="s">
        <v>3167</v>
      </c>
      <c r="I397" s="21" t="n">
        <v>1</v>
      </c>
      <c r="K397" s="21" t="n">
        <v>1</v>
      </c>
    </row>
    <row r="398" customFormat="false" ht="10.5" hidden="false" customHeight="false" outlineLevel="0" collapsed="false">
      <c r="B398" s="21" t="s">
        <v>3168</v>
      </c>
      <c r="C398" s="22" t="n">
        <v>935</v>
      </c>
      <c r="D398" s="22" t="n">
        <v>935</v>
      </c>
      <c r="F398" s="21" t="s">
        <v>3169</v>
      </c>
      <c r="I398" s="21" t="n">
        <v>1</v>
      </c>
      <c r="O398" s="21" t="n">
        <v>-1</v>
      </c>
    </row>
    <row r="399" customFormat="false" ht="10.5" hidden="false" customHeight="false" outlineLevel="0" collapsed="false">
      <c r="B399" s="21" t="s">
        <v>3170</v>
      </c>
      <c r="C399" s="22" t="n">
        <v>145</v>
      </c>
      <c r="D399" s="22" t="n">
        <v>368</v>
      </c>
      <c r="F399" s="21" t="s">
        <v>2940</v>
      </c>
      <c r="I399" s="21" t="n">
        <v>1</v>
      </c>
      <c r="K399" s="21" t="n">
        <v>-1</v>
      </c>
      <c r="O399" s="21" t="n">
        <v>1</v>
      </c>
    </row>
    <row r="400" customFormat="false" ht="12.75" hidden="false" customHeight="false" outlineLevel="0" collapsed="false">
      <c r="B400" s="21" t="s">
        <v>3171</v>
      </c>
      <c r="C400" s="22" t="n">
        <v>71</v>
      </c>
      <c r="F400" s="8" t="s">
        <v>2471</v>
      </c>
      <c r="K400" s="20"/>
      <c r="O400" s="20"/>
    </row>
    <row r="401" customFormat="false" ht="12.75" hidden="false" customHeight="false" outlineLevel="0" collapsed="false">
      <c r="B401" s="21" t="s">
        <v>3153</v>
      </c>
      <c r="C401" s="22" t="n">
        <v>94</v>
      </c>
      <c r="F401" s="8" t="s">
        <v>3172</v>
      </c>
      <c r="K401" s="20"/>
      <c r="O401" s="20"/>
    </row>
    <row r="402" customFormat="false" ht="12.75" hidden="false" customHeight="false" outlineLevel="0" collapsed="false">
      <c r="B402" s="21" t="s">
        <v>3173</v>
      </c>
      <c r="C402" s="22" t="n">
        <v>95</v>
      </c>
      <c r="F402" s="8" t="s">
        <v>2523</v>
      </c>
    </row>
  </sheetData>
  <hyperlinks>
    <hyperlink ref="F64" r:id="rId1" display="Email=blacktw41@comcast.net"/>
    <hyperlink ref="F65" r:id="rId2" display="Email=np_schmidt@hotmail.com"/>
    <hyperlink ref="F109" r:id="rId3" display="Email=donr86@comcast.net"/>
    <hyperlink ref="F116" r:id="rId4" display="Email=stphnc1955@gmail.com"/>
    <hyperlink ref="F117" r:id="rId5" display="Email=carolvogl@sbcglobal.net"/>
    <hyperlink ref="F131" r:id="rId6" display="Email=phkim2838@yahoo.com"/>
    <hyperlink ref="F133" r:id="rId7" display="Email=dittle@comcast.net"/>
    <hyperlink ref="F135" r:id="rId8" display="Email=bergie9@comcast.net"/>
    <hyperlink ref="F137" r:id="rId9" display="Email=martyloisj@comcast.net"/>
    <hyperlink ref="F139" r:id="rId10" display="Email=f.lockwood@sbcglobal.net"/>
    <hyperlink ref="F174" r:id="rId11" display="Email=pauleck@astound.net"/>
    <hyperlink ref="F177" r:id="rId12" display="Email=mtullu@yahoo.com"/>
    <hyperlink ref="F204" r:id="rId13" display="Email=sqsailors@comcast.net"/>
    <hyperlink ref="F205" r:id="rId14" display="Email=mikeyale09@yahoo.com"/>
    <hyperlink ref="F216" r:id="rId15" display="Email=j-story@att.net"/>
    <hyperlink ref="F221" r:id="rId16" display="Email=plato@platog.com"/>
    <hyperlink ref="F223" r:id="rId17" display="Email=jojomegh@gmail.com"/>
    <hyperlink ref="F225" r:id="rId18" display="Email=idavecarls@comcast.net"/>
    <hyperlink ref="F232" r:id="rId19" display="Email=kacremolini@gmail.com"/>
    <hyperlink ref="F243" r:id="rId20" display="Email=jdostler@gmail.com"/>
    <hyperlink ref="F259" r:id="rId21" display="email=phkim2838@yahoo.com"/>
    <hyperlink ref="F293" r:id="rId22" display="algcgiusti@sbcglobal.net"/>
    <hyperlink ref="F326" r:id="rId23" display="paulrharris23@att.net"/>
    <hyperlink ref="F329" r:id="rId24" display="hapgolf@gmail.com"/>
    <hyperlink ref="F330" r:id="rId25" display="kacremolini@gmail.net"/>
    <hyperlink ref="F331" r:id="rId26" display="margmilt@comcast.net"/>
    <hyperlink ref="F332" r:id="rId27" display="rj.matthews@att.net"/>
    <hyperlink ref="F333" r:id="rId28" display="rjcosta@att.net"/>
    <hyperlink ref="F334" r:id="rId29" display="shanone@comcast.net"/>
    <hyperlink ref="F335" r:id="rId30" display="thewiths@sbcglobal.net"/>
    <hyperlink ref="F336" r:id="rId31" display="jchris161k@aol.com"/>
    <hyperlink ref="F337" r:id="rId32" display="dskrieger13@astound.net"/>
    <hyperlink ref="F338" r:id="rId33" display="melaud@comcast.net"/>
    <hyperlink ref="F339" r:id="rId34" display="nanjokerst@mac.com"/>
    <hyperlink ref="F353" r:id="rId35" display="john.edward847@yahoo.com"/>
    <hyperlink ref="F400" r:id="rId36" display="_sris@earthlink.net"/>
    <hyperlink ref="F401" r:id="rId37" display="galan.Fitzgerald@gmail.com"/>
    <hyperlink ref="F402" r:id="rId38" display="wsginter@comcast.net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&amp;D</oddFooter>
  </headerFooter>
  <rowBreaks count="2" manualBreakCount="2">
    <brk id="36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5"/>
    <col collapsed="false" customWidth="true" hidden="false" outlineLevel="0" max="3" min="3" style="11" width="7.87"/>
    <col collapsed="false" customWidth="true" hidden="false" outlineLevel="0" max="4" min="4" style="0" width="25.24"/>
    <col collapsed="false" customWidth="true" hidden="false" outlineLevel="0" max="5" min="5" style="0" width="12.87"/>
    <col collapsed="false" customWidth="true" hidden="false" outlineLevel="0" max="7" min="7" style="0" width="13.37"/>
    <col collapsed="false" customWidth="true" hidden="false" outlineLevel="0" max="8" min="8" style="0" width="14.25"/>
    <col collapsed="false" customWidth="true" hidden="false" outlineLevel="0" max="9" min="9" style="3" width="6.99"/>
    <col collapsed="false" customWidth="true" hidden="false" outlineLevel="0" max="10" min="10" style="0" width="26.62"/>
    <col collapsed="false" customWidth="true" hidden="false" outlineLevel="0" max="11" min="11" style="0" width="10.24"/>
    <col collapsed="false" customWidth="true" hidden="false" outlineLevel="0" max="12" min="12" style="0" width="25.37"/>
  </cols>
  <sheetData>
    <row r="1" s="10" customFormat="true" ht="12.75" hidden="false" customHeight="false" outlineLevel="0" collapsed="false">
      <c r="A1" s="10" t="s">
        <v>3174</v>
      </c>
      <c r="B1" s="10" t="s">
        <v>3175</v>
      </c>
      <c r="C1" s="12" t="s">
        <v>0</v>
      </c>
      <c r="D1" s="10" t="s">
        <v>3176</v>
      </c>
      <c r="F1" s="0"/>
      <c r="G1" s="0"/>
      <c r="H1" s="0"/>
      <c r="I1" s="3"/>
      <c r="J1" s="0"/>
      <c r="K1" s="0"/>
      <c r="L1" s="0"/>
      <c r="M1" s="0"/>
    </row>
    <row r="2" customFormat="false" ht="12.75" hidden="false" customHeight="false" outlineLevel="0" collapsed="false">
      <c r="A2" s="32" t="n">
        <f aca="false">Rostr!F2</f>
        <v>15674</v>
      </c>
      <c r="B2" s="4" t="n">
        <f aca="false">Rostr!T2</f>
        <v>11</v>
      </c>
      <c r="C2" s="19" t="str">
        <f aca="false">Rostr!A2</f>
        <v>001</v>
      </c>
      <c r="D2" s="4" t="str">
        <f aca="false">+CONCATENATE(Rostr!C2,", ",Rostr!B2)</f>
        <v>Perrelli, Phillip E.</v>
      </c>
      <c r="E2" s="4"/>
    </row>
    <row r="3" customFormat="false" ht="12.75" hidden="false" customHeight="false" outlineLevel="0" collapsed="false">
      <c r="A3" s="32" t="n">
        <f aca="false">Rostr!F3</f>
        <v>14173</v>
      </c>
      <c r="B3" s="4" t="n">
        <f aca="false">Rostr!T3</f>
        <v>10</v>
      </c>
      <c r="C3" s="19" t="str">
        <f aca="false">Rostr!A3</f>
        <v>002</v>
      </c>
      <c r="D3" s="4" t="str">
        <f aca="false">+CONCATENATE(Rostr!C3,", ",Rostr!B3)</f>
        <v>Cook, Wayne  </v>
      </c>
      <c r="K3" s="0" t="s">
        <v>723</v>
      </c>
    </row>
    <row r="4" customFormat="false" ht="12.75" hidden="false" customHeight="false" outlineLevel="0" collapsed="false">
      <c r="A4" s="32" t="n">
        <f aca="false">Rostr!F4</f>
        <v>10727</v>
      </c>
      <c r="B4" s="4" t="n">
        <f aca="false">Rostr!T4</f>
        <v>5</v>
      </c>
      <c r="C4" s="19" t="str">
        <f aca="false">Rostr!A4</f>
        <v>003</v>
      </c>
      <c r="D4" s="4" t="str">
        <f aca="false">+CONCATENATE(Rostr!C4,", ",Rostr!B4)</f>
        <v>Gilliam, Charles E.</v>
      </c>
    </row>
    <row r="5" customFormat="false" ht="12.75" hidden="false" customHeight="false" outlineLevel="0" collapsed="false">
      <c r="A5" s="32" t="n">
        <f aca="false">Rostr!F5</f>
        <v>11545</v>
      </c>
      <c r="B5" s="4" t="n">
        <f aca="false">Rostr!T5</f>
        <v>8</v>
      </c>
      <c r="C5" s="19" t="str">
        <f aca="false">Rostr!A5</f>
        <v>004</v>
      </c>
      <c r="D5" s="4" t="str">
        <f aca="false">+CONCATENATE(Rostr!C5,", ",Rostr!B5)</f>
        <v>Walden, Herman</v>
      </c>
    </row>
    <row r="6" customFormat="false" ht="12.75" hidden="false" customHeight="false" outlineLevel="0" collapsed="false">
      <c r="A6" s="32" t="n">
        <f aca="false">Rostr!F6</f>
        <v>6469</v>
      </c>
      <c r="B6" s="4" t="n">
        <f aca="false">Rostr!T6</f>
        <v>9</v>
      </c>
      <c r="C6" s="19" t="str">
        <f aca="false">Rostr!A6</f>
        <v>005</v>
      </c>
      <c r="D6" s="4" t="str">
        <f aca="false">+CONCATENATE(Rostr!C6,", ",Rostr!B6)</f>
        <v>Verdoia, Joseph P.</v>
      </c>
      <c r="K6" s="0" t="s">
        <v>723</v>
      </c>
      <c r="M6" s="0" t="s">
        <v>723</v>
      </c>
    </row>
    <row r="7" customFormat="false" ht="12.75" hidden="false" customHeight="false" outlineLevel="0" collapsed="false">
      <c r="A7" s="32" t="n">
        <f aca="false">Rostr!F7</f>
        <v>12936</v>
      </c>
      <c r="B7" s="4" t="n">
        <f aca="false">Rostr!T7</f>
        <v>6</v>
      </c>
      <c r="C7" s="19" t="str">
        <f aca="false">Rostr!A7</f>
        <v>006</v>
      </c>
      <c r="D7" s="4" t="str">
        <f aca="false">+CONCATENATE(Rostr!C7,", ",Rostr!B7)</f>
        <v>Yee, Jai L.</v>
      </c>
    </row>
    <row r="8" customFormat="false" ht="12.75" hidden="false" customHeight="false" outlineLevel="0" collapsed="false">
      <c r="A8" s="32" t="n">
        <f aca="false">Rostr!F8</f>
        <v>13048</v>
      </c>
      <c r="B8" s="4" t="n">
        <f aca="false">Rostr!T8</f>
        <v>9</v>
      </c>
      <c r="C8" s="19" t="str">
        <f aca="false">Rostr!A8</f>
        <v>007</v>
      </c>
      <c r="D8" s="4" t="str">
        <f aca="false">+CONCATENATE(Rostr!C8,", ",Rostr!B8)</f>
        <v>Schnieder, Will</v>
      </c>
      <c r="K8" s="0" t="s">
        <v>723</v>
      </c>
    </row>
    <row r="9" customFormat="false" ht="12.75" hidden="false" customHeight="false" outlineLevel="0" collapsed="false">
      <c r="A9" s="32" t="n">
        <f aca="false">Rostr!F9</f>
        <v>9905</v>
      </c>
      <c r="B9" s="4" t="n">
        <f aca="false">Rostr!T9</f>
        <v>2</v>
      </c>
      <c r="C9" s="19" t="str">
        <f aca="false">Rostr!A9</f>
        <v>008</v>
      </c>
      <c r="D9" s="4" t="str">
        <f aca="false">+CONCATENATE(Rostr!C9,", ",Rostr!B9)</f>
        <v>Farmer, Robert</v>
      </c>
      <c r="M9" s="0" t="s">
        <v>723</v>
      </c>
    </row>
    <row r="10" customFormat="false" ht="12.75" hidden="false" customHeight="false" outlineLevel="0" collapsed="false">
      <c r="A10" s="32" t="n">
        <f aca="false">Rostr!F10</f>
        <v>11575</v>
      </c>
      <c r="B10" s="4" t="n">
        <f aca="false">Rostr!T10</f>
        <v>9</v>
      </c>
      <c r="C10" s="19" t="str">
        <f aca="false">Rostr!A10</f>
        <v>010</v>
      </c>
      <c r="D10" s="4" t="str">
        <f aca="false">+CONCATENATE(Rostr!C10,", ",Rostr!B10)</f>
        <v>Xavier, Carlos E.</v>
      </c>
      <c r="M10" s="0" t="s">
        <v>723</v>
      </c>
    </row>
    <row r="11" customFormat="false" ht="12.75" hidden="false" customHeight="false" outlineLevel="0" collapsed="false">
      <c r="A11" s="32" t="n">
        <f aca="false">Rostr!F11</f>
        <v>9191</v>
      </c>
      <c r="B11" s="4" t="n">
        <f aca="false">Rostr!T11</f>
        <v>3</v>
      </c>
      <c r="C11" s="19" t="str">
        <f aca="false">Rostr!A11</f>
        <v>011</v>
      </c>
      <c r="D11" s="4" t="str">
        <f aca="false">+CONCATENATE(Rostr!C11,", ",Rostr!B11)</f>
        <v>Pirkle, Allen C. </v>
      </c>
    </row>
    <row r="12" customFormat="false" ht="12.75" hidden="false" customHeight="false" outlineLevel="0" collapsed="false">
      <c r="A12" s="32" t="n">
        <f aca="false">Rostr!F12</f>
        <v>13251</v>
      </c>
      <c r="B12" s="4" t="n">
        <f aca="false">Rostr!T12</f>
        <v>4</v>
      </c>
      <c r="C12" s="19" t="str">
        <f aca="false">Rostr!A12</f>
        <v>012</v>
      </c>
      <c r="D12" s="4" t="str">
        <f aca="false">+CONCATENATE(Rostr!C12,", ",Rostr!B12)</f>
        <v>Chaffee, Richard</v>
      </c>
    </row>
    <row r="13" customFormat="false" ht="12.75" hidden="false" customHeight="false" outlineLevel="0" collapsed="false">
      <c r="A13" s="32" t="n">
        <f aca="false">Rostr!F13</f>
        <v>15676</v>
      </c>
      <c r="B13" s="4" t="n">
        <f aca="false">Rostr!T13</f>
        <v>12</v>
      </c>
      <c r="C13" s="19" t="str">
        <f aca="false">Rostr!A13</f>
        <v>013</v>
      </c>
      <c r="D13" s="4" t="str">
        <f aca="false">+CONCATENATE(Rostr!C13,", ",Rostr!B13)</f>
        <v>Berkson, Edward B.</v>
      </c>
    </row>
    <row r="14" customFormat="false" ht="12.75" hidden="false" customHeight="false" outlineLevel="0" collapsed="false">
      <c r="A14" s="32" t="n">
        <f aca="false">Rostr!F14</f>
        <v>12946</v>
      </c>
      <c r="B14" s="4" t="n">
        <f aca="false">Rostr!T14</f>
        <v>6</v>
      </c>
      <c r="C14" s="19" t="str">
        <f aca="false">Rostr!A14</f>
        <v>014</v>
      </c>
      <c r="D14" s="4" t="str">
        <f aca="false">+CONCATENATE(Rostr!C14,", ",Rostr!B14)</f>
        <v>Murphy, Mike A.</v>
      </c>
    </row>
    <row r="15" customFormat="false" ht="12.75" hidden="false" customHeight="false" outlineLevel="0" collapsed="false">
      <c r="A15" s="32" t="n">
        <f aca="false">Rostr!F15</f>
        <v>11328</v>
      </c>
      <c r="B15" s="4" t="n">
        <f aca="false">Rostr!T15</f>
        <v>1</v>
      </c>
      <c r="C15" s="19" t="str">
        <f aca="false">Rostr!A15</f>
        <v>015</v>
      </c>
      <c r="D15" s="4" t="str">
        <f aca="false">+CONCATENATE(Rostr!C15,", ",Rostr!B15)</f>
        <v>Sandor, Louis</v>
      </c>
    </row>
    <row r="16" customFormat="false" ht="12.75" hidden="false" customHeight="false" outlineLevel="0" collapsed="false">
      <c r="A16" s="32" t="n">
        <f aca="false">Rostr!F16</f>
        <v>10454</v>
      </c>
      <c r="B16" s="4" t="n">
        <f aca="false">Rostr!T16</f>
        <v>8</v>
      </c>
      <c r="C16" s="19" t="str">
        <f aca="false">Rostr!A16</f>
        <v>016</v>
      </c>
      <c r="D16" s="4" t="str">
        <f aca="false">+CONCATENATE(Rostr!C16,", ",Rostr!B16)</f>
        <v>Johnson, Raymond L.</v>
      </c>
    </row>
    <row r="17" customFormat="false" ht="12.75" hidden="false" customHeight="false" outlineLevel="0" collapsed="false">
      <c r="A17" s="32" t="n">
        <f aca="false">Rostr!F17</f>
        <v>11885</v>
      </c>
      <c r="B17" s="4" t="n">
        <f aca="false">Rostr!T17</f>
        <v>7</v>
      </c>
      <c r="C17" s="19" t="str">
        <f aca="false">Rostr!A17</f>
        <v>017</v>
      </c>
      <c r="D17" s="4" t="str">
        <f aca="false">+CONCATENATE(Rostr!C17,", ",Rostr!B17)</f>
        <v>Tinnes, Tim</v>
      </c>
    </row>
    <row r="18" customFormat="false" ht="12.75" hidden="false" customHeight="false" outlineLevel="0" collapsed="false">
      <c r="A18" s="32" t="n">
        <f aca="false">Rostr!F18</f>
        <v>13444</v>
      </c>
      <c r="B18" s="4" t="n">
        <f aca="false">Rostr!T18</f>
        <v>10</v>
      </c>
      <c r="C18" s="19" t="str">
        <f aca="false">Rostr!A18</f>
        <v>018</v>
      </c>
      <c r="D18" s="4" t="str">
        <f aca="false">+CONCATENATE(Rostr!C18,", ",Rostr!B18)</f>
        <v>Langhorst, Carl W.</v>
      </c>
    </row>
    <row r="19" customFormat="false" ht="12.75" hidden="false" customHeight="false" outlineLevel="0" collapsed="false">
      <c r="A19" s="32" t="n">
        <f aca="false">Rostr!F19</f>
        <v>12584</v>
      </c>
      <c r="B19" s="4" t="n">
        <f aca="false">Rostr!T19</f>
        <v>6</v>
      </c>
      <c r="C19" s="19" t="str">
        <f aca="false">Rostr!A19</f>
        <v>019</v>
      </c>
      <c r="D19" s="4" t="str">
        <f aca="false">+CONCATENATE(Rostr!C19,", ",Rostr!B19)</f>
        <v>Powell, Troy</v>
      </c>
    </row>
    <row r="20" customFormat="false" ht="12.75" hidden="false" customHeight="false" outlineLevel="0" collapsed="false">
      <c r="A20" s="32" t="n">
        <f aca="false">Rostr!F20</f>
        <v>11770</v>
      </c>
      <c r="B20" s="4" t="n">
        <f aca="false">Rostr!T20</f>
        <v>3</v>
      </c>
      <c r="C20" s="19" t="str">
        <f aca="false">Rostr!A20</f>
        <v>020</v>
      </c>
      <c r="D20" s="4" t="str">
        <f aca="false">+CONCATENATE(Rostr!C20,", ",Rostr!B20)</f>
        <v>Schoenfeld, Norman</v>
      </c>
    </row>
    <row r="21" customFormat="false" ht="12.75" hidden="false" customHeight="false" outlineLevel="0" collapsed="false">
      <c r="A21" s="32" t="n">
        <f aca="false">Rostr!F21</f>
        <v>14340</v>
      </c>
      <c r="B21" s="4" t="n">
        <f aca="false">Rostr!T21</f>
        <v>4</v>
      </c>
      <c r="C21" s="19" t="str">
        <f aca="false">Rostr!A21</f>
        <v>021</v>
      </c>
      <c r="D21" s="4" t="str">
        <f aca="false">+CONCATENATE(Rostr!C21,", ",Rostr!B21)</f>
        <v>Clizbe, Robert J.</v>
      </c>
    </row>
    <row r="22" customFormat="false" ht="12.75" hidden="false" customHeight="false" outlineLevel="0" collapsed="false">
      <c r="A22" s="32" t="n">
        <f aca="false">Rostr!F22</f>
        <v>12726</v>
      </c>
      <c r="B22" s="4" t="n">
        <f aca="false">Rostr!T22</f>
        <v>11</v>
      </c>
      <c r="C22" s="19" t="str">
        <f aca="false">Rostr!A22</f>
        <v>022</v>
      </c>
      <c r="D22" s="4" t="str">
        <f aca="false">+CONCATENATE(Rostr!C22,", ",Rostr!B22)</f>
        <v>Portillo, Frank R. </v>
      </c>
      <c r="M22" s="0" t="s">
        <v>723</v>
      </c>
    </row>
    <row r="23" customFormat="false" ht="12.75" hidden="false" customHeight="false" outlineLevel="0" collapsed="false">
      <c r="A23" s="32" t="n">
        <f aca="false">Rostr!F23</f>
        <v>5213</v>
      </c>
      <c r="B23" s="4" t="n">
        <f aca="false">Rostr!T23</f>
        <v>4</v>
      </c>
      <c r="C23" s="19" t="str">
        <f aca="false">Rostr!A23</f>
        <v>023</v>
      </c>
      <c r="D23" s="4" t="str">
        <f aca="false">+CONCATENATE(Rostr!C23,", ",Rostr!B23)</f>
        <v>McDowell, Ralph L.</v>
      </c>
      <c r="M23" s="0" t="s">
        <v>723</v>
      </c>
    </row>
    <row r="24" customFormat="false" ht="12.75" hidden="false" customHeight="false" outlineLevel="0" collapsed="false">
      <c r="A24" s="32" t="n">
        <f aca="false">Rostr!F24</f>
        <v>10083</v>
      </c>
      <c r="B24" s="4" t="n">
        <f aca="false">Rostr!T24</f>
        <v>8</v>
      </c>
      <c r="C24" s="19" t="str">
        <f aca="false">Rostr!A24</f>
        <v>024</v>
      </c>
      <c r="D24" s="4" t="str">
        <f aca="false">+CONCATENATE(Rostr!C24,", ",Rostr!B24)</f>
        <v>Dorr, Timothy</v>
      </c>
      <c r="M24" s="0" t="s">
        <v>723</v>
      </c>
    </row>
    <row r="25" customFormat="false" ht="12.75" hidden="false" customHeight="false" outlineLevel="0" collapsed="false">
      <c r="A25" s="32" t="n">
        <f aca="false">Rostr!F25</f>
        <v>11242</v>
      </c>
      <c r="B25" s="4" t="n">
        <f aca="false">Rostr!T25</f>
        <v>10</v>
      </c>
      <c r="C25" s="19" t="str">
        <f aca="false">Rostr!A25</f>
        <v>025</v>
      </c>
      <c r="D25" s="4" t="str">
        <f aca="false">+CONCATENATE(Rostr!C25,", ",Rostr!B25)</f>
        <v>Shurr, James</v>
      </c>
      <c r="M25" s="0" t="s">
        <v>723</v>
      </c>
    </row>
    <row r="26" customFormat="false" ht="12.75" hidden="false" customHeight="false" outlineLevel="0" collapsed="false">
      <c r="A26" s="32" t="n">
        <f aca="false">Rostr!F26</f>
        <v>14374</v>
      </c>
      <c r="B26" s="4" t="n">
        <f aca="false">Rostr!T26</f>
        <v>5</v>
      </c>
      <c r="C26" s="19" t="str">
        <f aca="false">Rostr!A26</f>
        <v>026</v>
      </c>
      <c r="D26" s="4" t="str">
        <f aca="false">+CONCATENATE(Rostr!C26,", ",Rostr!B26)</f>
        <v>McClaughry, Darrell L.</v>
      </c>
      <c r="M26" s="0" t="s">
        <v>723</v>
      </c>
    </row>
    <row r="27" customFormat="false" ht="12.75" hidden="false" customHeight="false" outlineLevel="0" collapsed="false">
      <c r="A27" s="32" t="n">
        <f aca="false">Rostr!F27</f>
        <v>16293</v>
      </c>
      <c r="B27" s="4" t="n">
        <f aca="false">Rostr!T27</f>
        <v>8</v>
      </c>
      <c r="C27" s="19" t="str">
        <f aca="false">Rostr!A27</f>
        <v>027</v>
      </c>
      <c r="D27" s="4" t="str">
        <f aca="false">+CONCATENATE(Rostr!C27,", ",Rostr!B27)</f>
        <v>Grummitt, Terry P.</v>
      </c>
      <c r="M27" s="0" t="s">
        <v>723</v>
      </c>
    </row>
    <row r="28" customFormat="false" ht="12.75" hidden="false" customHeight="false" outlineLevel="0" collapsed="false">
      <c r="A28" s="32" t="n">
        <f aca="false">Rostr!F28</f>
        <v>8146</v>
      </c>
      <c r="B28" s="4" t="n">
        <f aca="false">Rostr!T28</f>
        <v>4</v>
      </c>
      <c r="C28" s="19" t="str">
        <f aca="false">Rostr!A28</f>
        <v>028</v>
      </c>
      <c r="D28" s="4" t="str">
        <f aca="false">+CONCATENATE(Rostr!C28,", ",Rostr!B28)</f>
        <v>Honstein, Harry C.</v>
      </c>
      <c r="M28" s="0" t="s">
        <v>723</v>
      </c>
    </row>
    <row r="29" customFormat="false" ht="12.75" hidden="false" customHeight="false" outlineLevel="0" collapsed="false">
      <c r="A29" s="32" t="n">
        <f aca="false">Rostr!F29</f>
        <v>10905</v>
      </c>
      <c r="B29" s="4" t="n">
        <f aca="false">Rostr!T29</f>
        <v>11</v>
      </c>
      <c r="C29" s="19" t="str">
        <f aca="false">Rostr!A29</f>
        <v>029</v>
      </c>
      <c r="D29" s="4" t="str">
        <f aca="false">+CONCATENATE(Rostr!C29,", ",Rostr!B29)</f>
        <v>DeSilva, Lytton E.</v>
      </c>
      <c r="M29" s="0" t="s">
        <v>723</v>
      </c>
    </row>
    <row r="30" customFormat="false" ht="12.75" hidden="false" customHeight="false" outlineLevel="0" collapsed="false">
      <c r="A30" s="32" t="n">
        <f aca="false">Rostr!F30</f>
        <v>6488</v>
      </c>
      <c r="B30" s="4" t="n">
        <f aca="false">Rostr!T30</f>
        <v>10</v>
      </c>
      <c r="C30" s="19" t="str">
        <f aca="false">Rostr!A30</f>
        <v>030</v>
      </c>
      <c r="D30" s="4" t="str">
        <f aca="false">+CONCATENATE(Rostr!C30,", ",Rostr!B30)</f>
        <v>West, John N.</v>
      </c>
      <c r="M30" s="0" t="s">
        <v>723</v>
      </c>
    </row>
    <row r="31" customFormat="false" ht="12.75" hidden="false" customHeight="false" outlineLevel="0" collapsed="false">
      <c r="A31" s="32" t="n">
        <f aca="false">Rostr!F31</f>
        <v>6518</v>
      </c>
      <c r="B31" s="4" t="n">
        <f aca="false">Rostr!T31</f>
        <v>11</v>
      </c>
      <c r="C31" s="19" t="str">
        <f aca="false">Rostr!A31</f>
        <v>031</v>
      </c>
      <c r="D31" s="4" t="str">
        <f aca="false">+CONCATENATE(Rostr!C31,", ",Rostr!B31)</f>
        <v>Hayes, Wiliam J.</v>
      </c>
      <c r="M31" s="0" t="s">
        <v>723</v>
      </c>
    </row>
    <row r="32" customFormat="false" ht="12.75" hidden="false" customHeight="false" outlineLevel="0" collapsed="false">
      <c r="A32" s="32" t="n">
        <f aca="false">Rostr!F32</f>
        <v>8611</v>
      </c>
      <c r="B32" s="4" t="n">
        <f aca="false">Rostr!T32</f>
        <v>7</v>
      </c>
      <c r="C32" s="19" t="str">
        <f aca="false">Rostr!A32</f>
        <v>032</v>
      </c>
      <c r="D32" s="4" t="str">
        <f aca="false">+CONCATENATE(Rostr!C32,", ",Rostr!B32)</f>
        <v>Redsun, Harold</v>
      </c>
      <c r="M32" s="0" t="s">
        <v>723</v>
      </c>
    </row>
    <row r="33" customFormat="false" ht="12.75" hidden="false" customHeight="false" outlineLevel="0" collapsed="false">
      <c r="A33" s="32" t="n">
        <f aca="false">Rostr!F33</f>
        <v>12647</v>
      </c>
      <c r="B33" s="4" t="n">
        <f aca="false">Rostr!T33</f>
        <v>8</v>
      </c>
      <c r="C33" s="19" t="str">
        <f aca="false">Rostr!A33</f>
        <v>033</v>
      </c>
      <c r="D33" s="4" t="str">
        <f aca="false">+CONCATENATE(Rostr!C33,", ",Rostr!B33)</f>
        <v>Krol, Francis J.</v>
      </c>
      <c r="M33" s="0" t="s">
        <v>3177</v>
      </c>
    </row>
    <row r="34" customFormat="false" ht="12.75" hidden="false" customHeight="false" outlineLevel="0" collapsed="false">
      <c r="A34" s="32" t="n">
        <f aca="false">Rostr!F34</f>
        <v>11442</v>
      </c>
      <c r="B34" s="4" t="n">
        <f aca="false">Rostr!T34</f>
        <v>4</v>
      </c>
      <c r="C34" s="19" t="str">
        <f aca="false">Rostr!A34</f>
        <v>034</v>
      </c>
      <c r="D34" s="4" t="str">
        <f aca="false">+CONCATENATE(Rostr!C34,", ",Rostr!B34)</f>
        <v>Hemmelsbach, William</v>
      </c>
      <c r="M34" s="0" t="s">
        <v>723</v>
      </c>
    </row>
    <row r="35" customFormat="false" ht="12.75" hidden="false" customHeight="false" outlineLevel="0" collapsed="false">
      <c r="A35" s="32" t="n">
        <f aca="false">Rostr!F35</f>
        <v>11949</v>
      </c>
      <c r="B35" s="4" t="n">
        <f aca="false">Rostr!T35</f>
        <v>9</v>
      </c>
      <c r="C35" s="19" t="str">
        <f aca="false">Rostr!A35</f>
        <v>035</v>
      </c>
      <c r="D35" s="4" t="str">
        <f aca="false">+CONCATENATE(Rostr!C35,", ",Rostr!B35)</f>
        <v>Butner, Dave</v>
      </c>
      <c r="M35" s="0" t="s">
        <v>723</v>
      </c>
    </row>
    <row r="36" customFormat="false" ht="12.75" hidden="false" customHeight="false" outlineLevel="0" collapsed="false">
      <c r="A36" s="32" t="n">
        <f aca="false">Rostr!F36</f>
        <v>6913</v>
      </c>
      <c r="B36" s="4" t="n">
        <f aca="false">Rostr!T36</f>
        <v>12</v>
      </c>
      <c r="C36" s="19" t="str">
        <f aca="false">Rostr!A36</f>
        <v>036</v>
      </c>
      <c r="D36" s="4" t="str">
        <f aca="false">+CONCATENATE(Rostr!C36,", ",Rostr!B36)</f>
        <v>Wareham, Leslie D.</v>
      </c>
      <c r="M36" s="0" t="s">
        <v>723</v>
      </c>
    </row>
    <row r="37" customFormat="false" ht="12.75" hidden="false" customHeight="false" outlineLevel="0" collapsed="false">
      <c r="A37" s="32" t="n">
        <f aca="false">Rostr!F37</f>
        <v>11110</v>
      </c>
      <c r="B37" s="4" t="n">
        <f aca="false">Rostr!T37</f>
        <v>6</v>
      </c>
      <c r="C37" s="19" t="str">
        <f aca="false">Rostr!A37</f>
        <v>037</v>
      </c>
      <c r="D37" s="4" t="str">
        <f aca="false">+CONCATENATE(Rostr!C37,", ",Rostr!B37)</f>
        <v>Hunter, Jerry</v>
      </c>
      <c r="M37" s="0" t="s">
        <v>723</v>
      </c>
    </row>
    <row r="38" customFormat="false" ht="12.75" hidden="false" customHeight="false" outlineLevel="0" collapsed="false">
      <c r="A38" s="32" t="n">
        <f aca="false">Rostr!F38</f>
        <v>9559</v>
      </c>
      <c r="B38" s="4" t="n">
        <f aca="false">Rostr!T38</f>
        <v>3</v>
      </c>
      <c r="C38" s="19" t="str">
        <f aca="false">Rostr!A38</f>
        <v>038</v>
      </c>
      <c r="D38" s="4" t="str">
        <f aca="false">+CONCATENATE(Rostr!C38,", ",Rostr!B38)</f>
        <v>Tinguely, J. Patrick</v>
      </c>
      <c r="M38" s="0" t="s">
        <v>723</v>
      </c>
    </row>
    <row r="39" customFormat="false" ht="12.75" hidden="false" customHeight="false" outlineLevel="0" collapsed="false">
      <c r="A39" s="32" t="n">
        <f aca="false">Rostr!F39</f>
        <v>9237</v>
      </c>
      <c r="B39" s="4" t="n">
        <f aca="false">Rostr!T39</f>
        <v>4</v>
      </c>
      <c r="C39" s="19" t="str">
        <f aca="false">Rostr!A39</f>
        <v>039</v>
      </c>
      <c r="D39" s="4" t="str">
        <f aca="false">+CONCATENATE(Rostr!C39,", ",Rostr!B39)</f>
        <v>Canane, John T.</v>
      </c>
      <c r="M39" s="0" t="s">
        <v>723</v>
      </c>
    </row>
    <row r="40" customFormat="false" ht="12.75" hidden="false" customHeight="false" outlineLevel="0" collapsed="false">
      <c r="A40" s="32" t="n">
        <f aca="false">Rostr!F40</f>
        <v>5981</v>
      </c>
      <c r="B40" s="4" t="n">
        <f aca="false">Rostr!T40</f>
        <v>5</v>
      </c>
      <c r="C40" s="19" t="str">
        <f aca="false">Rostr!A40</f>
        <v>040</v>
      </c>
      <c r="D40" s="4" t="str">
        <f aca="false">+CONCATENATE(Rostr!C40,", ",Rostr!B40)</f>
        <v>Singleton, Robert R.</v>
      </c>
      <c r="M40" s="0" t="s">
        <v>723</v>
      </c>
    </row>
    <row r="41" customFormat="false" ht="12.75" hidden="false" customHeight="false" outlineLevel="0" collapsed="false">
      <c r="A41" s="32" t="n">
        <f aca="false">Rostr!F41</f>
        <v>15177</v>
      </c>
      <c r="B41" s="4" t="n">
        <f aca="false">Rostr!T41</f>
        <v>7</v>
      </c>
      <c r="C41" s="19" t="str">
        <f aca="false">Rostr!A41</f>
        <v>041</v>
      </c>
      <c r="D41" s="4" t="str">
        <f aca="false">+CONCATENATE(Rostr!C41,", ",Rostr!B41)</f>
        <v>Carson, Ernie J.</v>
      </c>
      <c r="M41" s="0" t="s">
        <v>723</v>
      </c>
    </row>
    <row r="42" customFormat="false" ht="12.75" hidden="false" customHeight="false" outlineLevel="0" collapsed="false">
      <c r="A42" s="32" t="n">
        <f aca="false">Rostr!F42</f>
        <v>11853</v>
      </c>
      <c r="B42" s="4" t="n">
        <f aca="false">Rostr!T42</f>
        <v>6</v>
      </c>
      <c r="C42" s="19" t="str">
        <f aca="false">Rostr!A42</f>
        <v>042</v>
      </c>
      <c r="D42" s="4" t="str">
        <f aca="false">+CONCATENATE(Rostr!C42,", ",Rostr!B42)</f>
        <v>Kaplan, Marvin</v>
      </c>
      <c r="M42" s="0" t="s">
        <v>723</v>
      </c>
    </row>
    <row r="43" customFormat="false" ht="12.75" hidden="false" customHeight="false" outlineLevel="0" collapsed="false">
      <c r="A43" s="32" t="n">
        <f aca="false">Rostr!F43</f>
        <v>11736</v>
      </c>
      <c r="B43" s="4" t="n">
        <f aca="false">Rostr!T43</f>
        <v>2</v>
      </c>
      <c r="C43" s="19" t="str">
        <f aca="false">Rostr!A43</f>
        <v>043</v>
      </c>
      <c r="D43" s="4" t="str">
        <f aca="false">+CONCATENATE(Rostr!C43,", ",Rostr!B43)</f>
        <v>Schommer, Edward J.</v>
      </c>
      <c r="M43" s="0" t="s">
        <v>723</v>
      </c>
    </row>
    <row r="44" customFormat="false" ht="12.75" hidden="false" customHeight="false" outlineLevel="0" collapsed="false">
      <c r="A44" s="32" t="n">
        <f aca="false">Rostr!F44</f>
        <v>12018</v>
      </c>
      <c r="B44" s="4" t="n">
        <f aca="false">Rostr!T44</f>
        <v>11</v>
      </c>
      <c r="C44" s="19" t="str">
        <f aca="false">Rostr!A44</f>
        <v>044</v>
      </c>
      <c r="D44" s="4" t="str">
        <f aca="false">+CONCATENATE(Rostr!C44,", ",Rostr!B44)</f>
        <v>Guisti, Fred L.</v>
      </c>
      <c r="M44" s="0" t="s">
        <v>3177</v>
      </c>
    </row>
    <row r="45" customFormat="false" ht="12.75" hidden="false" customHeight="false" outlineLevel="0" collapsed="false">
      <c r="A45" s="32" t="n">
        <f aca="false">Rostr!F45</f>
        <v>13004</v>
      </c>
      <c r="B45" s="4" t="n">
        <f aca="false">Rostr!T45</f>
        <v>8</v>
      </c>
      <c r="C45" s="19" t="str">
        <f aca="false">Rostr!A45</f>
        <v>045</v>
      </c>
      <c r="D45" s="4" t="str">
        <f aca="false">+CONCATENATE(Rostr!C45,", ",Rostr!B45)</f>
        <v>Smith, Roger</v>
      </c>
      <c r="M45" s="0" t="s">
        <v>723</v>
      </c>
    </row>
    <row r="46" customFormat="false" ht="12.75" hidden="false" customHeight="false" outlineLevel="0" collapsed="false">
      <c r="A46" s="32" t="n">
        <f aca="false">Rostr!F46</f>
        <v>9573</v>
      </c>
      <c r="B46" s="4" t="n">
        <f aca="false">Rostr!T46</f>
        <v>3</v>
      </c>
      <c r="C46" s="19" t="str">
        <f aca="false">Rostr!A46</f>
        <v>046</v>
      </c>
      <c r="D46" s="4" t="str">
        <f aca="false">+CONCATENATE(Rostr!C46,", ",Rostr!B46)</f>
        <v>Loder, Robert</v>
      </c>
      <c r="M46" s="0" t="s">
        <v>723</v>
      </c>
    </row>
    <row r="47" customFormat="false" ht="12.75" hidden="false" customHeight="false" outlineLevel="0" collapsed="false">
      <c r="A47" s="32" t="n">
        <f aca="false">Rostr!F47</f>
        <v>3957</v>
      </c>
      <c r="B47" s="4" t="n">
        <f aca="false">Rostr!T47</f>
        <v>11</v>
      </c>
      <c r="C47" s="19" t="str">
        <f aca="false">Rostr!A47</f>
        <v>047</v>
      </c>
      <c r="D47" s="4" t="str">
        <f aca="false">+CONCATENATE(Rostr!C47,", ",Rostr!B47)</f>
        <v>Kosters, Edward H.</v>
      </c>
    </row>
    <row r="48" customFormat="false" ht="12.75" hidden="false" customHeight="false" outlineLevel="0" collapsed="false">
      <c r="A48" s="32" t="n">
        <f aca="false">Rostr!F48</f>
        <v>14780</v>
      </c>
      <c r="B48" s="4" t="n">
        <f aca="false">Rostr!T48</f>
        <v>6</v>
      </c>
      <c r="C48" s="19" t="str">
        <f aca="false">Rostr!A48</f>
        <v>048</v>
      </c>
      <c r="D48" s="4" t="str">
        <f aca="false">+CONCATENATE(Rostr!C48,", ",Rostr!B48)</f>
        <v>Goff, Phillip</v>
      </c>
    </row>
    <row r="49" customFormat="false" ht="12.75" hidden="false" customHeight="false" outlineLevel="0" collapsed="false">
      <c r="A49" s="32" t="n">
        <f aca="false">Rostr!F49</f>
        <v>11950</v>
      </c>
      <c r="B49" s="4" t="n">
        <f aca="false">Rostr!T49</f>
        <v>9</v>
      </c>
      <c r="C49" s="19" t="str">
        <f aca="false">Rostr!A49</f>
        <v>049</v>
      </c>
      <c r="D49" s="4" t="str">
        <f aca="false">+CONCATENATE(Rostr!C49,", ",Rostr!B49)</f>
        <v>Leschot, Allen</v>
      </c>
    </row>
    <row r="50" customFormat="false" ht="12.75" hidden="false" customHeight="false" outlineLevel="0" collapsed="false">
      <c r="A50" s="32" t="n">
        <f aca="false">Rostr!F50</f>
        <v>9493</v>
      </c>
      <c r="B50" s="4" t="n">
        <f aca="false">Rostr!T50</f>
        <v>12</v>
      </c>
      <c r="C50" s="19" t="str">
        <f aca="false">Rostr!A50</f>
        <v>050</v>
      </c>
      <c r="D50" s="4" t="str">
        <f aca="false">+CONCATENATE(Rostr!C50,", ",Rostr!B50)</f>
        <v>Waterman, Douglas R.</v>
      </c>
    </row>
    <row r="51" customFormat="false" ht="12.75" hidden="false" customHeight="false" outlineLevel="0" collapsed="false">
      <c r="A51" s="32" t="n">
        <f aca="false">Rostr!F51</f>
        <v>13526</v>
      </c>
      <c r="B51" s="4" t="n">
        <f aca="false">Rostr!T51</f>
        <v>1</v>
      </c>
      <c r="C51" s="19" t="str">
        <f aca="false">Rostr!A51</f>
        <v>051</v>
      </c>
      <c r="D51" s="4" t="str">
        <f aca="false">+CONCATENATE(Rostr!C51,", ",Rostr!B51)</f>
        <v>Fucik, John J.</v>
      </c>
    </row>
    <row r="52" customFormat="false" ht="12.75" hidden="false" customHeight="false" outlineLevel="0" collapsed="false">
      <c r="A52" s="32" t="n">
        <f aca="false">Rostr!F52</f>
        <v>8122</v>
      </c>
      <c r="B52" s="4" t="n">
        <f aca="false">Rostr!T52</f>
        <v>3</v>
      </c>
      <c r="C52" s="19" t="str">
        <f aca="false">Rostr!A52</f>
        <v>052</v>
      </c>
      <c r="D52" s="4" t="str">
        <f aca="false">+CONCATENATE(Rostr!C52,", ",Rostr!B52)</f>
        <v>Plank, Lloyd G.</v>
      </c>
    </row>
    <row r="53" customFormat="false" ht="12.75" hidden="false" customHeight="false" outlineLevel="0" collapsed="false">
      <c r="A53" s="32" t="n">
        <f aca="false">Rostr!F53</f>
        <v>11167</v>
      </c>
      <c r="B53" s="4" t="n">
        <f aca="false">Rostr!T53</f>
        <v>7</v>
      </c>
      <c r="C53" s="19" t="str">
        <f aca="false">Rostr!A53</f>
        <v>053</v>
      </c>
      <c r="D53" s="4" t="str">
        <f aca="false">+CONCATENATE(Rostr!C53,", ",Rostr!B53)</f>
        <v>Clark, William S.</v>
      </c>
    </row>
    <row r="54" customFormat="false" ht="12.75" hidden="false" customHeight="false" outlineLevel="0" collapsed="false">
      <c r="A54" s="32" t="n">
        <f aca="false">Rostr!F54</f>
        <v>10061</v>
      </c>
      <c r="B54" s="4" t="n">
        <f aca="false">Rostr!T54</f>
        <v>7</v>
      </c>
      <c r="C54" s="19" t="str">
        <f aca="false">Rostr!A54</f>
        <v>054</v>
      </c>
      <c r="D54" s="4" t="str">
        <f aca="false">+CONCATENATE(Rostr!C54,", ",Rostr!B54)</f>
        <v>Altomare, James</v>
      </c>
    </row>
    <row r="55" customFormat="false" ht="12.75" hidden="false" customHeight="false" outlineLevel="0" collapsed="false">
      <c r="A55" s="32" t="n">
        <f aca="false">Rostr!F55</f>
        <v>13962</v>
      </c>
      <c r="B55" s="4" t="n">
        <f aca="false">Rostr!T55</f>
        <v>3</v>
      </c>
      <c r="C55" s="19" t="str">
        <f aca="false">Rostr!A55</f>
        <v>055</v>
      </c>
      <c r="D55" s="4" t="str">
        <f aca="false">+CONCATENATE(Rostr!C55,", ",Rostr!B55)</f>
        <v>Bonfiglio, Gary A.</v>
      </c>
    </row>
    <row r="56" customFormat="false" ht="12.75" hidden="false" customHeight="false" outlineLevel="0" collapsed="false">
      <c r="A56" s="32" t="n">
        <f aca="false">Rostr!F56</f>
        <v>10671</v>
      </c>
      <c r="B56" s="4" t="n">
        <f aca="false">Rostr!T56</f>
        <v>3</v>
      </c>
      <c r="C56" s="19" t="str">
        <f aca="false">Rostr!A56</f>
        <v>056</v>
      </c>
      <c r="D56" s="4" t="str">
        <f aca="false">+CONCATENATE(Rostr!C56,", ",Rostr!B56)</f>
        <v>Babcock Jr., William J.</v>
      </c>
    </row>
    <row r="57" customFormat="false" ht="12.75" hidden="false" customHeight="false" outlineLevel="0" collapsed="false">
      <c r="A57" s="32" t="n">
        <f aca="false">Rostr!F57</f>
        <v>8844</v>
      </c>
      <c r="B57" s="4" t="n">
        <f aca="false">Rostr!T57</f>
        <v>3</v>
      </c>
      <c r="C57" s="19" t="str">
        <f aca="false">Rostr!A57</f>
        <v>057</v>
      </c>
      <c r="D57" s="4" t="str">
        <f aca="false">+CONCATENATE(Rostr!C57,", ",Rostr!B57)</f>
        <v>Costa, Robert J.</v>
      </c>
    </row>
    <row r="58" customFormat="false" ht="12.75" hidden="false" customHeight="false" outlineLevel="0" collapsed="false">
      <c r="A58" s="32" t="n">
        <f aca="false">Rostr!F58</f>
        <v>12960</v>
      </c>
      <c r="B58" s="4" t="n">
        <f aca="false">Rostr!T58</f>
        <v>6</v>
      </c>
      <c r="C58" s="19" t="str">
        <f aca="false">Rostr!A58</f>
        <v>058</v>
      </c>
      <c r="D58" s="4" t="str">
        <f aca="false">+CONCATENATE(Rostr!C58,", ",Rostr!B58)</f>
        <v>McCallum, William E.</v>
      </c>
    </row>
    <row r="59" customFormat="false" ht="12.75" hidden="false" customHeight="false" outlineLevel="0" collapsed="false">
      <c r="A59" s="32" t="n">
        <f aca="false">Rostr!F59</f>
        <v>12187</v>
      </c>
      <c r="B59" s="4" t="n">
        <f aca="false">Rostr!T59</f>
        <v>5</v>
      </c>
      <c r="C59" s="19" t="str">
        <f aca="false">Rostr!A59</f>
        <v>059</v>
      </c>
      <c r="D59" s="4" t="str">
        <f aca="false">+CONCATENATE(Rostr!C59,", ",Rostr!B59)</f>
        <v>Rohrs, Anthony C.</v>
      </c>
    </row>
    <row r="60" customFormat="false" ht="12.75" hidden="false" customHeight="false" outlineLevel="0" collapsed="false">
      <c r="A60" s="32" t="n">
        <f aca="false">Rostr!F60</f>
        <v>6398</v>
      </c>
      <c r="B60" s="4" t="n">
        <f aca="false">Rostr!T60</f>
        <v>7</v>
      </c>
      <c r="C60" s="19" t="str">
        <f aca="false">Rostr!A60</f>
        <v>060</v>
      </c>
      <c r="D60" s="4" t="str">
        <f aca="false">+CONCATENATE(Rostr!C60,", ",Rostr!B60)</f>
        <v>Willis, George H.</v>
      </c>
    </row>
    <row r="61" customFormat="false" ht="12.75" hidden="false" customHeight="false" outlineLevel="0" collapsed="false">
      <c r="A61" s="32" t="n">
        <f aca="false">Rostr!F61</f>
        <v>7256</v>
      </c>
      <c r="B61" s="4" t="n">
        <f aca="false">Rostr!T61</f>
        <v>11</v>
      </c>
      <c r="C61" s="19" t="str">
        <f aca="false">Rostr!A61</f>
        <v>061</v>
      </c>
      <c r="D61" s="4" t="str">
        <f aca="false">+CONCATENATE(Rostr!C61,", ",Rostr!B61)</f>
        <v>Green, Russell H.</v>
      </c>
    </row>
    <row r="62" customFormat="false" ht="12.75" hidden="false" customHeight="false" outlineLevel="0" collapsed="false">
      <c r="A62" s="32" t="n">
        <f aca="false">Rostr!F62</f>
        <v>15170</v>
      </c>
      <c r="B62" s="4" t="n">
        <f aca="false">Rostr!T62</f>
        <v>7</v>
      </c>
      <c r="C62" s="19" t="str">
        <f aca="false">Rostr!A62</f>
        <v>062</v>
      </c>
      <c r="D62" s="4" t="str">
        <f aca="false">+CONCATENATE(Rostr!C62,", ",Rostr!B62)</f>
        <v>Boswell, Gary F.</v>
      </c>
    </row>
    <row r="63" customFormat="false" ht="12.75" hidden="false" customHeight="false" outlineLevel="0" collapsed="false">
      <c r="A63" s="32" t="n">
        <f aca="false">Rostr!F63</f>
        <v>13662</v>
      </c>
      <c r="B63" s="4" t="n">
        <f aca="false">Rostr!T63</f>
        <v>5</v>
      </c>
      <c r="C63" s="19" t="str">
        <f aca="false">Rostr!A63</f>
        <v>063</v>
      </c>
      <c r="D63" s="4" t="str">
        <f aca="false">+CONCATENATE(Rostr!C63,", ",Rostr!B63)</f>
        <v>Zavattero, Albert N.</v>
      </c>
    </row>
    <row r="64" customFormat="false" ht="12.75" hidden="false" customHeight="false" outlineLevel="0" collapsed="false">
      <c r="A64" s="32" t="n">
        <f aca="false">Rostr!F64</f>
        <v>10327</v>
      </c>
      <c r="B64" s="4" t="n">
        <f aca="false">Rostr!T64</f>
        <v>4</v>
      </c>
      <c r="C64" s="19" t="str">
        <f aca="false">Rostr!A64</f>
        <v>064</v>
      </c>
      <c r="D64" s="4" t="str">
        <f aca="false">+CONCATENATE(Rostr!C64,", ",Rostr!B64)</f>
        <v>Ostler, Joseph</v>
      </c>
    </row>
    <row r="65" customFormat="false" ht="12.75" hidden="false" customHeight="false" outlineLevel="0" collapsed="false">
      <c r="A65" s="32" t="n">
        <f aca="false">Rostr!F65</f>
        <v>13045</v>
      </c>
      <c r="B65" s="4" t="n">
        <f aca="false">Rostr!T65</f>
        <v>9</v>
      </c>
      <c r="C65" s="19" t="str">
        <f aca="false">Rostr!A65</f>
        <v>065</v>
      </c>
      <c r="D65" s="4" t="str">
        <f aca="false">+CONCATENATE(Rostr!C65,", ",Rostr!B65)</f>
        <v>Hendrick, Ivan L.</v>
      </c>
    </row>
    <row r="66" customFormat="false" ht="12.75" hidden="false" customHeight="false" outlineLevel="0" collapsed="false">
      <c r="A66" s="32" t="n">
        <f aca="false">Rostr!F66</f>
        <v>8439</v>
      </c>
      <c r="B66" s="4" t="n">
        <f aca="false">Rostr!T66</f>
        <v>2</v>
      </c>
      <c r="C66" s="19" t="str">
        <f aca="false">Rostr!A66</f>
        <v>066</v>
      </c>
      <c r="D66" s="4" t="str">
        <f aca="false">+CONCATENATE(Rostr!C66,", ",Rostr!B66)</f>
        <v>McCullough, Gene</v>
      </c>
    </row>
    <row r="67" customFormat="false" ht="12.75" hidden="false" customHeight="false" outlineLevel="0" collapsed="false">
      <c r="A67" s="32" t="n">
        <f aca="false">Rostr!F67</f>
        <v>13657</v>
      </c>
      <c r="B67" s="4" t="n">
        <f aca="false">Rostr!T67</f>
        <v>5</v>
      </c>
      <c r="C67" s="19" t="str">
        <f aca="false">Rostr!A67</f>
        <v>067</v>
      </c>
      <c r="D67" s="4" t="str">
        <f aca="false">+CONCATENATE(Rostr!C67,", ",Rostr!B67)</f>
        <v>Hatton, Douglas F.</v>
      </c>
    </row>
    <row r="68" customFormat="false" ht="12.75" hidden="false" customHeight="false" outlineLevel="0" collapsed="false">
      <c r="A68" s="32" t="n">
        <f aca="false">Rostr!F68</f>
        <v>12717</v>
      </c>
      <c r="B68" s="4" t="n">
        <f aca="false">Rostr!T68</f>
        <v>10</v>
      </c>
      <c r="C68" s="19" t="str">
        <f aca="false">Rostr!A68</f>
        <v>068</v>
      </c>
      <c r="D68" s="4" t="str">
        <f aca="false">+CONCATENATE(Rostr!C68,", ",Rostr!B68)</f>
        <v>Rasmussen, Jon M.</v>
      </c>
    </row>
    <row r="69" customFormat="false" ht="12.75" hidden="false" customHeight="false" outlineLevel="0" collapsed="false">
      <c r="A69" s="32" t="n">
        <f aca="false">Rostr!F69</f>
        <v>7886</v>
      </c>
      <c r="B69" s="4" t="n">
        <f aca="false">Rostr!T69</f>
        <v>8</v>
      </c>
      <c r="C69" s="19" t="str">
        <f aca="false">Rostr!A69</f>
        <v>069</v>
      </c>
      <c r="D69" s="4" t="str">
        <f aca="false">+CONCATENATE(Rostr!C69,", ",Rostr!B69)</f>
        <v>Rinkert, Otto</v>
      </c>
    </row>
    <row r="70" customFormat="false" ht="12.75" hidden="false" customHeight="false" outlineLevel="0" collapsed="false">
      <c r="A70" s="32" t="n">
        <f aca="false">Rostr!F70</f>
        <v>11132</v>
      </c>
      <c r="B70" s="4" t="n">
        <f aca="false">Rostr!T70</f>
        <v>6</v>
      </c>
      <c r="C70" s="19" t="str">
        <f aca="false">Rostr!A70</f>
        <v>070</v>
      </c>
      <c r="D70" s="4" t="str">
        <f aca="false">+CONCATENATE(Rostr!C70,", ",Rostr!B70)</f>
        <v>Meylan, C. Louis</v>
      </c>
    </row>
    <row r="71" customFormat="false" ht="12.75" hidden="false" customHeight="false" outlineLevel="0" collapsed="false">
      <c r="A71" s="32" t="n">
        <f aca="false">Rostr!F71</f>
        <v>14583</v>
      </c>
      <c r="B71" s="4" t="n">
        <f aca="false">Rostr!T71</f>
        <v>12</v>
      </c>
      <c r="C71" s="19" t="str">
        <f aca="false">Rostr!A71</f>
        <v>071</v>
      </c>
      <c r="D71" s="4" t="str">
        <f aca="false">+CONCATENATE(Rostr!C71,", ",Rostr!B71)</f>
        <v>Collins, Joe E.</v>
      </c>
    </row>
    <row r="72" customFormat="false" ht="12.75" hidden="false" customHeight="false" outlineLevel="0" collapsed="false">
      <c r="A72" s="32" t="n">
        <f aca="false">Rostr!F72</f>
        <v>12093</v>
      </c>
      <c r="B72" s="4" t="n">
        <f aca="false">Rostr!T72</f>
        <v>2</v>
      </c>
      <c r="C72" s="19" t="str">
        <f aca="false">Rostr!A72</f>
        <v>072</v>
      </c>
      <c r="D72" s="4" t="str">
        <f aca="false">+CONCATENATE(Rostr!C72,", ",Rostr!B72)</f>
        <v>King, Thomas C.</v>
      </c>
    </row>
    <row r="73" customFormat="false" ht="12.75" hidden="false" customHeight="false" outlineLevel="0" collapsed="false">
      <c r="A73" s="32" t="n">
        <f aca="false">Rostr!F73</f>
        <v>8782</v>
      </c>
      <c r="B73" s="4" t="n">
        <f aca="false">Rostr!T73</f>
        <v>1</v>
      </c>
      <c r="C73" s="19" t="str">
        <f aca="false">Rostr!A73</f>
        <v>074</v>
      </c>
      <c r="D73" s="4" t="str">
        <f aca="false">+CONCATENATE(Rostr!C73,", ",Rostr!B73)</f>
        <v>Hattaway, Dudley P.</v>
      </c>
    </row>
    <row r="74" customFormat="false" ht="12.75" hidden="false" customHeight="false" outlineLevel="0" collapsed="false">
      <c r="A74" s="32" t="n">
        <f aca="false">Rostr!F74</f>
        <v>7741</v>
      </c>
      <c r="B74" s="4" t="n">
        <f aca="false">Rostr!T74</f>
        <v>3</v>
      </c>
      <c r="C74" s="19" t="str">
        <f aca="false">Rostr!A74</f>
        <v>075</v>
      </c>
      <c r="D74" s="4" t="str">
        <f aca="false">+CONCATENATE(Rostr!C74,", ",Rostr!B74)</f>
        <v>Lennon, Joe A.</v>
      </c>
    </row>
    <row r="75" customFormat="false" ht="12.75" hidden="false" customHeight="false" outlineLevel="0" collapsed="false">
      <c r="A75" s="32" t="n">
        <f aca="false">Rostr!F75</f>
        <v>11609</v>
      </c>
      <c r="B75" s="4" t="n">
        <f aca="false">Rostr!T75</f>
        <v>10</v>
      </c>
      <c r="C75" s="19" t="str">
        <f aca="false">Rostr!A75</f>
        <v>076</v>
      </c>
      <c r="D75" s="4" t="str">
        <f aca="false">+CONCATENATE(Rostr!C75,", ",Rostr!B75)</f>
        <v>Christopherson, Gerald</v>
      </c>
    </row>
    <row r="76" customFormat="false" ht="12.75" hidden="false" customHeight="false" outlineLevel="0" collapsed="false">
      <c r="A76" s="32" t="n">
        <f aca="false">Rostr!F76</f>
        <v>7879</v>
      </c>
      <c r="B76" s="4" t="n">
        <f aca="false">Rostr!T76</f>
        <v>7</v>
      </c>
      <c r="C76" s="19" t="str">
        <f aca="false">Rostr!A76</f>
        <v>077</v>
      </c>
      <c r="D76" s="4" t="str">
        <f aca="false">+CONCATENATE(Rostr!C76,", ",Rostr!B76)</f>
        <v>Greenstein, Milton</v>
      </c>
    </row>
    <row r="77" customFormat="false" ht="12.75" hidden="false" customHeight="false" outlineLevel="0" collapsed="false">
      <c r="A77" s="32" t="n">
        <f aca="false">Rostr!F77</f>
        <v>4800</v>
      </c>
      <c r="B77" s="4" t="n">
        <f aca="false">Rostr!T77</f>
        <v>2</v>
      </c>
      <c r="C77" s="19" t="str">
        <f aca="false">Rostr!A77</f>
        <v>078</v>
      </c>
      <c r="D77" s="4" t="str">
        <f aca="false">+CONCATENATE(Rostr!C77,", ",Rostr!B77)</f>
        <v>Hill, Stanley R.</v>
      </c>
    </row>
    <row r="78" customFormat="false" ht="12.75" hidden="false" customHeight="false" outlineLevel="0" collapsed="false">
      <c r="A78" s="32" t="n">
        <f aca="false">Rostr!F78</f>
        <v>14896</v>
      </c>
      <c r="B78" s="4" t="n">
        <f aca="false">Rostr!T78</f>
        <v>10</v>
      </c>
      <c r="C78" s="19" t="str">
        <f aca="false">Rostr!A78</f>
        <v>079</v>
      </c>
      <c r="D78" s="4" t="str">
        <f aca="false">+CONCATENATE(Rostr!C78,", ",Rostr!B78)</f>
        <v>Heck, David K.</v>
      </c>
    </row>
    <row r="79" customFormat="false" ht="12.75" hidden="false" customHeight="false" outlineLevel="0" collapsed="false">
      <c r="A79" s="32" t="n">
        <f aca="false">Rostr!F79</f>
        <v>5895</v>
      </c>
      <c r="B79" s="4" t="n">
        <f aca="false">Rostr!T79</f>
        <v>2</v>
      </c>
      <c r="C79" s="19" t="str">
        <f aca="false">Rostr!A79</f>
        <v>080</v>
      </c>
      <c r="D79" s="4" t="str">
        <f aca="false">+CONCATENATE(Rostr!C79,", ",Rostr!B79)</f>
        <v>Schwarz, Ralph H.</v>
      </c>
    </row>
    <row r="80" customFormat="false" ht="12.75" hidden="false" customHeight="false" outlineLevel="0" collapsed="false">
      <c r="A80" s="32" t="n">
        <f aca="false">Rostr!F80</f>
        <v>11425</v>
      </c>
      <c r="B80" s="4" t="n">
        <f aca="false">Rostr!T80</f>
        <v>4</v>
      </c>
      <c r="C80" s="19" t="str">
        <f aca="false">Rostr!A80</f>
        <v>081</v>
      </c>
      <c r="D80" s="4" t="str">
        <f aca="false">+CONCATENATE(Rostr!C80,", ",Rostr!B80)</f>
        <v>Colton, Roger M.</v>
      </c>
    </row>
    <row r="81" customFormat="false" ht="12.75" hidden="false" customHeight="false" outlineLevel="0" collapsed="false">
      <c r="A81" s="32" t="n">
        <f aca="false">Rostr!F81</f>
        <v>12033</v>
      </c>
      <c r="B81" s="4" t="n">
        <f aca="false">Rostr!T81</f>
        <v>12</v>
      </c>
      <c r="C81" s="19" t="str">
        <f aca="false">Rostr!A81</f>
        <v>082</v>
      </c>
      <c r="D81" s="4" t="str">
        <f aca="false">+CONCATENATE(Rostr!C81,", ",Rostr!B81)</f>
        <v>Bowles, Robert</v>
      </c>
    </row>
    <row r="82" customFormat="false" ht="12.75" hidden="false" customHeight="false" outlineLevel="0" collapsed="false">
      <c r="A82" s="32" t="n">
        <f aca="false">Rostr!F82</f>
        <v>11325</v>
      </c>
      <c r="B82" s="4" t="n">
        <f aca="false">Rostr!T82</f>
        <v>1</v>
      </c>
      <c r="C82" s="19" t="str">
        <f aca="false">Rostr!A82</f>
        <v>084</v>
      </c>
      <c r="D82" s="4" t="str">
        <f aca="false">+CONCATENATE(Rostr!C82,", ",Rostr!B82)</f>
        <v>Harold, Kenneth D.</v>
      </c>
    </row>
    <row r="83" customFormat="false" ht="12.75" hidden="false" customHeight="false" outlineLevel="0" collapsed="false">
      <c r="A83" s="32" t="n">
        <f aca="false">Rostr!F83</f>
        <v>11445</v>
      </c>
      <c r="B83" s="4" t="n">
        <f aca="false">Rostr!T83</f>
        <v>5</v>
      </c>
      <c r="C83" s="19" t="str">
        <f aca="false">Rostr!A83</f>
        <v>085</v>
      </c>
      <c r="D83" s="4" t="str">
        <f aca="false">+CONCATENATE(Rostr!C83,", ",Rostr!B83)</f>
        <v>Seaton, Don</v>
      </c>
    </row>
    <row r="84" customFormat="false" ht="12.75" hidden="false" customHeight="false" outlineLevel="0" collapsed="false">
      <c r="A84" s="32" t="n">
        <f aca="false">Rostr!F84</f>
        <v>10871</v>
      </c>
      <c r="B84" s="4" t="n">
        <f aca="false">Rostr!T84</f>
        <v>10</v>
      </c>
      <c r="C84" s="19" t="str">
        <f aca="false">Rostr!A84</f>
        <v>086</v>
      </c>
      <c r="D84" s="4" t="str">
        <f aca="false">+CONCATENATE(Rostr!C84,", ",Rostr!B84)</f>
        <v>Stralovich, Joe A.</v>
      </c>
    </row>
    <row r="85" customFormat="false" ht="12.75" hidden="false" customHeight="false" outlineLevel="0" collapsed="false">
      <c r="A85" s="32" t="n">
        <f aca="false">Rostr!F85</f>
        <v>9505</v>
      </c>
      <c r="B85" s="4" t="n">
        <f aca="false">Rostr!T85</f>
        <v>1</v>
      </c>
      <c r="C85" s="19" t="str">
        <f aca="false">Rostr!A85</f>
        <v>087</v>
      </c>
      <c r="D85" s="4" t="str">
        <f aca="false">+CONCATENATE(Rostr!C85,", ",Rostr!B85)</f>
        <v>Hagler, Jack</v>
      </c>
    </row>
    <row r="86" customFormat="false" ht="12.75" hidden="false" customHeight="false" outlineLevel="0" collapsed="false">
      <c r="A86" s="32" t="n">
        <f aca="false">Rostr!F86</f>
        <v>11758</v>
      </c>
      <c r="B86" s="4" t="n">
        <f aca="false">Rostr!T86</f>
        <v>3</v>
      </c>
      <c r="C86" s="19" t="str">
        <f aca="false">Rostr!A86</f>
        <v>088</v>
      </c>
      <c r="D86" s="4" t="str">
        <f aca="false">+CONCATENATE(Rostr!C86,", ",Rostr!B86)</f>
        <v>Peterson, John</v>
      </c>
    </row>
    <row r="87" customFormat="false" ht="12.75" hidden="false" customHeight="false" outlineLevel="0" collapsed="false">
      <c r="A87" s="32" t="n">
        <f aca="false">Rostr!F87</f>
        <v>7588</v>
      </c>
      <c r="B87" s="4" t="n">
        <f aca="false">Rostr!T87</f>
        <v>10</v>
      </c>
      <c r="C87" s="19" t="str">
        <f aca="false">Rostr!A87</f>
        <v>090</v>
      </c>
      <c r="D87" s="4" t="str">
        <f aca="false">+CONCATENATE(Rostr!C87,", ",Rostr!B87)</f>
        <v>Daily, Robert F.</v>
      </c>
    </row>
    <row r="88" customFormat="false" ht="12.75" hidden="false" customHeight="false" outlineLevel="0" collapsed="false">
      <c r="A88" s="32" t="n">
        <f aca="false">Rostr!F88</f>
        <v>14681</v>
      </c>
      <c r="B88" s="4" t="n">
        <f aca="false">Rostr!T88</f>
        <v>3</v>
      </c>
      <c r="C88" s="19" t="str">
        <f aca="false">Rostr!A88</f>
        <v>091</v>
      </c>
      <c r="D88" s="4" t="str">
        <f aca="false">+CONCATENATE(Rostr!C88,", ",Rostr!B88)</f>
        <v>Allen, Douglas G.</v>
      </c>
    </row>
    <row r="89" customFormat="false" ht="12.75" hidden="false" customHeight="false" outlineLevel="0" collapsed="false">
      <c r="A89" s="32" t="n">
        <f aca="false">Rostr!F89</f>
        <v>13097</v>
      </c>
      <c r="B89" s="4" t="n">
        <f aca="false">Rostr!T89</f>
        <v>11</v>
      </c>
      <c r="C89" s="19" t="str">
        <f aca="false">Rostr!A89</f>
        <v>092</v>
      </c>
      <c r="D89" s="4" t="str">
        <f aca="false">+CONCATENATE(Rostr!C89,", ",Rostr!B89)</f>
        <v>Vogl, Arthur</v>
      </c>
    </row>
    <row r="90" customFormat="false" ht="12.75" hidden="false" customHeight="false" outlineLevel="0" collapsed="false">
      <c r="A90" s="32" t="n">
        <f aca="false">Rostr!F90</f>
        <v>11924</v>
      </c>
      <c r="B90" s="4" t="n">
        <f aca="false">Rostr!T90</f>
        <v>8</v>
      </c>
      <c r="C90" s="19" t="str">
        <f aca="false">Rostr!A90</f>
        <v>093</v>
      </c>
      <c r="D90" s="4" t="str">
        <f aca="false">+CONCATENATE(Rostr!C90,", ",Rostr!B90)</f>
        <v>McVean, Kirk</v>
      </c>
    </row>
    <row r="91" customFormat="false" ht="12.75" hidden="false" customHeight="false" outlineLevel="0" collapsed="false">
      <c r="A91" s="32" t="n">
        <f aca="false">Rostr!F91</f>
        <v>14858</v>
      </c>
      <c r="B91" s="4" t="n">
        <f aca="false">Rostr!T91</f>
        <v>9</v>
      </c>
      <c r="C91" s="19" t="str">
        <f aca="false">Rostr!A91</f>
        <v>094</v>
      </c>
      <c r="D91" s="4" t="str">
        <f aca="false">+CONCATENATE(Rostr!C91,", ",Rostr!B91)</f>
        <v>Fitzgerald, Alan</v>
      </c>
    </row>
    <row r="92" customFormat="false" ht="12.75" hidden="false" customHeight="false" outlineLevel="0" collapsed="false">
      <c r="A92" s="32" t="n">
        <f aca="false">Rostr!F92</f>
        <v>12083</v>
      </c>
      <c r="B92" s="4" t="n">
        <f aca="false">Rostr!T92</f>
        <v>1</v>
      </c>
      <c r="C92" s="19" t="str">
        <f aca="false">Rostr!A92</f>
        <v>095</v>
      </c>
      <c r="D92" s="4" t="str">
        <f aca="false">+CONCATENATE(Rostr!C92,", ",Rostr!B92)</f>
        <v>Ginter, William K.</v>
      </c>
    </row>
    <row r="93" customFormat="false" ht="12.75" hidden="false" customHeight="false" outlineLevel="0" collapsed="false">
      <c r="A93" s="32" t="n">
        <f aca="false">Rostr!F93</f>
        <v>10626</v>
      </c>
      <c r="B93" s="4" t="n">
        <f aca="false">Rostr!T93</f>
        <v>2</v>
      </c>
      <c r="C93" s="19" t="str">
        <f aca="false">Rostr!A93</f>
        <v>096</v>
      </c>
      <c r="D93" s="4" t="str">
        <f aca="false">+CONCATENATE(Rostr!C93,", ",Rostr!B93)</f>
        <v>Kallas, Pete</v>
      </c>
    </row>
    <row r="94" customFormat="false" ht="12.75" hidden="false" customHeight="false" outlineLevel="0" collapsed="false">
      <c r="A94" s="32" t="n">
        <f aca="false">Rostr!F94</f>
        <v>15178</v>
      </c>
      <c r="B94" s="4" t="n">
        <f aca="false">Rostr!T94</f>
        <v>7</v>
      </c>
      <c r="C94" s="19" t="str">
        <f aca="false">Rostr!A94</f>
        <v>097</v>
      </c>
      <c r="D94" s="4" t="str">
        <f aca="false">+CONCATENATE(Rostr!C94,", ",Rostr!B94)</f>
        <v>Girvan, Garrett J.</v>
      </c>
    </row>
    <row r="95" customFormat="false" ht="12.75" hidden="false" customHeight="false" outlineLevel="0" collapsed="false">
      <c r="A95" s="32" t="n">
        <f aca="false">Rostr!F95</f>
        <v>11840</v>
      </c>
      <c r="B95" s="4" t="n">
        <f aca="false">Rostr!T95</f>
        <v>6</v>
      </c>
      <c r="C95" s="19" t="str">
        <f aca="false">Rostr!A95</f>
        <v>098</v>
      </c>
      <c r="D95" s="4" t="str">
        <f aca="false">+CONCATENATE(Rostr!C95,", ",Rostr!B95)</f>
        <v>Dillon, Frank</v>
      </c>
    </row>
    <row r="96" customFormat="false" ht="12.75" hidden="false" customHeight="false" outlineLevel="0" collapsed="false">
      <c r="A96" s="32" t="n">
        <f aca="false">Rostr!F96</f>
        <v>12785</v>
      </c>
      <c r="B96" s="4" t="n">
        <f aca="false">Rostr!T96</f>
        <v>1</v>
      </c>
      <c r="C96" s="19" t="str">
        <f aca="false">Rostr!A96</f>
        <v>099</v>
      </c>
      <c r="D96" s="4" t="str">
        <f aca="false">+CONCATENATE(Rostr!C96,", ",Rostr!B96)</f>
        <v>Conger, Edward R.</v>
      </c>
    </row>
    <row r="97" customFormat="false" ht="12.75" hidden="false" customHeight="false" outlineLevel="0" collapsed="false">
      <c r="A97" s="32" t="n">
        <f aca="false">Rostr!F97</f>
        <v>9550</v>
      </c>
      <c r="B97" s="4" t="n">
        <f aca="false">Rostr!T97</f>
        <v>2</v>
      </c>
      <c r="C97" s="19" t="n">
        <f aca="false">Rostr!A97</f>
        <v>100</v>
      </c>
      <c r="D97" s="4" t="str">
        <f aca="false">+CONCATENATE(Rostr!C97,", ",Rostr!B97)</f>
        <v>Egan, Clifford A.</v>
      </c>
    </row>
    <row r="98" customFormat="false" ht="12.75" hidden="false" customHeight="false" outlineLevel="0" collapsed="false">
      <c r="A98" s="32" t="n">
        <f aca="false">Rostr!F98</f>
        <v>12589</v>
      </c>
      <c r="B98" s="4" t="n">
        <f aca="false">Rostr!T98</f>
        <v>6</v>
      </c>
      <c r="C98" s="19" t="n">
        <f aca="false">Rostr!A98</f>
        <v>101</v>
      </c>
      <c r="D98" s="4" t="str">
        <f aca="false">+CONCATENATE(Rostr!C98,", ",Rostr!B98)</f>
        <v>Meyer, George D.</v>
      </c>
    </row>
    <row r="99" customFormat="false" ht="12.75" hidden="false" customHeight="false" outlineLevel="0" collapsed="false">
      <c r="A99" s="32" t="n">
        <f aca="false">Rostr!F99</f>
        <v>13090</v>
      </c>
      <c r="B99" s="4" t="n">
        <f aca="false">Rostr!T99</f>
        <v>11</v>
      </c>
      <c r="C99" s="19" t="n">
        <f aca="false">Rostr!A99</f>
        <v>102</v>
      </c>
      <c r="D99" s="4" t="str">
        <f aca="false">+CONCATENATE(Rostr!C99,", ",Rostr!B99)</f>
        <v>Conlon, Bob</v>
      </c>
    </row>
    <row r="100" customFormat="false" ht="12.75" hidden="false" customHeight="false" outlineLevel="0" collapsed="false">
      <c r="A100" s="32" t="n">
        <f aca="false">Rostr!F100</f>
        <v>11726</v>
      </c>
      <c r="B100" s="4" t="n">
        <f aca="false">Rostr!T100</f>
        <v>2</v>
      </c>
      <c r="C100" s="19" t="n">
        <f aca="false">Rostr!A100</f>
        <v>103</v>
      </c>
      <c r="D100" s="4" t="str">
        <f aca="false">+CONCATENATE(Rostr!C100,", ",Rostr!B100)</f>
        <v>Kim, Paul H.</v>
      </c>
    </row>
    <row r="101" customFormat="false" ht="12.75" hidden="false" customHeight="false" outlineLevel="0" collapsed="false">
      <c r="A101" s="32" t="n">
        <f aca="false">Rostr!F101</f>
        <v>6701</v>
      </c>
      <c r="B101" s="4" t="n">
        <f aca="false">Rostr!T101</f>
        <v>5</v>
      </c>
      <c r="C101" s="19" t="n">
        <f aca="false">Rostr!A101</f>
        <v>104</v>
      </c>
      <c r="D101" s="4" t="str">
        <f aca="false">+CONCATENATE(Rostr!C101,", ",Rostr!B101)</f>
        <v>Bird, Francis H.</v>
      </c>
    </row>
    <row r="102" customFormat="false" ht="12.75" hidden="false" customHeight="false" outlineLevel="0" collapsed="false">
      <c r="A102" s="32" t="n">
        <f aca="false">Rostr!F102</f>
        <v>9822</v>
      </c>
      <c r="B102" s="4" t="n">
        <f aca="false">Rostr!T102</f>
        <v>11</v>
      </c>
      <c r="C102" s="19" t="n">
        <f aca="false">Rostr!A102</f>
        <v>105</v>
      </c>
      <c r="D102" s="4" t="str">
        <f aca="false">+CONCATENATE(Rostr!C102,", ",Rostr!B102)</f>
        <v>Krikorian, Oscar</v>
      </c>
    </row>
    <row r="103" customFormat="false" ht="12.75" hidden="false" customHeight="false" outlineLevel="0" collapsed="false">
      <c r="A103" s="32" t="n">
        <f aca="false">Rostr!F103</f>
        <v>4260</v>
      </c>
      <c r="B103" s="4" t="n">
        <f aca="false">Rostr!T103</f>
        <v>8</v>
      </c>
      <c r="C103" s="19" t="n">
        <f aca="false">Rostr!A103</f>
        <v>106</v>
      </c>
      <c r="D103" s="4" t="str">
        <f aca="false">+CONCATENATE(Rostr!C103,", ",Rostr!B103)</f>
        <v>Beria, Mario</v>
      </c>
    </row>
    <row r="104" customFormat="false" ht="12.75" hidden="false" customHeight="false" outlineLevel="0" collapsed="false">
      <c r="A104" s="32" t="n">
        <f aca="false">Rostr!F104</f>
        <v>9983</v>
      </c>
      <c r="B104" s="4" t="n">
        <f aca="false">Rostr!T104</f>
        <v>5</v>
      </c>
      <c r="C104" s="19" t="n">
        <f aca="false">Rostr!A104</f>
        <v>107</v>
      </c>
      <c r="D104" s="4" t="str">
        <f aca="false">+CONCATENATE(Rostr!C104,", ",Rostr!B104)</f>
        <v>Watanabe, Bob</v>
      </c>
    </row>
    <row r="105" customFormat="false" ht="12.75" hidden="false" customHeight="false" outlineLevel="0" collapsed="false">
      <c r="A105" s="32" t="n">
        <f aca="false">Rostr!F105</f>
        <v>15309</v>
      </c>
      <c r="B105" s="4" t="n">
        <f aca="false">Rostr!T105</f>
        <v>11</v>
      </c>
      <c r="C105" s="19" t="n">
        <f aca="false">Rostr!A105</f>
        <v>108</v>
      </c>
      <c r="D105" s="4" t="str">
        <f aca="false">+CONCATENATE(Rostr!C105,", ",Rostr!B105)</f>
        <v>Schmidt, Neil P.</v>
      </c>
    </row>
    <row r="106" customFormat="false" ht="12.75" hidden="false" customHeight="false" outlineLevel="0" collapsed="false">
      <c r="A106" s="32" t="n">
        <f aca="false">Rostr!F106</f>
        <v>11306</v>
      </c>
      <c r="B106" s="4" t="n">
        <f aca="false">Rostr!T106</f>
        <v>12</v>
      </c>
      <c r="C106" s="19" t="n">
        <f aca="false">Rostr!A106</f>
        <v>109</v>
      </c>
      <c r="D106" s="4" t="str">
        <f aca="false">+CONCATENATE(Rostr!C106,", ",Rostr!B106)</f>
        <v>Antczak, John E.</v>
      </c>
    </row>
    <row r="107" customFormat="false" ht="12.75" hidden="false" customHeight="false" outlineLevel="0" collapsed="false">
      <c r="A107" s="32" t="n">
        <f aca="false">Rostr!F107</f>
        <v>11062</v>
      </c>
      <c r="B107" s="4" t="n">
        <f aca="false">Rostr!T107</f>
        <v>4</v>
      </c>
      <c r="C107" s="19" t="n">
        <f aca="false">Rostr!A107</f>
        <v>110</v>
      </c>
      <c r="D107" s="4" t="str">
        <f aca="false">+CONCATENATE(Rostr!C107,", ",Rostr!B107)</f>
        <v>Smith, Ben J.</v>
      </c>
    </row>
    <row r="108" customFormat="false" ht="12.75" hidden="false" customHeight="false" outlineLevel="0" collapsed="false">
      <c r="A108" s="32" t="n">
        <f aca="false">Rostr!F108</f>
        <v>14198</v>
      </c>
      <c r="B108" s="4" t="n">
        <f aca="false">Rostr!T108</f>
        <v>11</v>
      </c>
      <c r="C108" s="19" t="n">
        <f aca="false">Rostr!A108</f>
        <v>111</v>
      </c>
      <c r="D108" s="4" t="str">
        <f aca="false">+CONCATENATE(Rostr!C108,", ",Rostr!B108)</f>
        <v>Donaldson, Arthur S.</v>
      </c>
    </row>
    <row r="109" customFormat="false" ht="12.75" hidden="false" customHeight="false" outlineLevel="0" collapsed="false">
      <c r="A109" s="32" t="n">
        <f aca="false">Rostr!F109</f>
        <v>10736</v>
      </c>
      <c r="B109" s="4" t="n">
        <f aca="false">Rostr!T109</f>
        <v>5</v>
      </c>
      <c r="C109" s="19" t="n">
        <f aca="false">Rostr!A109</f>
        <v>112</v>
      </c>
      <c r="D109" s="4" t="str">
        <f aca="false">+CONCATENATE(Rostr!C109,", ",Rostr!B109)</f>
        <v>Diehl, Joseph L.</v>
      </c>
    </row>
    <row r="110" customFormat="false" ht="12.75" hidden="false" customHeight="false" outlineLevel="0" collapsed="false">
      <c r="A110" s="32" t="n">
        <f aca="false">Rostr!F110</f>
        <v>13734</v>
      </c>
      <c r="B110" s="4" t="n">
        <f aca="false">Rostr!T110</f>
        <v>8</v>
      </c>
      <c r="C110" s="19" t="n">
        <f aca="false">Rostr!A110</f>
        <v>113</v>
      </c>
      <c r="D110" s="4" t="str">
        <f aca="false">+CONCATENATE(Rostr!C110,", ",Rostr!B110)</f>
        <v>Coggiola, Peter G.</v>
      </c>
    </row>
    <row r="111" customFormat="false" ht="12.75" hidden="false" customHeight="false" outlineLevel="0" collapsed="false">
      <c r="A111" s="32" t="n">
        <f aca="false">Rostr!F111</f>
        <v>10481</v>
      </c>
      <c r="B111" s="4" t="n">
        <f aca="false">Rostr!T111</f>
        <v>9</v>
      </c>
      <c r="C111" s="19" t="n">
        <f aca="false">Rostr!A111</f>
        <v>114</v>
      </c>
      <c r="D111" s="4" t="str">
        <f aca="false">+CONCATENATE(Rostr!C111,", ",Rostr!B111)</f>
        <v>Walker, Edwin</v>
      </c>
    </row>
    <row r="112" customFormat="false" ht="12.75" hidden="false" customHeight="false" outlineLevel="0" collapsed="false">
      <c r="A112" s="32" t="n">
        <f aca="false">Rostr!F112</f>
        <v>7629</v>
      </c>
      <c r="B112" s="4" t="n">
        <f aca="false">Rostr!T112</f>
        <v>11</v>
      </c>
      <c r="C112" s="19" t="n">
        <f aca="false">Rostr!A112</f>
        <v>115</v>
      </c>
      <c r="D112" s="4" t="str">
        <f aca="false">+CONCATENATE(Rostr!C112,", ",Rostr!B112)</f>
        <v>Rhodes, Kay S.</v>
      </c>
    </row>
    <row r="113" customFormat="false" ht="12.75" hidden="false" customHeight="false" outlineLevel="0" collapsed="false">
      <c r="A113" s="32" t="n">
        <f aca="false">Rostr!F113</f>
        <v>12251</v>
      </c>
      <c r="B113" s="4" t="n">
        <f aca="false">Rostr!T113</f>
        <v>7</v>
      </c>
      <c r="C113" s="19" t="n">
        <f aca="false">Rostr!A113</f>
        <v>116</v>
      </c>
      <c r="D113" s="4" t="str">
        <f aca="false">+CONCATENATE(Rostr!C113,", ",Rostr!B113)</f>
        <v>Sandy, Kenneth W.</v>
      </c>
    </row>
    <row r="114" customFormat="false" ht="12.75" hidden="false" customHeight="false" outlineLevel="0" collapsed="false">
      <c r="A114" s="32" t="n">
        <f aca="false">Rostr!F114</f>
        <v>10809</v>
      </c>
      <c r="B114" s="4" t="n">
        <f aca="false">Rostr!T114</f>
        <v>8</v>
      </c>
      <c r="C114" s="19" t="n">
        <f aca="false">Rostr!A114</f>
        <v>117</v>
      </c>
      <c r="D114" s="4" t="str">
        <f aca="false">+CONCATENATE(Rostr!C114,", ",Rostr!B114)</f>
        <v>Cochran, Donald G.</v>
      </c>
    </row>
    <row r="115" customFormat="false" ht="12.75" hidden="false" customHeight="false" outlineLevel="0" collapsed="false">
      <c r="A115" s="32" t="n">
        <f aca="false">Rostr!F115</f>
        <v>7085</v>
      </c>
      <c r="B115" s="4" t="n">
        <f aca="false">Rostr!T115</f>
        <v>5</v>
      </c>
      <c r="C115" s="19" t="n">
        <f aca="false">Rostr!A115</f>
        <v>118</v>
      </c>
      <c r="D115" s="4" t="str">
        <f aca="false">+CONCATENATE(Rostr!C115,", ",Rostr!B115)</f>
        <v>Kinser, Robert W.</v>
      </c>
    </row>
    <row r="116" customFormat="false" ht="12.75" hidden="false" customHeight="false" outlineLevel="0" collapsed="false">
      <c r="A116" s="32" t="n">
        <f aca="false">Rostr!F116</f>
        <v>8646</v>
      </c>
      <c r="B116" s="4" t="n">
        <f aca="false">Rostr!T116</f>
        <v>9</v>
      </c>
      <c r="C116" s="19" t="n">
        <f aca="false">Rostr!A116</f>
        <v>119</v>
      </c>
      <c r="D116" s="4" t="str">
        <f aca="false">+CONCATENATE(Rostr!C116,", ",Rostr!B116)</f>
        <v>Tittle, David S.</v>
      </c>
    </row>
    <row r="117" customFormat="false" ht="12.75" hidden="false" customHeight="false" outlineLevel="0" collapsed="false">
      <c r="A117" s="32" t="n">
        <f aca="false">Rostr!F117</f>
        <v>11018</v>
      </c>
      <c r="B117" s="4" t="n">
        <f aca="false">Rostr!T117</f>
        <v>3</v>
      </c>
      <c r="C117" s="19" t="n">
        <f aca="false">Rostr!A117</f>
        <v>121</v>
      </c>
      <c r="D117" s="4" t="str">
        <f aca="false">+CONCATENATE(Rostr!C117,", ",Rostr!B117)</f>
        <v>Welsh, Don</v>
      </c>
    </row>
    <row r="118" customFormat="false" ht="12.75" hidden="false" customHeight="false" outlineLevel="0" collapsed="false">
      <c r="A118" s="32" t="n">
        <f aca="false">Rostr!F118</f>
        <v>15569</v>
      </c>
      <c r="B118" s="4" t="n">
        <f aca="false">Rostr!T118</f>
        <v>8</v>
      </c>
      <c r="C118" s="19" t="n">
        <f aca="false">Rostr!A118</f>
        <v>124</v>
      </c>
      <c r="D118" s="4" t="str">
        <f aca="false">+CONCATENATE(Rostr!C118,", ",Rostr!B118)</f>
        <v>Cremolini, Kent A.</v>
      </c>
    </row>
    <row r="119" customFormat="false" ht="12.75" hidden="false" customHeight="false" outlineLevel="0" collapsed="false">
      <c r="A119" s="32" t="n">
        <f aca="false">Rostr!F119</f>
        <v>11826</v>
      </c>
      <c r="B119" s="4" t="n">
        <f aca="false">Rostr!T119</f>
        <v>5</v>
      </c>
      <c r="C119" s="19" t="n">
        <f aca="false">Rostr!A119</f>
        <v>125</v>
      </c>
      <c r="D119" s="4" t="str">
        <f aca="false">+CONCATENATE(Rostr!C119,", ",Rostr!B119)</f>
        <v>Serafino, Albert L.</v>
      </c>
    </row>
    <row r="120" customFormat="false" ht="12.75" hidden="false" customHeight="false" outlineLevel="0" collapsed="false">
      <c r="A120" s="32" t="n">
        <f aca="false">Rostr!F120</f>
        <v>13309</v>
      </c>
      <c r="B120" s="4" t="n">
        <f aca="false">Rostr!T120</f>
        <v>6</v>
      </c>
      <c r="C120" s="19" t="n">
        <f aca="false">Rostr!A120</f>
        <v>126</v>
      </c>
      <c r="D120" s="4" t="str">
        <f aca="false">+CONCATENATE(Rostr!C120,", ",Rostr!B120)</f>
        <v>Carlson, Linton D.</v>
      </c>
    </row>
    <row r="121" customFormat="false" ht="12.75" hidden="false" customHeight="false" outlineLevel="0" collapsed="false">
      <c r="A121" s="32" t="n">
        <f aca="false">Rostr!F121</f>
        <v>10206</v>
      </c>
      <c r="B121" s="4" t="n">
        <f aca="false">Rostr!T121</f>
        <v>12</v>
      </c>
      <c r="C121" s="19" t="n">
        <f aca="false">Rostr!A121</f>
        <v>127</v>
      </c>
      <c r="D121" s="4" t="str">
        <f aca="false">+CONCATENATE(Rostr!C121,", ",Rostr!B121)</f>
        <v>DeHeus, Marvin P.</v>
      </c>
    </row>
    <row r="122" customFormat="false" ht="12.75" hidden="false" customHeight="false" outlineLevel="0" collapsed="false">
      <c r="A122" s="32" t="n">
        <f aca="false">Rostr!F122</f>
        <v>13920</v>
      </c>
      <c r="B122" s="4" t="n">
        <f aca="false">Rostr!T122</f>
        <v>2</v>
      </c>
      <c r="C122" s="19" t="n">
        <f aca="false">Rostr!A122</f>
        <v>128</v>
      </c>
      <c r="D122" s="4" t="str">
        <f aca="false">+CONCATENATE(Rostr!C122,", ",Rostr!B122)</f>
        <v>Foust, James M.</v>
      </c>
    </row>
    <row r="123" customFormat="false" ht="12.75" hidden="false" customHeight="false" outlineLevel="0" collapsed="false">
      <c r="A123" s="32" t="n">
        <f aca="false">Rostr!F123</f>
        <v>11607</v>
      </c>
      <c r="B123" s="4" t="n">
        <f aca="false">Rostr!T123</f>
        <v>10</v>
      </c>
      <c r="C123" s="19" t="n">
        <f aca="false">Rostr!A123</f>
        <v>129</v>
      </c>
      <c r="D123" s="4" t="str">
        <f aca="false">+CONCATENATE(Rostr!C123,", ",Rostr!B123)</f>
        <v>Christen, Urs</v>
      </c>
    </row>
    <row r="124" customFormat="false" ht="12.75" hidden="false" customHeight="false" outlineLevel="0" collapsed="false">
      <c r="A124" s="32" t="n">
        <f aca="false">Rostr!F124</f>
        <v>10663</v>
      </c>
      <c r="B124" s="4" t="n">
        <f aca="false">Rostr!T124</f>
        <v>3</v>
      </c>
      <c r="C124" s="19" t="n">
        <f aca="false">Rostr!A124</f>
        <v>130</v>
      </c>
      <c r="D124" s="4" t="str">
        <f aca="false">+CONCATENATE(Rostr!C124,", ",Rostr!B124)</f>
        <v>Leschot, Ronald</v>
      </c>
    </row>
    <row r="125" customFormat="false" ht="12.75" hidden="false" customHeight="false" outlineLevel="0" collapsed="false">
      <c r="A125" s="32" t="n">
        <f aca="false">Rostr!F125</f>
        <v>8854</v>
      </c>
      <c r="B125" s="4" t="n">
        <f aca="false">Rostr!T125</f>
        <v>3</v>
      </c>
      <c r="C125" s="19" t="n">
        <f aca="false">Rostr!A125</f>
        <v>131</v>
      </c>
      <c r="D125" s="4" t="str">
        <f aca="false">+CONCATENATE(Rostr!C125,", ",Rostr!B125)</f>
        <v>McCord, William</v>
      </c>
    </row>
    <row r="126" customFormat="false" ht="12.75" hidden="false" customHeight="false" outlineLevel="0" collapsed="false">
      <c r="A126" s="32" t="n">
        <f aca="false">Rostr!F126</f>
        <v>6067</v>
      </c>
      <c r="B126" s="4" t="n">
        <f aca="false">Rostr!T126</f>
        <v>8</v>
      </c>
      <c r="C126" s="19" t="n">
        <f aca="false">Rostr!A126</f>
        <v>132</v>
      </c>
      <c r="D126" s="4" t="str">
        <f aca="false">+CONCATENATE(Rostr!C126,", ",Rostr!B126)</f>
        <v>Berthold, Erich</v>
      </c>
    </row>
    <row r="127" customFormat="false" ht="12.75" hidden="false" customHeight="false" outlineLevel="0" collapsed="false">
      <c r="A127" s="32" t="n">
        <f aca="false">Rostr!F127</f>
        <v>7910</v>
      </c>
      <c r="B127" s="4" t="n">
        <f aca="false">Rostr!T127</f>
        <v>8</v>
      </c>
      <c r="C127" s="19" t="n">
        <f aca="false">Rostr!A127</f>
        <v>133</v>
      </c>
      <c r="D127" s="4" t="str">
        <f aca="false">+CONCATENATE(Rostr!C127,", ",Rostr!B127)</f>
        <v>Turnquist, William H.</v>
      </c>
    </row>
    <row r="128" customFormat="false" ht="12.75" hidden="false" customHeight="false" outlineLevel="0" collapsed="false">
      <c r="A128" s="32" t="n">
        <f aca="false">Rostr!F128</f>
        <v>10504</v>
      </c>
      <c r="B128" s="4" t="n">
        <f aca="false">Rostr!T128</f>
        <v>10</v>
      </c>
      <c r="C128" s="19" t="n">
        <f aca="false">Rostr!A128</f>
        <v>134</v>
      </c>
      <c r="D128" s="4" t="str">
        <f aca="false">+CONCATENATE(Rostr!C128,", ",Rostr!B128)</f>
        <v>Thomson, Richard J.</v>
      </c>
    </row>
    <row r="129" customFormat="false" ht="12.75" hidden="false" customHeight="false" outlineLevel="0" collapsed="false">
      <c r="A129" s="32" t="n">
        <f aca="false">Rostr!F129</f>
        <v>13293</v>
      </c>
      <c r="B129" s="4" t="n">
        <f aca="false">Rostr!T129</f>
        <v>5</v>
      </c>
      <c r="C129" s="19" t="n">
        <f aca="false">Rostr!A129</f>
        <v>136</v>
      </c>
      <c r="D129" s="4" t="str">
        <f aca="false">+CONCATENATE(Rostr!C129,", ",Rostr!B129)</f>
        <v>Robinson, Thomas</v>
      </c>
    </row>
    <row r="130" customFormat="false" ht="12.75" hidden="false" customHeight="false" outlineLevel="0" collapsed="false">
      <c r="A130" s="32" t="n">
        <f aca="false">Rostr!F130</f>
        <v>10930</v>
      </c>
      <c r="B130" s="4" t="n">
        <f aca="false">Rostr!T130</f>
        <v>12</v>
      </c>
      <c r="C130" s="19" t="n">
        <f aca="false">Rostr!A130</f>
        <v>137</v>
      </c>
      <c r="D130" s="4" t="str">
        <f aca="false">+CONCATENATE(Rostr!C130,", ",Rostr!B130)</f>
        <v>Hubbard, Timothy T.</v>
      </c>
    </row>
    <row r="131" customFormat="false" ht="12.75" hidden="false" customHeight="false" outlineLevel="0" collapsed="false">
      <c r="A131" s="32" t="n">
        <f aca="false">Rostr!F131</f>
        <v>12216</v>
      </c>
      <c r="B131" s="4" t="n">
        <f aca="false">Rostr!T131</f>
        <v>6</v>
      </c>
      <c r="C131" s="19" t="n">
        <f aca="false">Rostr!A131</f>
        <v>138</v>
      </c>
      <c r="D131" s="4" t="str">
        <f aca="false">+CONCATENATE(Rostr!C131,", ",Rostr!B131)</f>
        <v>Sherinian, Harry P.</v>
      </c>
    </row>
    <row r="132" customFormat="false" ht="12.75" hidden="false" customHeight="false" outlineLevel="0" collapsed="false">
      <c r="A132" s="32" t="n">
        <f aca="false">Rostr!F132</f>
        <v>14297</v>
      </c>
      <c r="B132" s="4" t="n">
        <f aca="false">Rostr!T132</f>
        <v>2</v>
      </c>
      <c r="C132" s="19" t="n">
        <f aca="false">Rostr!A132</f>
        <v>139</v>
      </c>
      <c r="D132" s="4" t="str">
        <f aca="false">+CONCATENATE(Rostr!C132,", ",Rostr!B132)</f>
        <v>Armijo, Ronald</v>
      </c>
    </row>
    <row r="133" customFormat="false" ht="12.75" hidden="false" customHeight="false" outlineLevel="0" collapsed="false">
      <c r="A133" s="32" t="n">
        <f aca="false">Rostr!F133</f>
        <v>12549</v>
      </c>
      <c r="B133" s="4" t="n">
        <f aca="false">Rostr!T133</f>
        <v>5</v>
      </c>
      <c r="C133" s="19" t="n">
        <f aca="false">Rostr!A133</f>
        <v>140</v>
      </c>
      <c r="D133" s="4" t="str">
        <f aca="false">+CONCATENATE(Rostr!C133,", ",Rostr!B133)</f>
        <v>Aalders, Dudley</v>
      </c>
    </row>
    <row r="134" customFormat="false" ht="12.75" hidden="false" customHeight="false" outlineLevel="0" collapsed="false">
      <c r="A134" s="32" t="n">
        <f aca="false">Rostr!F134</f>
        <v>11718</v>
      </c>
      <c r="B134" s="4" t="n">
        <f aca="false">Rostr!T134</f>
        <v>1</v>
      </c>
      <c r="C134" s="19" t="n">
        <f aca="false">Rostr!A134</f>
        <v>141</v>
      </c>
      <c r="D134" s="4" t="str">
        <f aca="false">+CONCATENATE(Rostr!C134,", ",Rostr!B134)</f>
        <v>Socolich, Richard</v>
      </c>
    </row>
    <row r="135" customFormat="false" ht="12.75" hidden="false" customHeight="false" outlineLevel="0" collapsed="false">
      <c r="A135" s="32" t="n">
        <f aca="false">Rostr!F135</f>
        <v>8516</v>
      </c>
      <c r="B135" s="4" t="n">
        <f aca="false">Rostr!T135</f>
        <v>4</v>
      </c>
      <c r="C135" s="19" t="n">
        <f aca="false">Rostr!A135</f>
        <v>143</v>
      </c>
      <c r="D135" s="4" t="str">
        <f aca="false">+CONCATENATE(Rostr!C135,", ",Rostr!B135)</f>
        <v>Peters, Pat</v>
      </c>
    </row>
    <row r="136" customFormat="false" ht="12.75" hidden="false" customHeight="false" outlineLevel="0" collapsed="false">
      <c r="A136" s="32" t="n">
        <f aca="false">Rostr!F136</f>
        <v>14196</v>
      </c>
      <c r="B136" s="4" t="n">
        <f aca="false">Rostr!T136</f>
        <v>11</v>
      </c>
      <c r="C136" s="19" t="n">
        <f aca="false">Rostr!A136</f>
        <v>144</v>
      </c>
      <c r="D136" s="4" t="str">
        <f aca="false">+CONCATENATE(Rostr!C136,", ",Rostr!B136)</f>
        <v>Randall, Lonny</v>
      </c>
    </row>
    <row r="137" customFormat="false" ht="12.75" hidden="false" customHeight="false" outlineLevel="0" collapsed="false">
      <c r="A137" s="32" t="n">
        <f aca="false">Rostr!F137</f>
        <v>7966</v>
      </c>
      <c r="B137" s="4" t="n">
        <f aca="false">Rostr!T137</f>
        <v>10</v>
      </c>
      <c r="C137" s="19" t="n">
        <f aca="false">Rostr!A137</f>
        <v>368</v>
      </c>
      <c r="D137" s="4" t="str">
        <f aca="false">+CONCATENATE(Rostr!C137,", ",Rostr!B137)</f>
        <v>Cuny, F.B.</v>
      </c>
    </row>
    <row r="138" customFormat="false" ht="12.75" hidden="false" customHeight="false" outlineLevel="0" collapsed="false">
      <c r="A138" s="32" t="n">
        <f aca="false">Rostr!F138</f>
        <v>10200</v>
      </c>
      <c r="B138" s="4" t="n">
        <f aca="false">Rostr!T138</f>
        <v>12</v>
      </c>
      <c r="C138" s="19" t="n">
        <f aca="false">Rostr!A138</f>
        <v>146</v>
      </c>
      <c r="D138" s="4" t="str">
        <f aca="false">+CONCATENATE(Rostr!C138,", ",Rostr!B138)</f>
        <v>Robertson, Conrad</v>
      </c>
    </row>
    <row r="139" customFormat="false" ht="12.75" hidden="false" customHeight="false" outlineLevel="0" collapsed="false">
      <c r="A139" s="32" t="n">
        <f aca="false">Rostr!F139</f>
        <v>10924</v>
      </c>
      <c r="B139" s="4" t="n">
        <f aca="false">Rostr!T139</f>
        <v>11</v>
      </c>
      <c r="C139" s="19" t="n">
        <f aca="false">Rostr!A139</f>
        <v>147</v>
      </c>
      <c r="D139" s="4" t="str">
        <f aca="false">+CONCATENATE(Rostr!C139,", ",Rostr!B139)</f>
        <v>Brown, Douglas H.</v>
      </c>
    </row>
    <row r="140" customFormat="false" ht="12.75" hidden="false" customHeight="false" outlineLevel="0" collapsed="false">
      <c r="A140" s="32" t="n">
        <f aca="false">Rostr!F140</f>
        <v>12455</v>
      </c>
      <c r="B140" s="4" t="n">
        <f aca="false">Rostr!T140</f>
        <v>2</v>
      </c>
      <c r="C140" s="19" t="n">
        <f aca="false">Rostr!A140</f>
        <v>148</v>
      </c>
      <c r="D140" s="4" t="str">
        <f aca="false">+CONCATENATE(Rostr!C140,", ",Rostr!B140)</f>
        <v>Green, Daniel</v>
      </c>
    </row>
    <row r="141" customFormat="false" ht="12.75" hidden="false" customHeight="false" outlineLevel="0" collapsed="false">
      <c r="A141" s="32" t="n">
        <f aca="false">Rostr!F141</f>
        <v>11199</v>
      </c>
      <c r="B141" s="4" t="n">
        <f aca="false">Rostr!T141</f>
        <v>8</v>
      </c>
      <c r="C141" s="19" t="n">
        <f aca="false">Rostr!A141</f>
        <v>149</v>
      </c>
      <c r="D141" s="4" t="str">
        <f aca="false">+CONCATENATE(Rostr!C141,", ",Rostr!B141)</f>
        <v>Breitwieser, Richard</v>
      </c>
    </row>
    <row r="142" customFormat="false" ht="12.75" hidden="false" customHeight="false" outlineLevel="0" collapsed="false">
      <c r="A142" s="32" t="n">
        <f aca="false">Rostr!F142</f>
        <v>10246</v>
      </c>
      <c r="B142" s="4" t="n">
        <f aca="false">Rostr!T142</f>
        <v>1</v>
      </c>
      <c r="C142" s="19" t="n">
        <f aca="false">Rostr!A142</f>
        <v>150</v>
      </c>
      <c r="D142" s="4" t="str">
        <f aca="false">+CONCATENATE(Rostr!C142,", ",Rostr!B142)</f>
        <v>Klein, Ed</v>
      </c>
    </row>
    <row r="143" customFormat="false" ht="12.75" hidden="false" customHeight="false" outlineLevel="0" collapsed="false">
      <c r="A143" s="32" t="n">
        <f aca="false">Rostr!F143</f>
        <v>15011</v>
      </c>
      <c r="B143" s="4" t="n">
        <f aca="false">Rostr!T143</f>
        <v>2</v>
      </c>
      <c r="C143" s="19" t="n">
        <f aca="false">Rostr!A143</f>
        <v>151</v>
      </c>
      <c r="D143" s="4" t="str">
        <f aca="false">+CONCATENATE(Rostr!C143,", ",Rostr!B143)</f>
        <v>Roberts, Donald</v>
      </c>
    </row>
    <row r="144" customFormat="false" ht="12.75" hidden="false" customHeight="false" outlineLevel="0" collapsed="false">
      <c r="A144" s="32" t="n">
        <f aca="false">Rostr!F144</f>
        <v>13593</v>
      </c>
      <c r="B144" s="4" t="n">
        <f aca="false">Rostr!T144</f>
        <v>3</v>
      </c>
      <c r="C144" s="19" t="n">
        <f aca="false">Rostr!A144</f>
        <v>152</v>
      </c>
      <c r="D144" s="4" t="str">
        <f aca="false">+CONCATENATE(Rostr!C144,", ",Rostr!B144)</f>
        <v>Zurich, Bob A.</v>
      </c>
    </row>
    <row r="145" customFormat="false" ht="12.75" hidden="false" customHeight="false" outlineLevel="0" collapsed="false">
      <c r="A145" s="32" t="n">
        <f aca="false">Rostr!F145</f>
        <v>11593</v>
      </c>
      <c r="B145" s="4" t="n">
        <f aca="false">Rostr!T145</f>
        <v>9</v>
      </c>
      <c r="C145" s="19" t="n">
        <f aca="false">Rostr!A145</f>
        <v>153</v>
      </c>
      <c r="D145" s="4" t="str">
        <f aca="false">+CONCATENATE(Rostr!C145,", ",Rostr!B145)</f>
        <v>Miller, Terry L.</v>
      </c>
    </row>
    <row r="146" customFormat="false" ht="12.75" hidden="false" customHeight="false" outlineLevel="0" collapsed="false">
      <c r="A146" s="32" t="n">
        <f aca="false">Rostr!F146</f>
        <v>12209</v>
      </c>
      <c r="B146" s="4" t="n">
        <f aca="false">Rostr!T146</f>
        <v>6</v>
      </c>
      <c r="C146" s="19" t="n">
        <f aca="false">Rostr!A146</f>
        <v>154</v>
      </c>
      <c r="D146" s="4" t="str">
        <f aca="false">+CONCATENATE(Rostr!C146,", ",Rostr!B146)</f>
        <v>Lowenberg, Stanley</v>
      </c>
    </row>
    <row r="147" customFormat="false" ht="12.75" hidden="false" customHeight="false" outlineLevel="0" collapsed="false">
      <c r="A147" s="32" t="n">
        <f aca="false">Rostr!F147</f>
        <v>11612</v>
      </c>
      <c r="B147" s="4" t="n">
        <f aca="false">Rostr!T147</f>
        <v>10</v>
      </c>
      <c r="C147" s="19" t="n">
        <f aca="false">Rostr!A147</f>
        <v>156</v>
      </c>
      <c r="D147" s="4" t="str">
        <f aca="false">+CONCATENATE(Rostr!C147,", ",Rostr!B147)</f>
        <v>Daniel, John E.</v>
      </c>
    </row>
    <row r="148" customFormat="false" ht="12.75" hidden="false" customHeight="false" outlineLevel="0" collapsed="false">
      <c r="A148" s="32" t="n">
        <f aca="false">Rostr!F148</f>
        <v>6700</v>
      </c>
      <c r="B148" s="4" t="n">
        <f aca="false">Rostr!T148</f>
        <v>5</v>
      </c>
      <c r="C148" s="19" t="n">
        <f aca="false">Rostr!A148</f>
        <v>157</v>
      </c>
      <c r="D148" s="4" t="str">
        <f aca="false">+CONCATENATE(Rostr!C148,", ",Rostr!B148)</f>
        <v>Grant, Walter</v>
      </c>
    </row>
    <row r="149" customFormat="false" ht="12.75" hidden="false" customHeight="false" outlineLevel="0" collapsed="false">
      <c r="A149" s="32" t="n">
        <f aca="false">Rostr!F149</f>
        <v>14293</v>
      </c>
      <c r="B149" s="4" t="n">
        <f aca="false">Rostr!T149</f>
        <v>2</v>
      </c>
      <c r="C149" s="19" t="n">
        <f aca="false">Rostr!A149</f>
        <v>158</v>
      </c>
      <c r="D149" s="4" t="str">
        <f aca="false">+CONCATENATE(Rostr!C149,", ",Rostr!B149)</f>
        <v>Suwa, Toshiro</v>
      </c>
    </row>
    <row r="150" customFormat="false" ht="12.75" hidden="false" customHeight="false" outlineLevel="0" collapsed="false">
      <c r="A150" s="32" t="n">
        <f aca="false">Rostr!F150</f>
        <v>8675</v>
      </c>
      <c r="B150" s="4" t="n">
        <f aca="false">Rostr!T150</f>
        <v>10</v>
      </c>
      <c r="C150" s="19" t="n">
        <f aca="false">Rostr!A150</f>
        <v>160</v>
      </c>
      <c r="D150" s="4" t="str">
        <f aca="false">+CONCATENATE(Rostr!C150,", ",Rostr!B150)</f>
        <v>Miller, Kenneth G.</v>
      </c>
    </row>
    <row r="151" customFormat="false" ht="12.75" hidden="false" customHeight="false" outlineLevel="0" collapsed="false">
      <c r="A151" s="32" t="n">
        <f aca="false">Rostr!F151</f>
        <v>8407</v>
      </c>
      <c r="B151" s="4" t="n">
        <f aca="false">Rostr!T151</f>
        <v>1</v>
      </c>
      <c r="C151" s="19" t="n">
        <f aca="false">Rostr!A151</f>
        <v>161</v>
      </c>
      <c r="D151" s="4" t="str">
        <f aca="false">+CONCATENATE(Rostr!C151,", ",Rostr!B151)</f>
        <v>Sullivan, William</v>
      </c>
    </row>
    <row r="152" customFormat="false" ht="12.75" hidden="false" customHeight="false" outlineLevel="0" collapsed="false">
      <c r="A152" s="32" t="n">
        <f aca="false">Rostr!F152</f>
        <v>10756</v>
      </c>
      <c r="B152" s="4" t="n">
        <f aca="false">Rostr!T152</f>
        <v>6</v>
      </c>
      <c r="C152" s="19" t="n">
        <f aca="false">Rostr!A152</f>
        <v>165</v>
      </c>
      <c r="D152" s="4" t="str">
        <f aca="false">+CONCATENATE(Rostr!C152,", ",Rostr!B152)</f>
        <v>McInnis, Charles D.</v>
      </c>
    </row>
    <row r="153" customFormat="false" ht="12.75" hidden="false" customHeight="false" outlineLevel="0" collapsed="false">
      <c r="A153" s="32" t="n">
        <f aca="false">Rostr!F153</f>
        <v>9509</v>
      </c>
      <c r="B153" s="4" t="n">
        <f aca="false">Rostr!T153</f>
        <v>1</v>
      </c>
      <c r="C153" s="19" t="n">
        <f aca="false">Rostr!A153</f>
        <v>166</v>
      </c>
      <c r="D153" s="4" t="str">
        <f aca="false">+CONCATENATE(Rostr!C153,", ",Rostr!B153)</f>
        <v>Ratterree, Marty </v>
      </c>
    </row>
    <row r="154" customFormat="false" ht="12.75" hidden="false" customHeight="false" outlineLevel="0" collapsed="false">
      <c r="A154" s="32" t="n">
        <f aca="false">Rostr!F154</f>
        <v>11531</v>
      </c>
      <c r="B154" s="4" t="n">
        <f aca="false">Rostr!T154</f>
        <v>7</v>
      </c>
      <c r="C154" s="19" t="n">
        <f aca="false">Rostr!A154</f>
        <v>167</v>
      </c>
      <c r="D154" s="4" t="str">
        <f aca="false">+CONCATENATE(Rostr!C154,", ",Rostr!B154)</f>
        <v>Nichols, Robert E.</v>
      </c>
    </row>
    <row r="155" customFormat="false" ht="12.75" hidden="false" customHeight="false" outlineLevel="0" collapsed="false">
      <c r="A155" s="32" t="n">
        <f aca="false">Rostr!F155</f>
        <v>9809</v>
      </c>
      <c r="B155" s="4" t="n">
        <f aca="false">Rostr!T155</f>
        <v>11</v>
      </c>
      <c r="C155" s="19" t="n">
        <f aca="false">Rostr!A155</f>
        <v>168</v>
      </c>
      <c r="D155" s="4" t="str">
        <f aca="false">+CONCATENATE(Rostr!C155,", ",Rostr!B155)</f>
        <v>Borrecco, Courtney J.</v>
      </c>
    </row>
    <row r="156" customFormat="false" ht="12.75" hidden="false" customHeight="false" outlineLevel="0" collapsed="false">
      <c r="A156" s="32" t="n">
        <f aca="false">Rostr!F156</f>
        <v>15198</v>
      </c>
      <c r="B156" s="4" t="n">
        <f aca="false">Rostr!T156</f>
        <v>8</v>
      </c>
      <c r="C156" s="19" t="n">
        <f aca="false">Rostr!A156</f>
        <v>169</v>
      </c>
      <c r="D156" s="4" t="str">
        <f aca="false">+CONCATENATE(Rostr!C156,", ",Rostr!B156)</f>
        <v>Donohue, Robert E.</v>
      </c>
    </row>
    <row r="157" customFormat="false" ht="12.75" hidden="false" customHeight="false" outlineLevel="0" collapsed="false">
      <c r="A157" s="32" t="n">
        <f aca="false">Rostr!F157</f>
        <v>11778</v>
      </c>
      <c r="B157" s="4" t="n">
        <f aca="false">Rostr!T157</f>
        <v>3</v>
      </c>
      <c r="C157" s="19" t="n">
        <f aca="false">Rostr!A157</f>
        <v>170</v>
      </c>
      <c r="D157" s="4" t="str">
        <f aca="false">+CONCATENATE(Rostr!C157,", ",Rostr!B157)</f>
        <v>Story, John L.</v>
      </c>
    </row>
    <row r="158" customFormat="false" ht="12.75" hidden="false" customHeight="false" outlineLevel="0" collapsed="false">
      <c r="A158" s="32" t="n">
        <f aca="false">Rostr!F158</f>
        <v>9010</v>
      </c>
      <c r="B158" s="4" t="n">
        <f aca="false">Rostr!T158</f>
        <v>9</v>
      </c>
      <c r="C158" s="19" t="n">
        <f aca="false">Rostr!A158</f>
        <v>172</v>
      </c>
      <c r="D158" s="4" t="str">
        <f aca="false">+CONCATENATE(Rostr!C158,", ",Rostr!B158)</f>
        <v>DeGraf, Donnell</v>
      </c>
    </row>
    <row r="159" customFormat="false" ht="12.75" hidden="false" customHeight="false" outlineLevel="0" collapsed="false">
      <c r="A159" s="32" t="n">
        <f aca="false">Rostr!F159</f>
        <v>13288</v>
      </c>
      <c r="B159" s="4" t="n">
        <f aca="false">Rostr!T159</f>
        <v>5</v>
      </c>
      <c r="C159" s="19" t="n">
        <f aca="false">Rostr!A159</f>
        <v>174</v>
      </c>
      <c r="D159" s="4" t="str">
        <f aca="false">+CONCATENATE(Rostr!C159,", ",Rostr!B159)</f>
        <v>Kohut, George B.</v>
      </c>
    </row>
    <row r="160" customFormat="false" ht="12.75" hidden="false" customHeight="false" outlineLevel="0" collapsed="false">
      <c r="A160" s="32" t="n">
        <f aca="false">Rostr!F160</f>
        <v>12347</v>
      </c>
      <c r="B160" s="4" t="n">
        <f aca="false">Rostr!T160</f>
        <v>10</v>
      </c>
      <c r="C160" s="19" t="n">
        <f aca="false">Rostr!A160</f>
        <v>175</v>
      </c>
      <c r="D160" s="4" t="str">
        <f aca="false">+CONCATENATE(Rostr!C160,", ",Rostr!B160)</f>
        <v>Fraser, John A.</v>
      </c>
    </row>
    <row r="161" customFormat="false" ht="12.75" hidden="false" customHeight="false" outlineLevel="0" collapsed="false">
      <c r="A161" s="32" t="n">
        <f aca="false">Rostr!F161</f>
        <v>6166</v>
      </c>
      <c r="B161" s="4" t="n">
        <f aca="false">Rostr!T161</f>
        <v>11</v>
      </c>
      <c r="C161" s="19" t="n">
        <f aca="false">Rostr!A161</f>
        <v>176</v>
      </c>
      <c r="D161" s="4" t="str">
        <f aca="false">+CONCATENATE(Rostr!C161,", ",Rostr!B161)</f>
        <v>Fox, Grovenor J. </v>
      </c>
    </row>
    <row r="162" customFormat="false" ht="12.75" hidden="false" customHeight="false" outlineLevel="0" collapsed="false">
      <c r="A162" s="32" t="n">
        <f aca="false">Rostr!F162</f>
        <v>9757</v>
      </c>
      <c r="B162" s="4" t="n">
        <f aca="false">Rostr!T162</f>
        <v>9</v>
      </c>
      <c r="C162" s="19" t="n">
        <f aca="false">Rostr!A162</f>
        <v>177</v>
      </c>
      <c r="D162" s="4" t="str">
        <f aca="false">+CONCATENATE(Rostr!C162,", ",Rostr!B162)</f>
        <v>Nachtweih, James</v>
      </c>
    </row>
    <row r="163" customFormat="false" ht="12.75" hidden="false" customHeight="false" outlineLevel="0" collapsed="false">
      <c r="A163" s="32" t="n">
        <f aca="false">Rostr!F163</f>
        <v>8125</v>
      </c>
      <c r="B163" s="4" t="n">
        <f aca="false">Rostr!T163</f>
        <v>3</v>
      </c>
      <c r="C163" s="19" t="n">
        <f aca="false">Rostr!A163</f>
        <v>178</v>
      </c>
      <c r="D163" s="4" t="str">
        <f aca="false">+CONCATENATE(Rostr!C163,", ",Rostr!B163)</f>
        <v>O'Connor, Charles S.</v>
      </c>
    </row>
    <row r="164" customFormat="false" ht="12.75" hidden="false" customHeight="false" outlineLevel="0" collapsed="false">
      <c r="A164" s="32" t="n">
        <f aca="false">Rostr!F164</f>
        <v>6406</v>
      </c>
      <c r="B164" s="4" t="n">
        <f aca="false">Rostr!T164</f>
        <v>7</v>
      </c>
      <c r="C164" s="19" t="n">
        <f aca="false">Rostr!A164</f>
        <v>179</v>
      </c>
      <c r="D164" s="4" t="str">
        <f aca="false">+CONCATENATE(Rostr!C164,", ",Rostr!B164)</f>
        <v>Hess, George A.</v>
      </c>
    </row>
    <row r="165" customFormat="false" ht="12.75" hidden="false" customHeight="false" outlineLevel="0" collapsed="false">
      <c r="A165" s="32" t="n">
        <f aca="false">Rostr!F165</f>
        <v>13881</v>
      </c>
      <c r="B165" s="4" t="n">
        <f aca="false">Rostr!T165</f>
        <v>1</v>
      </c>
      <c r="C165" s="19" t="n">
        <f aca="false">Rostr!A165</f>
        <v>180</v>
      </c>
      <c r="D165" s="4" t="str">
        <f aca="false">+CONCATENATE(Rostr!C165,", ",Rostr!B165)</f>
        <v>Eller, Thomas D.</v>
      </c>
    </row>
    <row r="166" customFormat="false" ht="12.75" hidden="false" customHeight="false" outlineLevel="0" collapsed="false">
      <c r="A166" s="32" t="n">
        <f aca="false">Rostr!F166</f>
        <v>11521</v>
      </c>
      <c r="B166" s="4" t="n">
        <f aca="false">Rostr!T166</f>
        <v>7</v>
      </c>
      <c r="C166" s="19" t="n">
        <f aca="false">Rostr!A166</f>
        <v>181</v>
      </c>
      <c r="D166" s="4" t="str">
        <f aca="false">+CONCATENATE(Rostr!C166,", ",Rostr!B166)</f>
        <v>Reynolds, Allen G.</v>
      </c>
    </row>
    <row r="167" customFormat="false" ht="12.75" hidden="false" customHeight="false" outlineLevel="0" collapsed="false">
      <c r="A167" s="32" t="n">
        <f aca="false">Rostr!F167</f>
        <v>9244</v>
      </c>
      <c r="B167" s="4" t="n">
        <f aca="false">Rostr!T167</f>
        <v>4</v>
      </c>
      <c r="C167" s="19" t="n">
        <f aca="false">Rostr!A167</f>
        <v>182</v>
      </c>
      <c r="D167" s="4" t="str">
        <f aca="false">+CONCATENATE(Rostr!C167,", ",Rostr!B167)</f>
        <v>Shader, Robert J.</v>
      </c>
    </row>
    <row r="168" customFormat="false" ht="12.75" hidden="false" customHeight="false" outlineLevel="0" collapsed="false">
      <c r="A168" s="32" t="n">
        <f aca="false">Rostr!F168</f>
        <v>14662</v>
      </c>
      <c r="B168" s="4" t="n">
        <f aca="false">Rostr!T168</f>
        <v>2</v>
      </c>
      <c r="C168" s="19" t="n">
        <f aca="false">Rostr!A168</f>
        <v>183</v>
      </c>
      <c r="D168" s="4" t="str">
        <f aca="false">+CONCATENATE(Rostr!C168,", ",Rostr!B168)</f>
        <v>Gagliardi, Ronald J.</v>
      </c>
    </row>
    <row r="169" customFormat="false" ht="12.75" hidden="false" customHeight="false" outlineLevel="0" collapsed="false">
      <c r="A169" s="32" t="n">
        <f aca="false">Rostr!F169</f>
        <v>6995</v>
      </c>
      <c r="B169" s="4" t="n">
        <f aca="false">Rostr!T169</f>
        <v>2</v>
      </c>
      <c r="C169" s="19" t="n">
        <f aca="false">Rostr!A169</f>
        <v>184</v>
      </c>
      <c r="D169" s="4" t="str">
        <f aca="false">+CONCATENATE(Rostr!C169,", ",Rostr!B169)</f>
        <v>Harris, Paul R.</v>
      </c>
    </row>
    <row r="170" customFormat="false" ht="12.75" hidden="false" customHeight="false" outlineLevel="0" collapsed="false">
      <c r="A170" s="32" t="n">
        <f aca="false">Rostr!F170</f>
        <v>12616</v>
      </c>
      <c r="B170" s="4" t="n">
        <f aca="false">Rostr!T170</f>
        <v>7</v>
      </c>
      <c r="C170" s="19" t="n">
        <f aca="false">Rostr!A170</f>
        <v>185</v>
      </c>
      <c r="D170" s="4" t="str">
        <f aca="false">+CONCATENATE(Rostr!C170,", ",Rostr!B170)</f>
        <v>Cherepy, Stephen</v>
      </c>
    </row>
    <row r="171" customFormat="false" ht="12.75" hidden="false" customHeight="false" outlineLevel="0" collapsed="false">
      <c r="A171" s="32" t="n">
        <f aca="false">Rostr!F171</f>
        <v>13733</v>
      </c>
      <c r="B171" s="4" t="n">
        <f aca="false">Rostr!T171</f>
        <v>8</v>
      </c>
      <c r="C171" s="19" t="n">
        <f aca="false">Rostr!A171</f>
        <v>186</v>
      </c>
      <c r="D171" s="4" t="str">
        <f aca="false">+CONCATENATE(Rostr!C171,", ",Rostr!B171)</f>
        <v>White, Joel E.</v>
      </c>
    </row>
    <row r="172" customFormat="false" ht="12.75" hidden="false" customHeight="false" outlineLevel="0" collapsed="false">
      <c r="A172" s="32" t="n">
        <f aca="false">Rostr!F172</f>
        <v>6803</v>
      </c>
      <c r="B172" s="4" t="n">
        <f aca="false">Rostr!T172</f>
        <v>8</v>
      </c>
      <c r="C172" s="19" t="n">
        <f aca="false">Rostr!A172</f>
        <v>187</v>
      </c>
      <c r="D172" s="4" t="str">
        <f aca="false">+CONCATENATE(Rostr!C172,", ",Rostr!B172)</f>
        <v>Hood, Leonard E.</v>
      </c>
    </row>
    <row r="173" customFormat="false" ht="12.75" hidden="false" customHeight="false" outlineLevel="0" collapsed="false">
      <c r="A173" s="32" t="n">
        <f aca="false">Rostr!F173</f>
        <v>10787</v>
      </c>
      <c r="B173" s="4" t="n">
        <f aca="false">Rostr!T173</f>
        <v>7</v>
      </c>
      <c r="C173" s="19" t="n">
        <f aca="false">Rostr!A173</f>
        <v>188</v>
      </c>
      <c r="D173" s="4" t="str">
        <f aca="false">+CONCATENATE(Rostr!C173,", ",Rostr!B173)</f>
        <v>Takacs, John C.</v>
      </c>
    </row>
    <row r="174" customFormat="false" ht="12.75" hidden="false" customHeight="false" outlineLevel="0" collapsed="false">
      <c r="A174" s="32" t="n">
        <f aca="false">Rostr!F174</f>
        <v>12920</v>
      </c>
      <c r="B174" s="4" t="n">
        <f aca="false">Rostr!T174</f>
        <v>5</v>
      </c>
      <c r="C174" s="19" t="n">
        <f aca="false">Rostr!A174</f>
        <v>189</v>
      </c>
      <c r="D174" s="4" t="str">
        <f aca="false">+CONCATENATE(Rostr!C174,", ",Rostr!B174)</f>
        <v>Conroy, Thomas P.</v>
      </c>
    </row>
    <row r="175" customFormat="false" ht="12.75" hidden="false" customHeight="false" outlineLevel="0" collapsed="false">
      <c r="A175" s="32" t="n">
        <f aca="false">Rostr!F175</f>
        <v>13307</v>
      </c>
      <c r="B175" s="4" t="n">
        <f aca="false">Rostr!T175</f>
        <v>6</v>
      </c>
      <c r="C175" s="19" t="n">
        <f aca="false">Rostr!A175</f>
        <v>192</v>
      </c>
      <c r="D175" s="4" t="str">
        <f aca="false">+CONCATENATE(Rostr!C175,", ",Rostr!B175)</f>
        <v>Benz, Andrew</v>
      </c>
    </row>
    <row r="176" customFormat="false" ht="12.75" hidden="false" customHeight="false" outlineLevel="0" collapsed="false">
      <c r="A176" s="32" t="n">
        <f aca="false">Rostr!F176</f>
        <v>14678</v>
      </c>
      <c r="B176" s="4" t="n">
        <f aca="false">Rostr!T176</f>
        <v>3</v>
      </c>
      <c r="C176" s="19" t="n">
        <f aca="false">Rostr!A176</f>
        <v>194</v>
      </c>
      <c r="D176" s="4" t="str">
        <f aca="false">+CONCATENATE(Rostr!C176,", ",Rostr!B176)</f>
        <v>Sherman, David T.</v>
      </c>
    </row>
    <row r="177" customFormat="false" ht="12.75" hidden="false" customHeight="false" outlineLevel="0" collapsed="false">
      <c r="A177" s="32" t="n">
        <f aca="false">Rostr!F177</f>
        <v>12343</v>
      </c>
      <c r="B177" s="4" t="n">
        <f aca="false">Rostr!T177</f>
        <v>10</v>
      </c>
      <c r="C177" s="19" t="n">
        <f aca="false">Rostr!A177</f>
        <v>196</v>
      </c>
      <c r="D177" s="4" t="str">
        <f aca="false">+CONCATENATE(Rostr!C177,", ",Rostr!B177)</f>
        <v>Wolf, Robert</v>
      </c>
    </row>
    <row r="178" customFormat="false" ht="12.75" hidden="false" customHeight="false" outlineLevel="0" collapsed="false">
      <c r="A178" s="32" t="n">
        <f aca="false">Rostr!F178</f>
        <v>8431</v>
      </c>
      <c r="B178" s="4" t="n">
        <f aca="false">Rostr!T178</f>
        <v>1</v>
      </c>
      <c r="C178" s="19" t="n">
        <f aca="false">Rostr!A178</f>
        <v>197</v>
      </c>
      <c r="D178" s="4" t="str">
        <f aca="false">+CONCATENATE(Rostr!C178,", ",Rostr!B178)</f>
        <v>Peckham, Donald E.</v>
      </c>
    </row>
    <row r="179" customFormat="false" ht="12.75" hidden="false" customHeight="false" outlineLevel="0" collapsed="false">
      <c r="A179" s="32" t="n">
        <f aca="false">Rostr!F179</f>
        <v>11802</v>
      </c>
      <c r="B179" s="4" t="n">
        <f aca="false">Rostr!T179</f>
        <v>4</v>
      </c>
      <c r="C179" s="19" t="n">
        <f aca="false">Rostr!A179</f>
        <v>201</v>
      </c>
      <c r="D179" s="4" t="str">
        <f aca="false">+CONCATENATE(Rostr!C179,", ",Rostr!B179)</f>
        <v>Bryant, Frank R.</v>
      </c>
    </row>
    <row r="180" customFormat="false" ht="12.75" hidden="false" customHeight="false" outlineLevel="0" collapsed="false">
      <c r="A180" s="32" t="n">
        <f aca="false">Rostr!F180</f>
        <v>9491</v>
      </c>
      <c r="B180" s="4" t="n">
        <f aca="false">Rostr!T180</f>
        <v>12</v>
      </c>
      <c r="C180" s="19" t="n">
        <f aca="false">Rostr!A180</f>
        <v>202</v>
      </c>
      <c r="D180" s="4" t="str">
        <f aca="false">+CONCATENATE(Rostr!C180,", ",Rostr!B180)</f>
        <v>Jenkins, Phillip</v>
      </c>
    </row>
    <row r="181" customFormat="false" ht="12.75" hidden="false" customHeight="false" outlineLevel="0" collapsed="false">
      <c r="A181" s="32" t="n">
        <f aca="false">Rostr!F181</f>
        <v>13958</v>
      </c>
      <c r="B181" s="4" t="n">
        <f aca="false">Rostr!T181</f>
        <v>3</v>
      </c>
      <c r="C181" s="19" t="n">
        <f aca="false">Rostr!A181</f>
        <v>203</v>
      </c>
      <c r="D181" s="4" t="str">
        <f aca="false">+CONCATENATE(Rostr!C181,", ",Rostr!B181)</f>
        <v>Steuer, Dean </v>
      </c>
    </row>
    <row r="182" customFormat="false" ht="12.75" hidden="false" customHeight="false" outlineLevel="0" collapsed="false">
      <c r="A182" s="32" t="n">
        <f aca="false">Rostr!F182</f>
        <v>13284</v>
      </c>
      <c r="B182" s="4" t="n">
        <f aca="false">Rostr!T182</f>
        <v>5</v>
      </c>
      <c r="C182" s="19" t="n">
        <f aca="false">Rostr!A182</f>
        <v>204</v>
      </c>
      <c r="D182" s="4" t="str">
        <f aca="false">+CONCATENATE(Rostr!C182,", ",Rostr!B182)</f>
        <v>Hicks, Gerald F.</v>
      </c>
    </row>
    <row r="183" customFormat="false" ht="12.75" hidden="false" customHeight="false" outlineLevel="0" collapsed="false">
      <c r="A183" s="32" t="n">
        <f aca="false">Rostr!F183</f>
        <v>5357</v>
      </c>
      <c r="B183" s="4" t="n">
        <f aca="false">Rostr!T183</f>
        <v>9</v>
      </c>
      <c r="C183" s="19" t="n">
        <f aca="false">Rostr!A183</f>
        <v>206</v>
      </c>
      <c r="D183" s="4" t="str">
        <f aca="false">+CONCATENATE(Rostr!C183,", ",Rostr!B183)</f>
        <v>Groeper, Alvin H.</v>
      </c>
    </row>
    <row r="184" customFormat="false" ht="12.75" hidden="false" customHeight="false" outlineLevel="0" collapsed="false">
      <c r="A184" s="32" t="n">
        <f aca="false">Rostr!F184</f>
        <v>9901</v>
      </c>
      <c r="B184" s="4" t="n">
        <f aca="false">Rostr!T184</f>
        <v>2</v>
      </c>
      <c r="C184" s="19" t="n">
        <f aca="false">Rostr!A184</f>
        <v>207</v>
      </c>
      <c r="D184" s="4" t="str">
        <f aca="false">+CONCATENATE(Rostr!C184,", ",Rostr!B184)</f>
        <v>Regalia, Edmund</v>
      </c>
    </row>
    <row r="185" customFormat="false" ht="12.75" hidden="false" customHeight="false" outlineLevel="0" collapsed="false">
      <c r="A185" s="32" t="n">
        <f aca="false">Rostr!F185</f>
        <v>11176</v>
      </c>
      <c r="B185" s="4" t="n">
        <f aca="false">Rostr!T185</f>
        <v>8</v>
      </c>
      <c r="C185" s="19" t="n">
        <f aca="false">Rostr!A185</f>
        <v>209</v>
      </c>
      <c r="D185" s="4" t="str">
        <f aca="false">+CONCATENATE(Rostr!C185,", ",Rostr!B185)</f>
        <v>Crua, Frank R.</v>
      </c>
    </row>
    <row r="186" customFormat="false" ht="12.75" hidden="false" customHeight="false" outlineLevel="0" collapsed="false">
      <c r="A186" s="32" t="n">
        <f aca="false">Rostr!F186</f>
        <v>13475</v>
      </c>
      <c r="B186" s="4" t="n">
        <f aca="false">Rostr!T186</f>
        <v>11</v>
      </c>
      <c r="C186" s="19" t="n">
        <f aca="false">Rostr!A186</f>
        <v>210</v>
      </c>
      <c r="D186" s="4" t="str">
        <f aca="false">+CONCATENATE(Rostr!C186,", ",Rostr!B186)</f>
        <v>Testa, Robert D.</v>
      </c>
    </row>
    <row r="187" customFormat="false" ht="12.75" hidden="false" customHeight="false" outlineLevel="0" collapsed="false">
      <c r="A187" s="32" t="n">
        <f aca="false">Rostr!F187</f>
        <v>8839</v>
      </c>
      <c r="B187" s="4" t="n">
        <f aca="false">Rostr!T187</f>
        <v>3</v>
      </c>
      <c r="C187" s="19" t="n">
        <f aca="false">Rostr!A187</f>
        <v>211</v>
      </c>
      <c r="D187" s="4" t="str">
        <f aca="false">+CONCATENATE(Rostr!C187,", ",Rostr!B187)</f>
        <v>Lockwood, Frank N.</v>
      </c>
    </row>
    <row r="188" customFormat="false" ht="12.75" hidden="false" customHeight="false" outlineLevel="0" collapsed="false">
      <c r="A188" s="32" t="n">
        <f aca="false">Rostr!F188</f>
        <v>11831</v>
      </c>
      <c r="B188" s="4" t="n">
        <f aca="false">Rostr!T188</f>
        <v>5</v>
      </c>
      <c r="C188" s="19" t="n">
        <f aca="false">Rostr!A188</f>
        <v>212</v>
      </c>
      <c r="D188" s="4" t="str">
        <f aca="false">+CONCATENATE(Rostr!C188,", ",Rostr!B188)</f>
        <v>Maclay, John C.</v>
      </c>
    </row>
    <row r="189" customFormat="false" ht="12.75" hidden="false" customHeight="false" outlineLevel="0" collapsed="false">
      <c r="A189" s="32" t="n">
        <f aca="false">Rostr!F189</f>
        <v>6969</v>
      </c>
      <c r="B189" s="4" t="n">
        <f aca="false">Rostr!T189</f>
        <v>1</v>
      </c>
      <c r="C189" s="19" t="n">
        <f aca="false">Rostr!A189</f>
        <v>213</v>
      </c>
      <c r="D189" s="4" t="str">
        <f aca="false">+CONCATENATE(Rostr!C189,", ",Rostr!B189)</f>
        <v>Sicabaig, Henry</v>
      </c>
    </row>
    <row r="190" customFormat="false" ht="12.75" hidden="false" customHeight="false" outlineLevel="0" collapsed="false">
      <c r="A190" s="32" t="n">
        <f aca="false">Rostr!F190</f>
        <v>13776</v>
      </c>
      <c r="B190" s="4" t="n">
        <f aca="false">Rostr!T190</f>
        <v>9</v>
      </c>
      <c r="C190" s="19" t="n">
        <f aca="false">Rostr!A190</f>
        <v>214</v>
      </c>
      <c r="D190" s="4" t="str">
        <f aca="false">+CONCATENATE(Rostr!C190,", ",Rostr!B190)</f>
        <v>Black, Richard W.</v>
      </c>
    </row>
    <row r="191" customFormat="false" ht="12.75" hidden="false" customHeight="false" outlineLevel="0" collapsed="false">
      <c r="A191" s="32" t="n">
        <f aca="false">Rostr!F191</f>
        <v>13361</v>
      </c>
      <c r="B191" s="4" t="n">
        <f aca="false">Rostr!T191</f>
        <v>7</v>
      </c>
      <c r="C191" s="19" t="n">
        <f aca="false">Rostr!A191</f>
        <v>216</v>
      </c>
      <c r="D191" s="4" t="str">
        <f aca="false">+CONCATENATE(Rostr!C191,", ",Rostr!B191)</f>
        <v>Miller, Don C.</v>
      </c>
    </row>
    <row r="192" customFormat="false" ht="12.75" hidden="false" customHeight="false" outlineLevel="0" collapsed="false">
      <c r="A192" s="32" t="n">
        <f aca="false">Rostr!F192</f>
        <v>13337</v>
      </c>
      <c r="B192" s="4" t="n">
        <f aca="false">Rostr!T192</f>
        <v>7</v>
      </c>
      <c r="C192" s="19" t="n">
        <f aca="false">Rostr!A192</f>
        <v>217</v>
      </c>
      <c r="D192" s="4" t="str">
        <f aca="false">+CONCATENATE(Rostr!C192,", ",Rostr!B192)</f>
        <v>King, A. Paul</v>
      </c>
    </row>
    <row r="193" customFormat="false" ht="12.75" hidden="false" customHeight="false" outlineLevel="0" collapsed="false">
      <c r="A193" s="32" t="n">
        <f aca="false">Rostr!F193</f>
        <v>8910</v>
      </c>
      <c r="B193" s="4" t="n">
        <f aca="false">Rostr!T193</f>
        <v>5</v>
      </c>
      <c r="C193" s="19" t="n">
        <f aca="false">Rostr!A193</f>
        <v>218</v>
      </c>
      <c r="D193" s="4" t="str">
        <f aca="false">+CONCATENATE(Rostr!C193,", ",Rostr!B193)</f>
        <v>Grivas, Plato</v>
      </c>
    </row>
    <row r="194" customFormat="false" ht="12.75" hidden="false" customHeight="false" outlineLevel="0" collapsed="false">
      <c r="A194" s="32" t="n">
        <f aca="false">Rostr!F194</f>
        <v>14055</v>
      </c>
      <c r="B194" s="4" t="n">
        <f aca="false">Rostr!T194</f>
        <v>6</v>
      </c>
      <c r="C194" s="19" t="n">
        <f aca="false">Rostr!A194</f>
        <v>219</v>
      </c>
      <c r="D194" s="4" t="str">
        <f aca="false">+CONCATENATE(Rostr!C194,", ",Rostr!B194)</f>
        <v>Tullus, David S.</v>
      </c>
    </row>
    <row r="195" customFormat="false" ht="12.75" hidden="false" customHeight="false" outlineLevel="0" collapsed="false">
      <c r="A195" s="32" t="n">
        <f aca="false">Rostr!F195</f>
        <v>7056</v>
      </c>
      <c r="B195" s="4" t="n">
        <f aca="false">Rostr!T195</f>
        <v>4</v>
      </c>
      <c r="C195" s="19" t="n">
        <f aca="false">Rostr!A195</f>
        <v>222</v>
      </c>
      <c r="D195" s="4" t="str">
        <f aca="false">+CONCATENATE(Rostr!C195,", ",Rostr!B195)</f>
        <v>Yniguez, Anthony J.</v>
      </c>
    </row>
    <row r="196" customFormat="false" ht="12.75" hidden="false" customHeight="false" outlineLevel="0" collapsed="false">
      <c r="A196" s="32" t="n">
        <f aca="false">Rostr!F196</f>
        <v>10919</v>
      </c>
      <c r="B196" s="4" t="n">
        <f aca="false">Rostr!T196</f>
        <v>11</v>
      </c>
      <c r="C196" s="19" t="n">
        <f aca="false">Rostr!A196</f>
        <v>223</v>
      </c>
      <c r="D196" s="4" t="str">
        <f aca="false">+CONCATENATE(Rostr!C196,", ",Rostr!B196)</f>
        <v>Clarke, William F.</v>
      </c>
    </row>
    <row r="197" customFormat="false" ht="12.75" hidden="false" customHeight="false" outlineLevel="0" collapsed="false">
      <c r="A197" s="32" t="n">
        <f aca="false">Rostr!F197</f>
        <v>8333</v>
      </c>
      <c r="B197" s="4" t="n">
        <f aca="false">Rostr!T197</f>
        <v>10</v>
      </c>
      <c r="C197" s="19" t="n">
        <f aca="false">Rostr!A197</f>
        <v>224</v>
      </c>
      <c r="D197" s="4" t="str">
        <f aca="false">+CONCATENATE(Rostr!C197,", ",Rostr!B197)</f>
        <v>Bevis, John H.</v>
      </c>
    </row>
    <row r="198" customFormat="false" ht="12.75" hidden="false" customHeight="false" outlineLevel="0" collapsed="false">
      <c r="A198" s="32" t="n">
        <f aca="false">Rostr!F198</f>
        <v>13694</v>
      </c>
      <c r="B198" s="4" t="n">
        <f aca="false">Rostr!T198</f>
        <v>6</v>
      </c>
      <c r="C198" s="19" t="n">
        <f aca="false">Rostr!A198</f>
        <v>226</v>
      </c>
      <c r="D198" s="4" t="str">
        <f aca="false">+CONCATENATE(Rostr!C198,", ",Rostr!B198)</f>
        <v>Scott, James</v>
      </c>
    </row>
    <row r="199" customFormat="false" ht="12.75" hidden="false" customHeight="false" outlineLevel="0" collapsed="false">
      <c r="A199" s="32" t="n">
        <f aca="false">Rostr!F199</f>
        <v>11195</v>
      </c>
      <c r="B199" s="4" t="n">
        <f aca="false">Rostr!T199</f>
        <v>8</v>
      </c>
      <c r="C199" s="19" t="n">
        <f aca="false">Rostr!A199</f>
        <v>227</v>
      </c>
      <c r="D199" s="4" t="str">
        <f aca="false">+CONCATENATE(Rostr!C199,", ",Rostr!B199)</f>
        <v>McQueen, Arthur D.</v>
      </c>
    </row>
    <row r="200" customFormat="false" ht="12.75" hidden="false" customHeight="false" outlineLevel="0" collapsed="false">
      <c r="A200" s="32" t="n">
        <f aca="false">Rostr!F200</f>
        <v>9788</v>
      </c>
      <c r="B200" s="4" t="n">
        <f aca="false">Rostr!T200</f>
        <v>10</v>
      </c>
      <c r="C200" s="19" t="n">
        <f aca="false">Rostr!A200</f>
        <v>228</v>
      </c>
      <c r="D200" s="4" t="str">
        <f aca="false">+CONCATENATE(Rostr!C200,", ",Rostr!B200)</f>
        <v>Jacobs, John C.</v>
      </c>
    </row>
    <row r="201" customFormat="false" ht="12.75" hidden="false" customHeight="false" outlineLevel="0" collapsed="false">
      <c r="A201" s="32" t="n">
        <f aca="false">Rostr!F201</f>
        <v>9331</v>
      </c>
      <c r="B201" s="4" t="n">
        <f aca="false">Rostr!T201</f>
        <v>7</v>
      </c>
      <c r="C201" s="19" t="n">
        <f aca="false">Rostr!A201</f>
        <v>230</v>
      </c>
      <c r="D201" s="4" t="str">
        <f aca="false">+CONCATENATE(Rostr!C201,", ",Rostr!B201)</f>
        <v>Vollmer, John M.</v>
      </c>
    </row>
    <row r="202" customFormat="false" ht="12.75" hidden="false" customHeight="false" outlineLevel="0" collapsed="false">
      <c r="A202" s="32" t="n">
        <f aca="false">Rostr!F202</f>
        <v>11709</v>
      </c>
      <c r="B202" s="4" t="n">
        <f aca="false">Rostr!T202</f>
        <v>1</v>
      </c>
      <c r="C202" s="19" t="n">
        <f aca="false">Rostr!A202</f>
        <v>231</v>
      </c>
      <c r="D202" s="4" t="str">
        <f aca="false">+CONCATENATE(Rostr!C202,", ",Rostr!B202)</f>
        <v>Sigvaldson, Arni</v>
      </c>
    </row>
    <row r="203" customFormat="false" ht="12.75" hidden="false" customHeight="false" outlineLevel="0" collapsed="false">
      <c r="A203" s="32" t="n">
        <f aca="false">Rostr!F203</f>
        <v>12995</v>
      </c>
      <c r="B203" s="4" t="n">
        <f aca="false">Rostr!T203</f>
        <v>7</v>
      </c>
      <c r="C203" s="19" t="n">
        <f aca="false">Rostr!A203</f>
        <v>232</v>
      </c>
      <c r="D203" s="4" t="str">
        <f aca="false">+CONCATENATE(Rostr!C203,", ",Rostr!B203)</f>
        <v>Vetro, Robert</v>
      </c>
    </row>
    <row r="204" customFormat="false" ht="12.75" hidden="false" customHeight="false" outlineLevel="0" collapsed="false">
      <c r="A204" s="32" t="n">
        <f aca="false">Rostr!F204</f>
        <v>9859</v>
      </c>
      <c r="B204" s="4" t="n">
        <f aca="false">Rostr!T204</f>
        <v>12</v>
      </c>
      <c r="C204" s="19" t="n">
        <f aca="false">Rostr!A204</f>
        <v>233</v>
      </c>
      <c r="D204" s="4" t="str">
        <f aca="false">+CONCATENATE(Rostr!C204,", ",Rostr!B204)</f>
        <v>Cole, Edward C.</v>
      </c>
    </row>
    <row r="205" customFormat="false" ht="12.75" hidden="false" customHeight="false" outlineLevel="0" collapsed="false">
      <c r="A205" s="32" t="n">
        <f aca="false">Rostr!F205</f>
        <v>12510</v>
      </c>
      <c r="B205" s="4" t="n">
        <f aca="false">Rostr!T205</f>
        <v>4</v>
      </c>
      <c r="C205" s="19" t="n">
        <f aca="false">Rostr!A205</f>
        <v>235</v>
      </c>
      <c r="D205" s="4" t="str">
        <f aca="false">+CONCATENATE(Rostr!C205,", ",Rostr!B205)</f>
        <v>Madden, Richard A.</v>
      </c>
    </row>
    <row r="206" customFormat="false" ht="12.75" hidden="false" customHeight="false" outlineLevel="0" collapsed="false">
      <c r="A206" s="32" t="n">
        <f aca="false">Rostr!F206</f>
        <v>11890</v>
      </c>
      <c r="B206" s="4" t="n">
        <f aca="false">Rostr!T206</f>
        <v>7</v>
      </c>
      <c r="C206" s="19" t="n">
        <f aca="false">Rostr!A206</f>
        <v>239</v>
      </c>
      <c r="D206" s="4" t="str">
        <f aca="false">+CONCATENATE(Rostr!C206,", ",Rostr!B206)</f>
        <v>Hutchko, Alvan</v>
      </c>
    </row>
    <row r="207" customFormat="false" ht="12.75" hidden="false" customHeight="false" outlineLevel="0" collapsed="false">
      <c r="A207" s="32" t="n">
        <f aca="false">Rostr!F207</f>
        <v>14394</v>
      </c>
      <c r="B207" s="4" t="n">
        <f aca="false">Rostr!T207</f>
        <v>5</v>
      </c>
      <c r="C207" s="19" t="n">
        <f aca="false">Rostr!A207</f>
        <v>240</v>
      </c>
      <c r="D207" s="4" t="str">
        <f aca="false">+CONCATENATE(Rostr!C207,", ",Rostr!B207)</f>
        <v>Cannon, Lawrence S.</v>
      </c>
    </row>
    <row r="208" customFormat="false" ht="12.75" hidden="false" customHeight="false" outlineLevel="0" collapsed="false">
      <c r="A208" s="32" t="n">
        <f aca="false">Rostr!F208</f>
        <v>14089</v>
      </c>
      <c r="B208" s="4" t="n">
        <f aca="false">Rostr!T208</f>
        <v>7</v>
      </c>
      <c r="C208" s="19" t="n">
        <f aca="false">Rostr!A208</f>
        <v>242</v>
      </c>
      <c r="D208" s="4" t="str">
        <f aca="false">+CONCATENATE(Rostr!C208,", ",Rostr!B208)</f>
        <v>Bernard, David M.</v>
      </c>
    </row>
    <row r="209" customFormat="false" ht="12.75" hidden="false" customHeight="false" outlineLevel="0" collapsed="false">
      <c r="A209" s="32" t="n">
        <f aca="false">Rostr!F209</f>
        <v>15950</v>
      </c>
      <c r="B209" s="4" t="n">
        <f aca="false">Rostr!T209</f>
        <v>9</v>
      </c>
      <c r="C209" s="19" t="n">
        <f aca="false">Rostr!A209</f>
        <v>243</v>
      </c>
      <c r="D209" s="4" t="str">
        <f aca="false">+CONCATENATE(Rostr!C209,", ",Rostr!B209)</f>
        <v>Carpenter, Michael S.</v>
      </c>
    </row>
    <row r="210" customFormat="false" ht="12.75" hidden="false" customHeight="false" outlineLevel="0" collapsed="false">
      <c r="A210" s="32" t="n">
        <f aca="false">Rostr!F210</f>
        <v>10036</v>
      </c>
      <c r="B210" s="4" t="n">
        <f aca="false">Rostr!T210</f>
        <v>6</v>
      </c>
      <c r="C210" s="19" t="n">
        <f aca="false">Rostr!A210</f>
        <v>244</v>
      </c>
      <c r="D210" s="4" t="str">
        <f aca="false">+CONCATENATE(Rostr!C210,", ",Rostr!B210)</f>
        <v>Bergamini, Richard F.</v>
      </c>
    </row>
    <row r="211" customFormat="false" ht="12.75" hidden="false" customHeight="false" outlineLevel="0" collapsed="false">
      <c r="A211" s="32" t="n">
        <f aca="false">Rostr!F211</f>
        <v>8124</v>
      </c>
      <c r="B211" s="4" t="n">
        <f aca="false">Rostr!T211</f>
        <v>3</v>
      </c>
      <c r="C211" s="19" t="n">
        <f aca="false">Rostr!A211</f>
        <v>245</v>
      </c>
      <c r="D211" s="4" t="str">
        <f aca="false">+CONCATENATE(Rostr!C211,", ",Rostr!B211)</f>
        <v>Harrington, William</v>
      </c>
    </row>
    <row r="212" customFormat="false" ht="12.75" hidden="false" customHeight="false" outlineLevel="0" collapsed="false">
      <c r="A212" s="32" t="n">
        <f aca="false">Rostr!F212</f>
        <v>12255</v>
      </c>
      <c r="B212" s="4" t="n">
        <f aca="false">Rostr!T212</f>
        <v>7</v>
      </c>
      <c r="C212" s="19" t="n">
        <f aca="false">Rostr!A212</f>
        <v>246</v>
      </c>
      <c r="D212" s="4" t="str">
        <f aca="false">+CONCATENATE(Rostr!C212,", ",Rostr!B212)</f>
        <v>Walsh, Fran</v>
      </c>
    </row>
    <row r="213" customFormat="false" ht="12.75" hidden="false" customHeight="false" outlineLevel="0" collapsed="false">
      <c r="A213" s="32" t="n">
        <f aca="false">Rostr!F213</f>
        <v>12662</v>
      </c>
      <c r="B213" s="4" t="n">
        <f aca="false">Rostr!T213</f>
        <v>9</v>
      </c>
      <c r="C213" s="19" t="n">
        <f aca="false">Rostr!A213</f>
        <v>247</v>
      </c>
      <c r="D213" s="4" t="str">
        <f aca="false">+CONCATENATE(Rostr!C213,", ",Rostr!B213)</f>
        <v>Campbell, Robert A.</v>
      </c>
    </row>
    <row r="214" customFormat="false" ht="12.75" hidden="false" customHeight="false" outlineLevel="0" collapsed="false">
      <c r="A214" s="32" t="n">
        <f aca="false">Rostr!F214</f>
        <v>8792</v>
      </c>
      <c r="B214" s="4" t="n">
        <f aca="false">Rostr!T214</f>
        <v>1</v>
      </c>
      <c r="C214" s="19" t="n">
        <f aca="false">Rostr!A214</f>
        <v>249</v>
      </c>
      <c r="D214" s="4" t="str">
        <f aca="false">+CONCATENATE(Rostr!C214,", ",Rostr!B214)</f>
        <v>Booth, Donald B.</v>
      </c>
    </row>
    <row r="215" customFormat="false" ht="12.75" hidden="false" customHeight="false" outlineLevel="0" collapsed="false">
      <c r="A215" s="32" t="n">
        <f aca="false">Rostr!F215</f>
        <v>8100</v>
      </c>
      <c r="B215" s="4" t="n">
        <f aca="false">Rostr!T215</f>
        <v>3</v>
      </c>
      <c r="C215" s="19" t="n">
        <f aca="false">Rostr!A215</f>
        <v>251</v>
      </c>
      <c r="D215" s="4" t="str">
        <f aca="false">+CONCATENATE(Rostr!C215,", ",Rostr!B215)</f>
        <v>Johnston, Robert R.</v>
      </c>
    </row>
    <row r="216" customFormat="false" ht="12.75" hidden="false" customHeight="false" outlineLevel="0" collapsed="false">
      <c r="A216" s="32" t="n">
        <f aca="false">Rostr!F216</f>
        <v>12256</v>
      </c>
      <c r="B216" s="4" t="n">
        <f aca="false">Rostr!T216</f>
        <v>7</v>
      </c>
      <c r="C216" s="19" t="n">
        <f aca="false">Rostr!A216</f>
        <v>253</v>
      </c>
      <c r="D216" s="4" t="str">
        <f aca="false">+CONCATENATE(Rostr!C216,", ",Rostr!B216)</f>
        <v>Videle, James A.</v>
      </c>
    </row>
    <row r="217" customFormat="false" ht="12.75" hidden="false" customHeight="false" outlineLevel="0" collapsed="false">
      <c r="A217" s="32" t="n">
        <f aca="false">Rostr!F217</f>
        <v>8752</v>
      </c>
      <c r="B217" s="4" t="n">
        <f aca="false">Rostr!T217</f>
        <v>12</v>
      </c>
      <c r="C217" s="19" t="n">
        <f aca="false">Rostr!A217</f>
        <v>255</v>
      </c>
      <c r="D217" s="4" t="str">
        <f aca="false">+CONCATENATE(Rostr!C217,", ",Rostr!B217)</f>
        <v>Butler, Jr., John A.</v>
      </c>
    </row>
    <row r="218" customFormat="false" ht="12.75" hidden="false" customHeight="false" outlineLevel="0" collapsed="false">
      <c r="A218" s="32" t="n">
        <f aca="false">Rostr!F218</f>
        <v>14953</v>
      </c>
      <c r="B218" s="4" t="n">
        <f aca="false">Rostr!T218</f>
        <v>12</v>
      </c>
      <c r="C218" s="19" t="n">
        <f aca="false">Rostr!A218</f>
        <v>256</v>
      </c>
      <c r="D218" s="4" t="str">
        <f aca="false">+CONCATENATE(Rostr!C218,", ",Rostr!B218)</f>
        <v>Harris, David C.</v>
      </c>
    </row>
    <row r="219" customFormat="false" ht="12.75" hidden="false" customHeight="false" outlineLevel="0" collapsed="false">
      <c r="A219" s="32" t="n">
        <f aca="false">Rostr!F219</f>
        <v>13321</v>
      </c>
      <c r="B219" s="4" t="n">
        <f aca="false">Rostr!T219</f>
        <v>6</v>
      </c>
      <c r="C219" s="19" t="n">
        <f aca="false">Rostr!A219</f>
        <v>257</v>
      </c>
      <c r="D219" s="4" t="str">
        <f aca="false">+CONCATENATE(Rostr!C219,", ",Rostr!B219)</f>
        <v>Lutkus, Alex E.</v>
      </c>
    </row>
    <row r="220" customFormat="false" ht="12.75" hidden="false" customHeight="false" outlineLevel="0" collapsed="false">
      <c r="A220" s="32" t="n">
        <f aca="false">Rostr!F220</f>
        <v>10388</v>
      </c>
      <c r="B220" s="4" t="n">
        <f aca="false">Rostr!T220</f>
        <v>6</v>
      </c>
      <c r="C220" s="19" t="n">
        <f aca="false">Rostr!A220</f>
        <v>258</v>
      </c>
      <c r="D220" s="4" t="str">
        <f aca="false">+CONCATENATE(Rostr!C220,", ",Rostr!B220)</f>
        <v>Arena, Matthew</v>
      </c>
    </row>
    <row r="221" customFormat="false" ht="12.75" hidden="false" customHeight="false" outlineLevel="0" collapsed="false">
      <c r="A221" s="32" t="n">
        <f aca="false">Rostr!F221</f>
        <v>11608</v>
      </c>
      <c r="B221" s="4" t="n">
        <f aca="false">Rostr!T221</f>
        <v>10</v>
      </c>
      <c r="C221" s="19" t="n">
        <f aca="false">Rostr!A221</f>
        <v>259</v>
      </c>
      <c r="D221" s="4" t="str">
        <f aca="false">+CONCATENATE(Rostr!C221,", ",Rostr!B221)</f>
        <v>Perry, Dennis</v>
      </c>
    </row>
    <row r="222" customFormat="false" ht="12.75" hidden="false" customHeight="false" outlineLevel="0" collapsed="false">
      <c r="A222" s="32" t="n">
        <f aca="false">Rostr!F222</f>
        <v>11007</v>
      </c>
      <c r="B222" s="4" t="n">
        <f aca="false">Rostr!T222</f>
        <v>2</v>
      </c>
      <c r="C222" s="19" t="n">
        <f aca="false">Rostr!A222</f>
        <v>260</v>
      </c>
      <c r="D222" s="4" t="str">
        <f aca="false">+CONCATENATE(Rostr!C222,", ",Rostr!B222)</f>
        <v>Hull, Cordell C.</v>
      </c>
    </row>
    <row r="223" customFormat="false" ht="12.75" hidden="false" customHeight="false" outlineLevel="0" collapsed="false">
      <c r="A223" s="32" t="n">
        <f aca="false">Rostr!F223</f>
        <v>11777</v>
      </c>
      <c r="B223" s="4" t="n">
        <f aca="false">Rostr!T223</f>
        <v>3</v>
      </c>
      <c r="C223" s="19" t="n">
        <f aca="false">Rostr!A223</f>
        <v>262</v>
      </c>
      <c r="D223" s="4" t="str">
        <f aca="false">+CONCATENATE(Rostr!C223,", ",Rostr!B223)</f>
        <v>Radakovich, Ronald</v>
      </c>
    </row>
    <row r="224" customFormat="false" ht="12.75" hidden="false" customHeight="false" outlineLevel="0" collapsed="false">
      <c r="A224" s="32" t="n">
        <f aca="false">Rostr!F224</f>
        <v>14064</v>
      </c>
      <c r="B224" s="4" t="n">
        <f aca="false">Rostr!T224</f>
        <v>7</v>
      </c>
      <c r="C224" s="19" t="n">
        <f aca="false">Rostr!A224</f>
        <v>263</v>
      </c>
      <c r="D224" s="4" t="str">
        <f aca="false">+CONCATENATE(Rostr!C224,", ",Rostr!B224)</f>
        <v>Wroblewski, Bernard B.</v>
      </c>
    </row>
    <row r="225" customFormat="false" ht="12.75" hidden="false" customHeight="false" outlineLevel="0" collapsed="false">
      <c r="A225" s="32" t="n">
        <f aca="false">Rostr!F225</f>
        <v>13496</v>
      </c>
      <c r="B225" s="4" t="n">
        <f aca="false">Rostr!T225</f>
        <v>12</v>
      </c>
      <c r="C225" s="19" t="n">
        <f aca="false">Rostr!A225</f>
        <v>264</v>
      </c>
      <c r="D225" s="4" t="str">
        <f aca="false">+CONCATENATE(Rostr!C225,", ",Rostr!B225)</f>
        <v>Best, William G.</v>
      </c>
    </row>
    <row r="226" customFormat="false" ht="12.75" hidden="false" customHeight="false" outlineLevel="0" collapsed="false">
      <c r="A226" s="32" t="n">
        <f aca="false">Rostr!F226</f>
        <v>11664</v>
      </c>
      <c r="B226" s="4" t="n">
        <f aca="false">Rostr!T226</f>
        <v>12</v>
      </c>
      <c r="C226" s="19" t="n">
        <f aca="false">Rostr!A226</f>
        <v>265</v>
      </c>
      <c r="D226" s="4" t="str">
        <f aca="false">+CONCATENATE(Rostr!C226,", ",Rostr!B226)</f>
        <v>Bermingham, Patrick J.</v>
      </c>
    </row>
    <row r="227" customFormat="false" ht="12.75" hidden="false" customHeight="false" outlineLevel="0" collapsed="false">
      <c r="A227" s="32" t="n">
        <f aca="false">Rostr!F227</f>
        <v>10322</v>
      </c>
      <c r="B227" s="4" t="n">
        <f aca="false">Rostr!T227</f>
        <v>4</v>
      </c>
      <c r="C227" s="19" t="n">
        <f aca="false">Rostr!A227</f>
        <v>266</v>
      </c>
      <c r="D227" s="4" t="str">
        <f aca="false">+CONCATENATE(Rostr!C227,", ",Rostr!B227)</f>
        <v>Wheeler, David G.</v>
      </c>
    </row>
    <row r="228" customFormat="false" ht="12.75" hidden="false" customHeight="false" outlineLevel="0" collapsed="false">
      <c r="A228" s="32" t="n">
        <f aca="false">Rostr!F228</f>
        <v>12597</v>
      </c>
      <c r="B228" s="4" t="n">
        <f aca="false">Rostr!T228</f>
        <v>6</v>
      </c>
      <c r="C228" s="19" t="n">
        <f aca="false">Rostr!A228</f>
        <v>267</v>
      </c>
      <c r="D228" s="4" t="str">
        <f aca="false">+CONCATENATE(Rostr!C228,", ",Rostr!B228)</f>
        <v>Herold, Bruce G.</v>
      </c>
    </row>
    <row r="229" customFormat="false" ht="12.75" hidden="false" customHeight="false" outlineLevel="0" collapsed="false">
      <c r="A229" s="32" t="n">
        <f aca="false">Rostr!F229</f>
        <v>14589</v>
      </c>
      <c r="B229" s="4" t="n">
        <f aca="false">Rostr!T229</f>
        <v>12</v>
      </c>
      <c r="C229" s="19" t="n">
        <f aca="false">Rostr!A229</f>
        <v>269</v>
      </c>
      <c r="D229" s="4" t="str">
        <f aca="false">+CONCATENATE(Rostr!C229,", ",Rostr!B229)</f>
        <v>Smith, Wayne V.R.</v>
      </c>
    </row>
    <row r="230" customFormat="false" ht="12.75" hidden="false" customHeight="false" outlineLevel="0" collapsed="false">
      <c r="A230" s="32" t="n">
        <f aca="false">Rostr!F230</f>
        <v>13592</v>
      </c>
      <c r="B230" s="4" t="n">
        <f aca="false">Rostr!T230</f>
        <v>3</v>
      </c>
      <c r="C230" s="19" t="n">
        <f aca="false">Rostr!A230</f>
        <v>270</v>
      </c>
      <c r="D230" s="4" t="str">
        <f aca="false">+CONCATENATE(Rostr!C230,", ",Rostr!B230)</f>
        <v>Kauffman, Richard </v>
      </c>
    </row>
    <row r="231" customFormat="false" ht="12.75" hidden="false" customHeight="false" outlineLevel="0" collapsed="false">
      <c r="A231" s="32" t="n">
        <f aca="false">Rostr!F231</f>
        <v>11886</v>
      </c>
      <c r="B231" s="4" t="n">
        <f aca="false">Rostr!T231</f>
        <v>7</v>
      </c>
      <c r="C231" s="19" t="n">
        <f aca="false">Rostr!A231</f>
        <v>271</v>
      </c>
      <c r="D231" s="4" t="str">
        <f aca="false">+CONCATENATE(Rostr!C231,", ",Rostr!B231)</f>
        <v>Streich, Joe R.</v>
      </c>
    </row>
    <row r="232" customFormat="false" ht="12.75" hidden="false" customHeight="false" outlineLevel="0" collapsed="false">
      <c r="A232" s="32" t="n">
        <f aca="false">Rostr!F232</f>
        <v>14231</v>
      </c>
      <c r="B232" s="4" t="n">
        <f aca="false">Rostr!T232</f>
        <v>12</v>
      </c>
      <c r="C232" s="19" t="n">
        <f aca="false">Rostr!A232</f>
        <v>272</v>
      </c>
      <c r="D232" s="4" t="str">
        <f aca="false">+CONCATENATE(Rostr!C232,", ",Rostr!B232)</f>
        <v>Kawecki Jr., Walter</v>
      </c>
    </row>
    <row r="233" customFormat="false" ht="12.75" hidden="false" customHeight="false" outlineLevel="0" collapsed="false">
      <c r="A233" s="32" t="n">
        <f aca="false">Rostr!F233</f>
        <v>9470</v>
      </c>
      <c r="B233" s="4" t="n">
        <f aca="false">Rostr!T233</f>
        <v>12</v>
      </c>
      <c r="C233" s="19" t="n">
        <f aca="false">Rostr!A233</f>
        <v>274</v>
      </c>
      <c r="D233" s="4" t="str">
        <f aca="false">+CONCATENATE(Rostr!C233,", ",Rostr!B233)</f>
        <v>Jokerst, Norm P.</v>
      </c>
    </row>
    <row r="234" customFormat="false" ht="12.75" hidden="false" customHeight="false" outlineLevel="0" collapsed="false">
      <c r="A234" s="32" t="n">
        <f aca="false">Rostr!F234</f>
        <v>12311</v>
      </c>
      <c r="B234" s="4" t="n">
        <f aca="false">Rostr!T234</f>
        <v>9</v>
      </c>
      <c r="C234" s="19" t="n">
        <f aca="false">Rostr!A234</f>
        <v>275</v>
      </c>
      <c r="D234" s="4" t="str">
        <f aca="false">+CONCATENATE(Rostr!C234,", ",Rostr!B234)</f>
        <v>Williams, Melvin D.</v>
      </c>
    </row>
    <row r="235" customFormat="false" ht="12.75" hidden="false" customHeight="false" outlineLevel="0" collapsed="false">
      <c r="A235" s="32" t="n">
        <f aca="false">Rostr!F235</f>
        <v>13348</v>
      </c>
      <c r="B235" s="4" t="n">
        <f aca="false">Rostr!T235</f>
        <v>7</v>
      </c>
      <c r="C235" s="19" t="n">
        <f aca="false">Rostr!A235</f>
        <v>276</v>
      </c>
      <c r="D235" s="4" t="str">
        <f aca="false">+CONCATENATE(Rostr!C235,", ",Rostr!B235)</f>
        <v>Casey, Michael L.</v>
      </c>
    </row>
    <row r="236" customFormat="false" ht="12.75" hidden="false" customHeight="false" outlineLevel="0" collapsed="false">
      <c r="A236" s="32" t="n">
        <f aca="false">Rostr!F236</f>
        <v>15769</v>
      </c>
      <c r="B236" s="4" t="n">
        <f aca="false">Rostr!T236</f>
        <v>3</v>
      </c>
      <c r="C236" s="19" t="n">
        <f aca="false">Rostr!A236</f>
        <v>277</v>
      </c>
      <c r="D236" s="4" t="str">
        <f aca="false">+CONCATENATE(Rostr!C236,", ",Rostr!B236)</f>
        <v>Ramacciotti, Paul A.</v>
      </c>
    </row>
    <row r="237" customFormat="false" ht="12.75" hidden="false" customHeight="false" outlineLevel="0" collapsed="false">
      <c r="A237" s="32" t="n">
        <f aca="false">Rostr!F237</f>
        <v>5107</v>
      </c>
      <c r="B237" s="4" t="n">
        <f aca="false">Rostr!T237</f>
        <v>12</v>
      </c>
      <c r="C237" s="19" t="n">
        <f aca="false">Rostr!A237</f>
        <v>280</v>
      </c>
      <c r="D237" s="4" t="str">
        <f aca="false">+CONCATENATE(Rostr!C237,", ",Rostr!B237)</f>
        <v>Komor, Leonard A.</v>
      </c>
    </row>
    <row r="238" customFormat="false" ht="12.75" hidden="false" customHeight="false" outlineLevel="0" collapsed="false">
      <c r="A238" s="32" t="n">
        <f aca="false">Rostr!F238</f>
        <v>16402</v>
      </c>
      <c r="B238" s="4" t="n">
        <f aca="false">Rostr!T238</f>
        <v>11</v>
      </c>
      <c r="C238" s="19" t="n">
        <f aca="false">Rostr!A238</f>
        <v>281</v>
      </c>
      <c r="D238" s="4" t="str">
        <f aca="false">+CONCATENATE(Rostr!C238,", ",Rostr!B238)</f>
        <v>Boenig, Robert</v>
      </c>
    </row>
    <row r="239" customFormat="false" ht="12.75" hidden="false" customHeight="false" outlineLevel="0" collapsed="false">
      <c r="A239" s="32" t="n">
        <f aca="false">Rostr!F239</f>
        <v>8501</v>
      </c>
      <c r="B239" s="4" t="n">
        <f aca="false">Rostr!T239</f>
        <v>4</v>
      </c>
      <c r="C239" s="19" t="n">
        <f aca="false">Rostr!A239</f>
        <v>283</v>
      </c>
      <c r="D239" s="4" t="str">
        <f aca="false">+CONCATENATE(Rostr!C239,", ",Rostr!B239)</f>
        <v>Schneider, William R.</v>
      </c>
    </row>
    <row r="240" customFormat="false" ht="12.75" hidden="false" customHeight="false" outlineLevel="0" collapsed="false">
      <c r="A240" s="32" t="n">
        <f aca="false">Rostr!F240</f>
        <v>9733</v>
      </c>
      <c r="B240" s="4" t="n">
        <f aca="false">Rostr!T240</f>
        <v>8</v>
      </c>
      <c r="C240" s="19" t="n">
        <f aca="false">Rostr!A240</f>
        <v>284</v>
      </c>
      <c r="D240" s="4" t="str">
        <f aca="false">+CONCATENATE(Rostr!C240,", ",Rostr!B240)</f>
        <v>Landers, William L.</v>
      </c>
    </row>
    <row r="241" customFormat="false" ht="12.75" hidden="false" customHeight="false" outlineLevel="0" collapsed="false">
      <c r="A241" s="32" t="n">
        <f aca="false">Rostr!F241</f>
        <v>14365</v>
      </c>
      <c r="B241" s="4" t="n">
        <f aca="false">Rostr!T241</f>
        <v>5</v>
      </c>
      <c r="C241" s="19" t="n">
        <f aca="false">Rostr!A241</f>
        <v>285</v>
      </c>
      <c r="D241" s="4" t="str">
        <f aca="false">+CONCATENATE(Rostr!C241,", ",Rostr!B241)</f>
        <v>McNally, Martin P.</v>
      </c>
    </row>
    <row r="242" customFormat="false" ht="12.75" hidden="false" customHeight="false" outlineLevel="0" collapsed="false">
      <c r="A242" s="32" t="n">
        <f aca="false">Rostr!F242</f>
        <v>13131</v>
      </c>
      <c r="B242" s="4" t="n">
        <f aca="false">Rostr!T242</f>
        <v>12</v>
      </c>
      <c r="C242" s="19" t="n">
        <f aca="false">Rostr!A242</f>
        <v>286</v>
      </c>
      <c r="D242" s="4" t="str">
        <f aca="false">+CONCATENATE(Rostr!C242,", ",Rostr!B242)</f>
        <v>Milano, Bob L.</v>
      </c>
    </row>
    <row r="243" customFormat="false" ht="12.75" hidden="false" customHeight="false" outlineLevel="0" collapsed="false">
      <c r="A243" s="32" t="n">
        <f aca="false">Rostr!F243</f>
        <v>10551</v>
      </c>
      <c r="B243" s="4" t="n">
        <f aca="false">Rostr!T243</f>
        <v>11</v>
      </c>
      <c r="C243" s="19" t="n">
        <f aca="false">Rostr!A243</f>
        <v>287</v>
      </c>
      <c r="D243" s="4" t="str">
        <f aca="false">+CONCATENATE(Rostr!C243,", ",Rostr!B243)</f>
        <v>Berger, John Stuart</v>
      </c>
    </row>
    <row r="244" customFormat="false" ht="12.75" hidden="false" customHeight="false" outlineLevel="0" collapsed="false">
      <c r="A244" s="32" t="n">
        <f aca="false">Rostr!F244</f>
        <v>7070</v>
      </c>
      <c r="B244" s="4" t="n">
        <f aca="false">Rostr!T244</f>
        <v>5</v>
      </c>
      <c r="C244" s="19" t="n">
        <f aca="false">Rostr!A244</f>
        <v>288</v>
      </c>
      <c r="D244" s="4" t="str">
        <f aca="false">+CONCATENATE(Rostr!C244,", ",Rostr!B244)</f>
        <v>Matthews, Robert J.</v>
      </c>
    </row>
    <row r="245" customFormat="false" ht="12.75" hidden="false" customHeight="false" outlineLevel="0" collapsed="false">
      <c r="A245" s="32" t="n">
        <f aca="false">Rostr!F245</f>
        <v>12628</v>
      </c>
      <c r="B245" s="4" t="n">
        <f aca="false">Rostr!T245</f>
        <v>7</v>
      </c>
      <c r="C245" s="19" t="n">
        <f aca="false">Rostr!A245</f>
        <v>289</v>
      </c>
      <c r="D245" s="4" t="str">
        <f aca="false">+CONCATENATE(Rostr!C245,", ",Rostr!B245)</f>
        <v>Krieger, Richard T.</v>
      </c>
      <c r="F245" s="4"/>
    </row>
    <row r="246" customFormat="false" ht="12.75" hidden="false" customHeight="false" outlineLevel="0" collapsed="false">
      <c r="A246" s="32" t="n">
        <f aca="false">Rostr!F246</f>
        <v>13426</v>
      </c>
      <c r="B246" s="4" t="n">
        <f aca="false">Rostr!T246</f>
        <v>10</v>
      </c>
      <c r="C246" s="19" t="n">
        <f aca="false">Rostr!A246</f>
        <v>291</v>
      </c>
      <c r="D246" s="4" t="str">
        <f aca="false">+CONCATENATE(Rostr!C246,", ",Rostr!B246)</f>
        <v>Adair, Bruce R.</v>
      </c>
    </row>
    <row r="247" customFormat="false" ht="12.75" hidden="false" customHeight="false" outlineLevel="0" collapsed="false">
      <c r="A247" s="32" t="n">
        <f aca="false">Rostr!F247</f>
        <v>10334</v>
      </c>
      <c r="B247" s="4" t="n">
        <f aca="false">Rostr!T247</f>
        <v>4</v>
      </c>
      <c r="C247" s="19" t="n">
        <f aca="false">Rostr!A247</f>
        <v>292</v>
      </c>
      <c r="D247" s="4" t="str">
        <f aca="false">+CONCATENATE(Rostr!C247,", ",Rostr!B247)</f>
        <v>Stashyn, Marshall G.</v>
      </c>
    </row>
    <row r="248" customFormat="false" ht="12.75" hidden="false" customHeight="false" outlineLevel="0" collapsed="false">
      <c r="A248" s="32" t="n">
        <f aca="false">Rostr!F248</f>
        <v>15301</v>
      </c>
      <c r="B248" s="4" t="n">
        <f aca="false">Rostr!T248</f>
        <v>11</v>
      </c>
      <c r="C248" s="19" t="n">
        <f aca="false">Rostr!A248</f>
        <v>293</v>
      </c>
      <c r="D248" s="4" t="str">
        <f aca="false">+CONCATENATE(Rostr!C248,", ",Rostr!B248)</f>
        <v>Johnson, James H.</v>
      </c>
    </row>
    <row r="249" customFormat="false" ht="12.75" hidden="false" customHeight="false" outlineLevel="0" collapsed="false">
      <c r="A249" s="32" t="n">
        <f aca="false">Rostr!F249</f>
        <v>9095</v>
      </c>
      <c r="B249" s="0" t="n">
        <v>9</v>
      </c>
      <c r="C249" s="19" t="n">
        <f aca="false">Rostr!A249</f>
        <v>294</v>
      </c>
      <c r="D249" s="4" t="str">
        <f aca="false">+CONCATENATE(Rostr!C249,", ",Rostr!B249)</f>
        <v>Cline, Carl F.</v>
      </c>
    </row>
    <row r="250" customFormat="false" ht="12.75" hidden="false" customHeight="false" outlineLevel="0" collapsed="false">
      <c r="A250" s="32" t="n">
        <f aca="false">Rostr!F250</f>
        <v>10700</v>
      </c>
      <c r="B250" s="4" t="n">
        <f aca="false">Rostr!T250</f>
        <v>4</v>
      </c>
      <c r="C250" s="19" t="n">
        <f aca="false">Rostr!A250</f>
        <v>295</v>
      </c>
      <c r="D250" s="4" t="str">
        <f aca="false">+CONCATENATE(Rostr!C250,", ",Rostr!B250)</f>
        <v>Dulac, Leon E. </v>
      </c>
    </row>
    <row r="251" customFormat="false" ht="12.75" hidden="false" customHeight="false" outlineLevel="0" collapsed="false">
      <c r="A251" s="32" t="n">
        <f aca="false">Rostr!F251</f>
        <v>13981</v>
      </c>
      <c r="B251" s="4" t="n">
        <f aca="false">Rostr!T251</f>
        <v>4</v>
      </c>
      <c r="C251" s="19" t="n">
        <f aca="false">Rostr!A251</f>
        <v>296</v>
      </c>
      <c r="D251" s="4" t="str">
        <f aca="false">+CONCATENATE(Rostr!C251,", ",Rostr!B251)</f>
        <v>Kapus, George</v>
      </c>
    </row>
    <row r="252" customFormat="false" ht="12.75" hidden="false" customHeight="false" outlineLevel="0" collapsed="false">
      <c r="A252" s="32" t="n">
        <f aca="false">Rostr!F252</f>
        <v>13137</v>
      </c>
      <c r="B252" s="4" t="n">
        <f aca="false">Rostr!T252</f>
        <v>12</v>
      </c>
      <c r="C252" s="19" t="n">
        <f aca="false">Rostr!A252</f>
        <v>297</v>
      </c>
      <c r="D252" s="4" t="str">
        <f aca="false">+CONCATENATE(Rostr!C252,", ",Rostr!B252)</f>
        <v>Heaton, Larry A.</v>
      </c>
    </row>
    <row r="253" customFormat="false" ht="12.75" hidden="false" customHeight="false" outlineLevel="0" collapsed="false">
      <c r="A253" s="32" t="n">
        <f aca="false">Rostr!F253</f>
        <v>13779</v>
      </c>
      <c r="B253" s="4" t="n">
        <f aca="false">Rostr!T253</f>
        <v>9</v>
      </c>
      <c r="C253" s="19" t="n">
        <f aca="false">Rostr!A253</f>
        <v>299</v>
      </c>
      <c r="D253" s="4" t="str">
        <f aca="false">+CONCATENATE(Rostr!C253,", ",Rostr!B253)</f>
        <v>Corker, Michael T.</v>
      </c>
    </row>
    <row r="254" customFormat="false" ht="12.75" hidden="false" customHeight="false" outlineLevel="0" collapsed="false">
      <c r="A254" s="32" t="n">
        <f aca="false">Rostr!F254</f>
        <v>0</v>
      </c>
      <c r="B254" s="4" t="n">
        <f aca="false">Rostr!T254</f>
        <v>0</v>
      </c>
      <c r="C254" s="19" t="n">
        <f aca="false">Rostr!A254</f>
        <v>300</v>
      </c>
      <c r="D254" s="4" t="str">
        <f aca="false">+CONCATENATE(Rostr!C254,", ",Rostr!B254)</f>
        <v>Martirani, Pasquale V.</v>
      </c>
    </row>
    <row r="255" customFormat="false" ht="12.75" hidden="false" customHeight="false" outlineLevel="0" collapsed="false">
      <c r="A255" s="32" t="n">
        <f aca="false">Rostr!F255</f>
        <v>11000</v>
      </c>
      <c r="B255" s="4" t="n">
        <f aca="false">Rostr!T255</f>
        <v>0</v>
      </c>
      <c r="C255" s="19" t="n">
        <f aca="false">Rostr!A255</f>
        <v>301</v>
      </c>
      <c r="D255" s="4" t="str">
        <f aca="false">+CONCATENATE(Rostr!C255,", ",Rostr!B255)</f>
        <v>Lawrence, Sheldon</v>
      </c>
    </row>
    <row r="256" customFormat="false" ht="12.75" hidden="false" customHeight="false" outlineLevel="0" collapsed="false">
      <c r="A256" s="32" t="n">
        <f aca="false">Rostr!F256</f>
        <v>5284</v>
      </c>
      <c r="B256" s="4" t="n">
        <f aca="false">Rostr!T256</f>
        <v>0</v>
      </c>
      <c r="C256" s="19" t="n">
        <f aca="false">Rostr!A256</f>
        <v>303</v>
      </c>
      <c r="D256" s="4" t="str">
        <f aca="false">+CONCATENATE(Rostr!C256,", ",Rostr!B256)</f>
        <v>Billman, Glenn</v>
      </c>
    </row>
    <row r="257" customFormat="false" ht="12.75" hidden="false" customHeight="false" outlineLevel="0" collapsed="false">
      <c r="A257" s="32" t="n">
        <f aca="false">Rostr!F257</f>
        <v>6362</v>
      </c>
      <c r="B257" s="4" t="n">
        <f aca="false">Rostr!T257</f>
        <v>0</v>
      </c>
      <c r="C257" s="19" t="n">
        <f aca="false">Rostr!A257</f>
        <v>306</v>
      </c>
      <c r="D257" s="4" t="str">
        <f aca="false">+CONCATENATE(Rostr!C257,", ",Rostr!B257)</f>
        <v>Hall, Monte A.</v>
      </c>
    </row>
    <row r="258" customFormat="false" ht="12.75" hidden="false" customHeight="false" outlineLevel="0" collapsed="false">
      <c r="A258" s="32" t="n">
        <f aca="false">Rostr!F258</f>
        <v>8932</v>
      </c>
      <c r="B258" s="4" t="n">
        <f aca="false">Rostr!T258</f>
        <v>0</v>
      </c>
      <c r="C258" s="19" t="n">
        <f aca="false">Rostr!A258</f>
        <v>307</v>
      </c>
      <c r="D258" s="4" t="str">
        <f aca="false">+CONCATENATE(Rostr!C258,", ",Rostr!B258)</f>
        <v>Kranyak, Attila D.</v>
      </c>
    </row>
    <row r="259" customFormat="false" ht="12.75" hidden="false" customHeight="false" outlineLevel="0" collapsed="false">
      <c r="A259" s="32" t="n">
        <f aca="false">Rostr!F259</f>
        <v>12015</v>
      </c>
      <c r="B259" s="4" t="n">
        <f aca="false">Rostr!T259</f>
        <v>0</v>
      </c>
      <c r="C259" s="19" t="n">
        <f aca="false">Rostr!A259</f>
        <v>308</v>
      </c>
      <c r="D259" s="4" t="str">
        <f aca="false">+CONCATENATE(Rostr!C259,", ",Rostr!B259)</f>
        <v>Bamberger, Richard A.</v>
      </c>
    </row>
    <row r="260" customFormat="false" ht="12.75" hidden="false" customHeight="false" outlineLevel="0" collapsed="false">
      <c r="A260" s="32" t="n">
        <f aca="false">Rostr!F260</f>
        <v>0</v>
      </c>
      <c r="B260" s="4" t="n">
        <f aca="false">Rostr!T260</f>
        <v>0</v>
      </c>
      <c r="C260" s="19" t="n">
        <f aca="false">Rostr!A260</f>
        <v>310</v>
      </c>
      <c r="D260" s="4" t="str">
        <f aca="false">+CONCATENATE(Rostr!C260,", ",Rostr!B260)</f>
        <v>Christoffersen, Tim</v>
      </c>
    </row>
    <row r="261" customFormat="false" ht="12.75" hidden="false" customHeight="false" outlineLevel="0" collapsed="false">
      <c r="A261" s="32" t="n">
        <f aca="false">Rostr!F261</f>
        <v>8245</v>
      </c>
      <c r="B261" s="4" t="n">
        <f aca="false">Rostr!T261</f>
        <v>0</v>
      </c>
      <c r="C261" s="19" t="n">
        <f aca="false">Rostr!A261</f>
        <v>311</v>
      </c>
      <c r="D261" s="4" t="str">
        <f aca="false">+CONCATENATE(Rostr!C261,", ",Rostr!B261)</f>
        <v>McGovern, Terry K.</v>
      </c>
    </row>
    <row r="262" customFormat="false" ht="12.75" hidden="false" customHeight="false" outlineLevel="0" collapsed="false">
      <c r="A262" s="32" t="n">
        <f aca="false">Rostr!F262</f>
        <v>12992</v>
      </c>
      <c r="B262" s="4" t="n">
        <f aca="false">Rostr!T262</f>
        <v>0</v>
      </c>
      <c r="C262" s="19" t="n">
        <f aca="false">Rostr!A262</f>
        <v>315</v>
      </c>
      <c r="D262" s="4" t="str">
        <f aca="false">+CONCATENATE(Rostr!C262,", ",Rostr!B262)</f>
        <v>Stanley, Roger O.</v>
      </c>
    </row>
    <row r="263" customFormat="false" ht="12.75" hidden="false" customHeight="false" outlineLevel="0" collapsed="false">
      <c r="A263" s="32" t="n">
        <f aca="false">Rostr!F263</f>
        <v>5855</v>
      </c>
      <c r="B263" s="4" t="n">
        <f aca="false">Rostr!T263</f>
        <v>0</v>
      </c>
      <c r="C263" s="19" t="n">
        <f aca="false">Rostr!A263</f>
        <v>316</v>
      </c>
      <c r="D263" s="4" t="str">
        <f aca="false">+CONCATENATE(Rostr!C263,", ",Rostr!B263)</f>
        <v>Hedtke, Roy F.</v>
      </c>
    </row>
    <row r="264" customFormat="false" ht="12.75" hidden="false" customHeight="false" outlineLevel="0" collapsed="false">
      <c r="A264" s="32" t="n">
        <f aca="false">Rostr!F264</f>
        <v>10408</v>
      </c>
      <c r="B264" s="4" t="n">
        <f aca="false">Rostr!T264</f>
        <v>0</v>
      </c>
      <c r="C264" s="19" t="n">
        <f aca="false">Rostr!A264</f>
        <v>317</v>
      </c>
      <c r="D264" s="4" t="str">
        <f aca="false">+CONCATENATE(Rostr!C264,", ",Rostr!B264)</f>
        <v>Trouse, Donald L.</v>
      </c>
    </row>
    <row r="265" customFormat="false" ht="12.75" hidden="false" customHeight="false" outlineLevel="0" collapsed="false">
      <c r="A265" s="32" t="n">
        <f aca="false">Rostr!F265</f>
        <v>6423</v>
      </c>
      <c r="B265" s="4" t="n">
        <f aca="false">Rostr!T265</f>
        <v>0</v>
      </c>
      <c r="C265" s="19" t="n">
        <f aca="false">Rostr!A265</f>
        <v>318</v>
      </c>
      <c r="D265" s="4" t="str">
        <f aca="false">+CONCATENATE(Rostr!C265,", ",Rostr!B265)</f>
        <v>Young, Robert W.</v>
      </c>
    </row>
    <row r="266" customFormat="false" ht="12.75" hidden="false" customHeight="false" outlineLevel="0" collapsed="false">
      <c r="A266" s="32" t="n">
        <f aca="false">Rostr!F266</f>
        <v>0</v>
      </c>
      <c r="B266" s="4" t="n">
        <f aca="false">Rostr!T266</f>
        <v>0</v>
      </c>
      <c r="C266" s="19" t="n">
        <f aca="false">Rostr!A266</f>
        <v>321</v>
      </c>
      <c r="D266" s="4" t="str">
        <f aca="false">+CONCATENATE(Rostr!C266,", ",Rostr!B266)</f>
        <v>Austin, David G.</v>
      </c>
    </row>
    <row r="267" customFormat="false" ht="12.75" hidden="false" customHeight="false" outlineLevel="0" collapsed="false">
      <c r="A267" s="32" t="n">
        <f aca="false">Rostr!F267</f>
        <v>6662</v>
      </c>
      <c r="B267" s="4" t="n">
        <f aca="false">Rostr!T267</f>
        <v>0</v>
      </c>
      <c r="C267" s="19" t="n">
        <f aca="false">Rostr!A267</f>
        <v>324</v>
      </c>
      <c r="D267" s="4" t="str">
        <f aca="false">+CONCATENATE(Rostr!C267,", ",Rostr!B267)</f>
        <v>Gould, Gene F.</v>
      </c>
    </row>
    <row r="268" customFormat="false" ht="12.75" hidden="false" customHeight="false" outlineLevel="0" collapsed="false">
      <c r="A268" s="32" t="n">
        <f aca="false">Rostr!F268</f>
        <v>0</v>
      </c>
      <c r="B268" s="4" t="n">
        <f aca="false">Rostr!T268</f>
        <v>0</v>
      </c>
      <c r="C268" s="19" t="n">
        <f aca="false">Rostr!A268</f>
        <v>325</v>
      </c>
      <c r="D268" s="4" t="str">
        <f aca="false">+CONCATENATE(Rostr!C268,", ",Rostr!B268)</f>
        <v>Palliser, Charles</v>
      </c>
    </row>
    <row r="269" customFormat="false" ht="12.75" hidden="false" customHeight="false" outlineLevel="0" collapsed="false">
      <c r="A269" s="32" t="n">
        <f aca="false">Rostr!F269</f>
        <v>0</v>
      </c>
      <c r="B269" s="4" t="n">
        <f aca="false">Rostr!T269</f>
        <v>0</v>
      </c>
      <c r="C269" s="19" t="n">
        <f aca="false">Rostr!A269</f>
        <v>329</v>
      </c>
      <c r="D269" s="4" t="str">
        <f aca="false">+CONCATENATE(Rostr!C269,", ",Rostr!B269)</f>
        <v>Veregge, Melvin</v>
      </c>
    </row>
    <row r="270" customFormat="false" ht="12.75" hidden="false" customHeight="false" outlineLevel="0" collapsed="false">
      <c r="A270" s="32" t="n">
        <f aca="false">Rostr!F270</f>
        <v>9210</v>
      </c>
      <c r="B270" s="4" t="n">
        <f aca="false">Rostr!T270</f>
        <v>0</v>
      </c>
      <c r="C270" s="19" t="n">
        <f aca="false">Rostr!A270</f>
        <v>331</v>
      </c>
      <c r="D270" s="4" t="str">
        <f aca="false">+CONCATENATE(Rostr!C270,", ",Rostr!B270)</f>
        <v>Hubrig, Walter</v>
      </c>
    </row>
    <row r="271" customFormat="false" ht="12.75" hidden="false" customHeight="false" outlineLevel="0" collapsed="false">
      <c r="A271" s="32" t="n">
        <f aca="false">Rostr!F271</f>
        <v>6648</v>
      </c>
      <c r="B271" s="4" t="n">
        <f aca="false">Rostr!T271</f>
        <v>0</v>
      </c>
      <c r="C271" s="19" t="n">
        <f aca="false">Rostr!A271</f>
        <v>332</v>
      </c>
      <c r="D271" s="4" t="str">
        <f aca="false">+CONCATENATE(Rostr!C271,", ",Rostr!B271)</f>
        <v>Massaro, Fred A.</v>
      </c>
    </row>
    <row r="272" customFormat="false" ht="12.75" hidden="false" customHeight="false" outlineLevel="0" collapsed="false">
      <c r="A272" s="32" t="n">
        <f aca="false">Rostr!F272</f>
        <v>0</v>
      </c>
      <c r="B272" s="4" t="n">
        <f aca="false">Rostr!T272</f>
        <v>0</v>
      </c>
      <c r="C272" s="19" t="n">
        <f aca="false">Rostr!A272</f>
        <v>333</v>
      </c>
      <c r="D272" s="4" t="str">
        <f aca="false">+CONCATENATE(Rostr!C272,", ",Rostr!B272)</f>
        <v>Reardon, John M.</v>
      </c>
    </row>
    <row r="273" customFormat="false" ht="12.75" hidden="false" customHeight="false" outlineLevel="0" collapsed="false">
      <c r="A273" s="32" t="n">
        <f aca="false">Rostr!F273</f>
        <v>5800</v>
      </c>
      <c r="B273" s="4" t="n">
        <f aca="false">Rostr!T273</f>
        <v>0</v>
      </c>
      <c r="C273" s="19" t="n">
        <f aca="false">Rostr!A273</f>
        <v>335</v>
      </c>
      <c r="D273" s="4" t="str">
        <f aca="false">+CONCATENATE(Rostr!C273,", ",Rostr!B273)</f>
        <v>Shaner, Harry E.</v>
      </c>
    </row>
    <row r="274" customFormat="false" ht="12.75" hidden="false" customHeight="false" outlineLevel="0" collapsed="false">
      <c r="A274" s="32" t="n">
        <f aca="false">Rostr!F274</f>
        <v>9568</v>
      </c>
      <c r="B274" s="4" t="n">
        <f aca="false">Rostr!T274</f>
        <v>0</v>
      </c>
      <c r="C274" s="19" t="n">
        <f aca="false">Rostr!A274</f>
        <v>336</v>
      </c>
      <c r="D274" s="4" t="str">
        <f aca="false">+CONCATENATE(Rostr!C274,", ",Rostr!B274)</f>
        <v>Remorini, Victor</v>
      </c>
    </row>
    <row r="275" customFormat="false" ht="12.75" hidden="false" customHeight="false" outlineLevel="0" collapsed="false">
      <c r="A275" s="32" t="n">
        <f aca="false">Rostr!F275</f>
        <v>0</v>
      </c>
      <c r="B275" s="4" t="n">
        <f aca="false">Rostr!T275</f>
        <v>0</v>
      </c>
      <c r="C275" s="19" t="n">
        <f aca="false">Rostr!A275</f>
        <v>337</v>
      </c>
      <c r="D275" s="4" t="str">
        <f aca="false">+CONCATENATE(Rostr!C275,", ",Rostr!B275)</f>
        <v>Anderson, Donald</v>
      </c>
    </row>
    <row r="276" customFormat="false" ht="12.75" hidden="false" customHeight="false" outlineLevel="0" collapsed="false">
      <c r="A276" s="32" t="n">
        <f aca="false">Rostr!F276</f>
        <v>0</v>
      </c>
      <c r="B276" s="4" t="n">
        <f aca="false">Rostr!T276</f>
        <v>0</v>
      </c>
      <c r="C276" s="19" t="n">
        <f aca="false">Rostr!A276</f>
        <v>338</v>
      </c>
      <c r="D276" s="4" t="str">
        <f aca="false">+CONCATENATE(Rostr!C276,", ",Rostr!B276)</f>
        <v>Lockwood, Todd W.</v>
      </c>
    </row>
    <row r="277" customFormat="false" ht="12.75" hidden="false" customHeight="false" outlineLevel="0" collapsed="false">
      <c r="A277" s="32" t="n">
        <f aca="false">Rostr!F277</f>
        <v>13073</v>
      </c>
      <c r="B277" s="4" t="str">
        <f aca="false">Rostr!T277</f>
        <v> </v>
      </c>
      <c r="C277" s="19" t="n">
        <f aca="false">Rostr!A277</f>
        <v>339</v>
      </c>
      <c r="D277" s="4" t="str">
        <f aca="false">+CONCATENATE(Rostr!C277,", ",Rostr!B277)</f>
        <v>Shingleton, Art D.</v>
      </c>
    </row>
    <row r="278" customFormat="false" ht="12.75" hidden="false" customHeight="false" outlineLevel="0" collapsed="false">
      <c r="A278" s="32" t="n">
        <f aca="false">Rostr!F278</f>
        <v>15613</v>
      </c>
      <c r="B278" s="4" t="str">
        <f aca="false">Rostr!T278</f>
        <v> </v>
      </c>
      <c r="C278" s="19" t="n">
        <f aca="false">Rostr!A278</f>
        <v>341</v>
      </c>
      <c r="D278" s="4" t="str">
        <f aca="false">+CONCATENATE(Rostr!C278,", ",Rostr!B278)</f>
        <v>Higaki Jr., Paul F.</v>
      </c>
    </row>
    <row r="279" customFormat="false" ht="12.75" hidden="false" customHeight="false" outlineLevel="0" collapsed="false">
      <c r="A279" s="32" t="n">
        <f aca="false">Rostr!F279</f>
        <v>7992</v>
      </c>
      <c r="B279" s="4" t="str">
        <f aca="false">Rostr!T279</f>
        <v> </v>
      </c>
      <c r="C279" s="19" t="n">
        <f aca="false">Rostr!A279</f>
        <v>343</v>
      </c>
      <c r="D279" s="4" t="str">
        <f aca="false">+CONCATENATE(Rostr!C279,", ",Rostr!B279)</f>
        <v>Morgan, Jesse E.</v>
      </c>
    </row>
    <row r="280" customFormat="false" ht="12.75" hidden="false" customHeight="false" outlineLevel="0" collapsed="false">
      <c r="A280" s="32" t="n">
        <f aca="false">Rostr!F280</f>
        <v>8329</v>
      </c>
      <c r="B280" s="4" t="str">
        <f aca="false">Rostr!T280</f>
        <v> </v>
      </c>
      <c r="C280" s="19" t="n">
        <f aca="false">Rostr!A280</f>
        <v>344</v>
      </c>
      <c r="D280" s="4" t="str">
        <f aca="false">+CONCATENATE(Rostr!C280,", ",Rostr!B280)</f>
        <v>Opet, Eugene A.</v>
      </c>
    </row>
    <row r="281" customFormat="false" ht="12.75" hidden="false" customHeight="false" outlineLevel="0" collapsed="false">
      <c r="A281" s="32" t="n">
        <f aca="false">Rostr!F281</f>
        <v>9171</v>
      </c>
      <c r="B281" s="4" t="str">
        <f aca="false">Rostr!T281</f>
        <v> </v>
      </c>
      <c r="C281" s="19" t="n">
        <f aca="false">Rostr!A281</f>
        <v>346</v>
      </c>
      <c r="D281" s="4" t="str">
        <f aca="false">+CONCATENATE(Rostr!C281,", ",Rostr!B281)</f>
        <v>Cassettari, Jack</v>
      </c>
    </row>
    <row r="282" customFormat="false" ht="12.75" hidden="false" customHeight="false" outlineLevel="0" collapsed="false">
      <c r="A282" s="32" t="n">
        <f aca="false">Rostr!F282</f>
        <v>11327</v>
      </c>
      <c r="B282" s="4" t="str">
        <f aca="false">Rostr!T282</f>
        <v> </v>
      </c>
      <c r="C282" s="19" t="n">
        <f aca="false">Rostr!A282</f>
        <v>348</v>
      </c>
      <c r="D282" s="4" t="str">
        <f aca="false">+CONCATENATE(Rostr!C282,", ",Rostr!B282)</f>
        <v>With, Merle E.</v>
      </c>
    </row>
    <row r="283" customFormat="false" ht="12.75" hidden="false" customHeight="false" outlineLevel="0" collapsed="false">
      <c r="A283" s="32" t="n">
        <f aca="false">Rostr!F283</f>
        <v>15637</v>
      </c>
      <c r="B283" s="4" t="str">
        <f aca="false">Rostr!T283</f>
        <v> </v>
      </c>
      <c r="C283" s="19" t="n">
        <f aca="false">Rostr!A283</f>
        <v>349</v>
      </c>
      <c r="D283" s="4" t="str">
        <f aca="false">+CONCATENATE(Rostr!C283,", ",Rostr!B283)</f>
        <v>Katz, Marty J.</v>
      </c>
    </row>
    <row r="284" customFormat="false" ht="12.75" hidden="false" customHeight="false" outlineLevel="0" collapsed="false">
      <c r="A284" s="32" t="n">
        <f aca="false">Rostr!F284</f>
        <v>6965</v>
      </c>
      <c r="B284" s="4" t="str">
        <f aca="false">Rostr!T284</f>
        <v> </v>
      </c>
      <c r="C284" s="19" t="n">
        <f aca="false">Rostr!A284</f>
        <v>351</v>
      </c>
      <c r="D284" s="4" t="str">
        <f aca="false">+CONCATENATE(Rostr!C284,", ",Rostr!B284)</f>
        <v>Dygert, Lowell S.</v>
      </c>
    </row>
    <row r="285" customFormat="false" ht="12.75" hidden="false" customHeight="false" outlineLevel="0" collapsed="false">
      <c r="A285" s="32" t="n">
        <f aca="false">Rostr!F285</f>
        <v>6718</v>
      </c>
      <c r="B285" s="4" t="str">
        <f aca="false">Rostr!T285</f>
        <v> </v>
      </c>
      <c r="C285" s="19" t="n">
        <f aca="false">Rostr!A285</f>
        <v>352</v>
      </c>
      <c r="D285" s="4" t="str">
        <f aca="false">+CONCATENATE(Rostr!C285,", ",Rostr!B285)</f>
        <v>Deisem, Harley A.</v>
      </c>
    </row>
    <row r="286" customFormat="false" ht="12.75" hidden="false" customHeight="false" outlineLevel="0" collapsed="false">
      <c r="A286" s="32" t="n">
        <f aca="false">Rostr!F286</f>
        <v>7275</v>
      </c>
      <c r="B286" s="4" t="str">
        <f aca="false">Rostr!T286</f>
        <v> </v>
      </c>
      <c r="C286" s="19" t="n">
        <f aca="false">Rostr!A286</f>
        <v>353</v>
      </c>
      <c r="D286" s="4" t="str">
        <f aca="false">+CONCATENATE(Rostr!C286,", ",Rostr!B286)</f>
        <v>Stoll, William J.</v>
      </c>
    </row>
    <row r="287" customFormat="false" ht="12.75" hidden="false" customHeight="false" outlineLevel="0" collapsed="false">
      <c r="A287" s="32" t="n">
        <f aca="false">Rostr!F287</f>
        <v>12008</v>
      </c>
      <c r="B287" s="4" t="str">
        <f aca="false">Rostr!T287</f>
        <v> </v>
      </c>
      <c r="C287" s="19" t="n">
        <f aca="false">Rostr!A287</f>
        <v>354</v>
      </c>
      <c r="D287" s="4" t="str">
        <f aca="false">+CONCATENATE(Rostr!C287,", ",Rostr!B287)</f>
        <v>Cobb, James R.</v>
      </c>
    </row>
    <row r="288" customFormat="false" ht="12.75" hidden="false" customHeight="false" outlineLevel="0" collapsed="false">
      <c r="A288" s="32" t="n">
        <f aca="false">Rostr!F288</f>
        <v>8784</v>
      </c>
      <c r="B288" s="4" t="str">
        <f aca="false">Rostr!T288</f>
        <v> </v>
      </c>
      <c r="C288" s="19" t="n">
        <f aca="false">Rostr!A288</f>
        <v>355</v>
      </c>
      <c r="D288" s="4" t="str">
        <f aca="false">+CONCATENATE(Rostr!C288,", ",Rostr!B288)</f>
        <v>Stedman, Donald G.</v>
      </c>
    </row>
    <row r="289" customFormat="false" ht="12.75" hidden="false" customHeight="false" outlineLevel="0" collapsed="false">
      <c r="A289" s="32" t="n">
        <f aca="false">Rostr!F289</f>
        <v>6642</v>
      </c>
      <c r="B289" s="4" t="str">
        <f aca="false">Rostr!T289</f>
        <v> </v>
      </c>
      <c r="C289" s="19" t="n">
        <f aca="false">Rostr!A289</f>
        <v>356</v>
      </c>
      <c r="D289" s="4" t="str">
        <f aca="false">+CONCATENATE(Rostr!C289,", ",Rostr!B289)</f>
        <v>Fend, Werner</v>
      </c>
    </row>
    <row r="290" customFormat="false" ht="12.75" hidden="false" customHeight="false" outlineLevel="0" collapsed="false">
      <c r="A290" s="32" t="n">
        <f aca="false">Rostr!F290</f>
        <v>15985</v>
      </c>
      <c r="B290" s="4" t="str">
        <f aca="false">Rostr!T290</f>
        <v> </v>
      </c>
      <c r="C290" s="19" t="n">
        <f aca="false">Rostr!A290</f>
        <v>358</v>
      </c>
      <c r="D290" s="4" t="str">
        <f aca="false">+CONCATENATE(Rostr!C290,", ",Rostr!B290)</f>
        <v>Laughlin, Robert L.</v>
      </c>
    </row>
    <row r="291" customFormat="false" ht="12.75" hidden="false" customHeight="false" outlineLevel="0" collapsed="false">
      <c r="A291" s="32" t="n">
        <f aca="false">Rostr!F291</f>
        <v>8120</v>
      </c>
      <c r="B291" s="4" t="str">
        <f aca="false">Rostr!T291</f>
        <v> </v>
      </c>
      <c r="C291" s="19" t="n">
        <f aca="false">Rostr!A291</f>
        <v>359</v>
      </c>
      <c r="D291" s="4" t="str">
        <f aca="false">+CONCATENATE(Rostr!C291,", ",Rostr!B291)</f>
        <v>Mix, Robert W.</v>
      </c>
    </row>
    <row r="292" customFormat="false" ht="12.75" hidden="false" customHeight="false" outlineLevel="0" collapsed="false">
      <c r="A292" s="32" t="n">
        <f aca="false">Rostr!F292</f>
        <v>15462</v>
      </c>
      <c r="B292" s="4" t="str">
        <f aca="false">Rostr!T292</f>
        <v> </v>
      </c>
      <c r="C292" s="19" t="n">
        <f aca="false">Rostr!A292</f>
        <v>360</v>
      </c>
      <c r="D292" s="4" t="str">
        <f aca="false">+CONCATENATE(Rostr!C292,", ",Rostr!B292)</f>
        <v>Yale, Michael J.</v>
      </c>
    </row>
    <row r="293" customFormat="false" ht="12.75" hidden="false" customHeight="false" outlineLevel="0" collapsed="false">
      <c r="A293" s="32" t="n">
        <f aca="false">Rostr!F293</f>
        <v>10999</v>
      </c>
      <c r="B293" s="4" t="n">
        <f aca="false">Rostr!T293</f>
        <v>2</v>
      </c>
      <c r="C293" s="19" t="n">
        <f aca="false">Rostr!A293</f>
        <v>361</v>
      </c>
      <c r="D293" s="4" t="str">
        <f aca="false">+CONCATENATE(Rostr!C293,", ",Rostr!B293)</f>
        <v>Marks, Phillip</v>
      </c>
    </row>
    <row r="294" customFormat="false" ht="12.75" hidden="false" customHeight="false" outlineLevel="0" collapsed="false">
      <c r="A294" s="32" t="e">
        <f aca="false">#REF!</f>
        <v>#REF!</v>
      </c>
      <c r="B294" s="4" t="e">
        <f aca="false">#REF!</f>
        <v>#REF!</v>
      </c>
      <c r="C294" s="19" t="e">
        <f aca="false">#REF!</f>
        <v>#REF!</v>
      </c>
      <c r="D294" s="4" t="e">
        <f aca="false">+CONCATENATE(#REF!,", ",#REF!)</f>
        <v>#REF!</v>
      </c>
    </row>
    <row r="295" customFormat="false" ht="12.75" hidden="false" customHeight="false" outlineLevel="0" collapsed="false">
      <c r="A295" s="32" t="e">
        <f aca="false">#REF!</f>
        <v>#REF!</v>
      </c>
      <c r="B295" s="4" t="e">
        <f aca="false">#REF!</f>
        <v>#REF!</v>
      </c>
      <c r="C295" s="19" t="e">
        <f aca="false">#REF!</f>
        <v>#REF!</v>
      </c>
      <c r="D295" s="4" t="e">
        <f aca="false">+CONCATENATE(#REF!,", ",#REF!)</f>
        <v>#REF!</v>
      </c>
    </row>
    <row r="296" customFormat="false" ht="12.75" hidden="false" customHeight="false" outlineLevel="0" collapsed="false">
      <c r="A296" s="32" t="n">
        <f aca="false">Rostr!F294</f>
        <v>8540</v>
      </c>
      <c r="B296" s="4" t="n">
        <f aca="false">Rostr!T294</f>
        <v>5</v>
      </c>
      <c r="C296" s="19" t="n">
        <f aca="false">Rostr!A294</f>
        <v>362</v>
      </c>
      <c r="D296" s="4" t="str">
        <f aca="false">+CONCATENATE(Rostr!C294,", ",Rostr!B294)</f>
        <v>Johnson, Victor</v>
      </c>
    </row>
    <row r="297" customFormat="false" ht="12.75" hidden="false" customHeight="false" outlineLevel="0" collapsed="false">
      <c r="A297" s="32" t="n">
        <f aca="false">Rostr!F295</f>
        <v>7698</v>
      </c>
      <c r="B297" s="4" t="n">
        <f aca="false">Rostr!T295</f>
        <v>1</v>
      </c>
      <c r="C297" s="19" t="str">
        <f aca="false">Rostr!A295</f>
        <v>363</v>
      </c>
      <c r="D297" s="4" t="str">
        <f aca="false">+CONCATENATE(Rostr!C295,", ",Rostr!B295)</f>
        <v>Doyle, Albert L.</v>
      </c>
    </row>
    <row r="298" customFormat="false" ht="12.75" hidden="false" customHeight="false" outlineLevel="0" collapsed="false">
      <c r="A298" s="32" t="n">
        <f aca="false">Rostr!F296</f>
        <v>8445</v>
      </c>
      <c r="B298" s="4" t="n">
        <f aca="false">Rostr!T296</f>
        <v>2</v>
      </c>
      <c r="C298" s="19" t="str">
        <f aca="false">Rostr!A296</f>
        <v>364</v>
      </c>
      <c r="D298" s="4" t="str">
        <f aca="false">+CONCATENATE(Rostr!C296,", ",Rostr!B296)</f>
        <v>Lind, Wilton H.</v>
      </c>
    </row>
    <row r="299" customFormat="false" ht="12.75" hidden="false" customHeight="false" outlineLevel="0" collapsed="false">
      <c r="A299" s="32" t="n">
        <f aca="false">Rostr!F297</f>
        <v>8472</v>
      </c>
      <c r="B299" s="4" t="n">
        <f aca="false">Rostr!T297</f>
        <v>3</v>
      </c>
      <c r="C299" s="19" t="n">
        <f aca="false">Rostr!A297</f>
        <v>365</v>
      </c>
      <c r="D299" s="4" t="str">
        <f aca="false">+CONCATENATE(Rostr!C297,", ",Rostr!B297)</f>
        <v>Feay, Darrell C.</v>
      </c>
    </row>
    <row r="300" customFormat="false" ht="12.75" hidden="false" customHeight="false" outlineLevel="0" collapsed="false">
      <c r="A300" s="32" t="n">
        <f aca="false">Rostr!F298</f>
        <v>9766</v>
      </c>
      <c r="B300" s="4" t="n">
        <f aca="false">Rostr!T298</f>
        <v>9</v>
      </c>
      <c r="C300" s="19" t="n">
        <f aca="false">Rostr!A298</f>
        <v>366</v>
      </c>
      <c r="D300" s="4" t="str">
        <f aca="false">+CONCATENATE(Rostr!C298,", ",Rostr!B298)</f>
        <v>Kay, Norm</v>
      </c>
    </row>
    <row r="301" customFormat="false" ht="12.75" hidden="false" customHeight="false" outlineLevel="0" collapsed="false">
      <c r="A301" s="32" t="n">
        <f aca="false">Rostr!F299</f>
        <v>10313</v>
      </c>
      <c r="B301" s="4" t="n">
        <f aca="false">Rostr!T299</f>
        <v>3</v>
      </c>
      <c r="C301" s="19" t="n">
        <f aca="false">Rostr!A299</f>
        <v>367</v>
      </c>
      <c r="D301" s="4" t="str">
        <f aca="false">+CONCATENATE(Rostr!C299,", ",Rostr!B299)</f>
        <v>Belden, Peter</v>
      </c>
    </row>
    <row r="302" customFormat="false" ht="12.75" hidden="false" customHeight="false" outlineLevel="0" collapsed="false">
      <c r="A302" s="32" t="n">
        <f aca="false">Rostr!F300</f>
        <v>12395</v>
      </c>
      <c r="B302" s="4" t="n">
        <f aca="false">Rostr!T300</f>
        <v>12</v>
      </c>
      <c r="C302" s="19" t="n">
        <f aca="false">Rostr!A300</f>
        <v>529</v>
      </c>
      <c r="D302" s="4" t="str">
        <f aca="false">+CONCATENATE(Rostr!C300,", ",Rostr!B300)</f>
        <v>Gleason, James E.</v>
      </c>
    </row>
    <row r="303" customFormat="false" ht="12.75" hidden="false" customHeight="false" outlineLevel="0" collapsed="false">
      <c r="A303" s="32" t="n">
        <f aca="false">Rostr!F301</f>
        <v>13141</v>
      </c>
      <c r="B303" s="4" t="n">
        <f aca="false">Rostr!T301</f>
        <v>12</v>
      </c>
      <c r="C303" s="19" t="n">
        <f aca="false">Rostr!A301</f>
        <v>534</v>
      </c>
      <c r="D303" s="4" t="str">
        <f aca="false">+CONCATENATE(Rostr!C301,", ",Rostr!B301)</f>
        <v>Chasnoff, Allan R.</v>
      </c>
    </row>
    <row r="304" customFormat="false" ht="12.75" hidden="false" customHeight="false" outlineLevel="0" collapsed="false">
      <c r="A304" s="32" t="n">
        <f aca="false">Rostr!F302</f>
        <v>12053</v>
      </c>
      <c r="B304" s="4" t="str">
        <f aca="false">Rostr!T302</f>
        <v> </v>
      </c>
      <c r="C304" s="19" t="n">
        <f aca="false">Rostr!A302</f>
        <v>915</v>
      </c>
      <c r="D304" s="4" t="str">
        <f aca="false">+CONCATENATE(Rostr!C302,", ",Rostr!B302)</f>
        <v>Nilssen, Robert E.</v>
      </c>
    </row>
    <row r="305" customFormat="false" ht="12.75" hidden="false" customHeight="false" outlineLevel="0" collapsed="false">
      <c r="A305" s="32" t="n">
        <f aca="false">Rostr!F303</f>
        <v>5336</v>
      </c>
      <c r="B305" s="4" t="n">
        <f aca="false">Rostr!T303</f>
        <v>0</v>
      </c>
      <c r="C305" s="19" t="n">
        <f aca="false">Rostr!A303</f>
        <v>916</v>
      </c>
      <c r="D305" s="4" t="str">
        <f aca="false">+CONCATENATE(Rostr!C303,", ",Rostr!B303)</f>
        <v>Floyd, Paul</v>
      </c>
    </row>
    <row r="306" customFormat="false" ht="12.75" hidden="false" customHeight="false" outlineLevel="0" collapsed="false">
      <c r="A306" s="32" t="n">
        <f aca="false">Rostr!F304</f>
        <v>11182</v>
      </c>
      <c r="B306" s="4" t="str">
        <f aca="false">Rostr!T304</f>
        <v> </v>
      </c>
      <c r="C306" s="19" t="n">
        <f aca="false">Rostr!A304</f>
        <v>917</v>
      </c>
      <c r="D306" s="4" t="str">
        <f aca="false">+CONCATENATE(Rostr!C304,", ",Rostr!B304)</f>
        <v>Brunner, Alfred</v>
      </c>
    </row>
    <row r="307" customFormat="false" ht="12.75" hidden="false" customHeight="false" outlineLevel="0" collapsed="false">
      <c r="A307" s="32" t="n">
        <f aca="false">Rostr!F305</f>
        <v>4827</v>
      </c>
      <c r="B307" s="4" t="str">
        <f aca="false">Rostr!T305</f>
        <v> </v>
      </c>
      <c r="C307" s="19" t="n">
        <f aca="false">Rostr!A305</f>
        <v>918</v>
      </c>
      <c r="D307" s="4" t="str">
        <f aca="false">+CONCATENATE(Rostr!C305,", ",Rostr!B305)</f>
        <v>Lake, Robert D.</v>
      </c>
    </row>
    <row r="308" customFormat="false" ht="12.75" hidden="false" customHeight="false" outlineLevel="0" collapsed="false">
      <c r="A308" s="32" t="n">
        <f aca="false">Rostr!F306</f>
        <v>10941</v>
      </c>
      <c r="B308" s="4" t="str">
        <f aca="false">Rostr!T306</f>
        <v> </v>
      </c>
      <c r="C308" s="19" t="n">
        <f aca="false">Rostr!A306</f>
        <v>919</v>
      </c>
      <c r="D308" s="4" t="str">
        <f aca="false">+CONCATENATE(Rostr!C306,", ",Rostr!B306)</f>
        <v>Maynard, Miles A.</v>
      </c>
    </row>
    <row r="309" customFormat="false" ht="12.75" hidden="false" customHeight="false" outlineLevel="0" collapsed="false">
      <c r="A309" s="32" t="n">
        <f aca="false">Rostr!F307</f>
        <v>14255</v>
      </c>
      <c r="B309" s="4" t="str">
        <f aca="false">Rostr!T307</f>
        <v> </v>
      </c>
      <c r="C309" s="19" t="n">
        <f aca="false">Rostr!A307</f>
        <v>920</v>
      </c>
      <c r="D309" s="4" t="str">
        <f aca="false">+CONCATENATE(Rostr!C307,", ",Rostr!B307)</f>
        <v>Knopf, William G.</v>
      </c>
    </row>
    <row r="310" customFormat="false" ht="12.75" hidden="false" customHeight="false" outlineLevel="0" collapsed="false">
      <c r="A310" s="32" t="n">
        <f aca="false">Rostr!F308</f>
        <v>9082</v>
      </c>
      <c r="B310" s="4" t="str">
        <f aca="false">Rostr!T308</f>
        <v> </v>
      </c>
      <c r="C310" s="19" t="n">
        <f aca="false">Rostr!A308</f>
        <v>921</v>
      </c>
      <c r="D310" s="4" t="str">
        <f aca="false">+CONCATENATE(Rostr!C308,", ",Rostr!B308)</f>
        <v>Andrews, William G.</v>
      </c>
      <c r="E310" s="32"/>
      <c r="F310" s="4"/>
      <c r="G310" s="19"/>
      <c r="H310" s="4"/>
    </row>
    <row r="311" customFormat="false" ht="12.75" hidden="false" customHeight="false" outlineLevel="0" collapsed="false">
      <c r="A311" s="32" t="n">
        <f aca="false">Rostr!F309</f>
        <v>7055</v>
      </c>
      <c r="B311" s="4" t="str">
        <f aca="false">Rostr!T309</f>
        <v> </v>
      </c>
      <c r="C311" s="19" t="n">
        <f aca="false">Rostr!A309</f>
        <v>922</v>
      </c>
      <c r="D311" s="4" t="str">
        <f aca="false">+CONCATENATE(Rostr!C309,", ",Rostr!B309)</f>
        <v>Mowris, William C.</v>
      </c>
    </row>
    <row r="312" customFormat="false" ht="12.75" hidden="false" customHeight="false" outlineLevel="0" collapsed="false">
      <c r="A312" s="32" t="n">
        <f aca="false">Rostr!F310</f>
        <v>16261</v>
      </c>
      <c r="B312" s="4" t="str">
        <f aca="false">Rostr!T310</f>
        <v> </v>
      </c>
      <c r="C312" s="19" t="n">
        <f aca="false">Rostr!A310</f>
        <v>923</v>
      </c>
      <c r="D312" s="4" t="str">
        <f aca="false">+CONCATENATE(Rostr!C310,", ",Rostr!B310)</f>
        <v>Schoen, Gary R.</v>
      </c>
    </row>
    <row r="313" customFormat="false" ht="12.75" hidden="false" customHeight="false" outlineLevel="0" collapsed="false">
      <c r="A313" s="32" t="n">
        <f aca="false">Rostr!F311</f>
        <v>11416</v>
      </c>
      <c r="B313" s="4" t="n">
        <f aca="false">Rostr!T311</f>
        <v>0</v>
      </c>
      <c r="C313" s="19" t="n">
        <f aca="false">Rostr!A311</f>
        <v>924</v>
      </c>
      <c r="D313" s="4" t="str">
        <f aca="false">+CONCATENATE(Rostr!C311,", ",Rostr!B311)</f>
        <v>Maksel, Richard </v>
      </c>
    </row>
    <row r="314" customFormat="false" ht="12.75" hidden="false" customHeight="false" outlineLevel="0" collapsed="false">
      <c r="A314" s="32" t="n">
        <f aca="false">Rostr!F312</f>
        <v>13487</v>
      </c>
      <c r="B314" s="4" t="str">
        <f aca="false">Rostr!T312</f>
        <v> </v>
      </c>
      <c r="C314" s="19" t="n">
        <f aca="false">Rostr!A312</f>
        <v>924</v>
      </c>
      <c r="D314" s="4" t="str">
        <f aca="false">+CONCATENATE(Rostr!C312,", ",Rostr!B312)</f>
        <v>Brightbill, Thomas E.</v>
      </c>
    </row>
    <row r="315" customFormat="false" ht="12.75" hidden="false" customHeight="false" outlineLevel="0" collapsed="false">
      <c r="A315" s="32" t="n">
        <f aca="false">Rostr!F313</f>
        <v>0</v>
      </c>
      <c r="B315" s="4" t="n">
        <f aca="false">Rostr!T313</f>
        <v>0</v>
      </c>
      <c r="C315" s="19" t="n">
        <f aca="false">Rostr!A313</f>
        <v>925</v>
      </c>
      <c r="D315" s="4" t="str">
        <f aca="false">+CONCATENATE(Rostr!C313,", ",Rostr!B313)</f>
        <v>Knight, William R.</v>
      </c>
    </row>
    <row r="316" customFormat="false" ht="12.75" hidden="false" customHeight="false" outlineLevel="0" collapsed="false">
      <c r="A316" s="32" t="n">
        <f aca="false">Rostr!F314</f>
        <v>7146</v>
      </c>
      <c r="B316" s="4" t="str">
        <f aca="false">Rostr!T314</f>
        <v> </v>
      </c>
      <c r="C316" s="19" t="n">
        <f aca="false">Rostr!A314</f>
        <v>926</v>
      </c>
      <c r="D316" s="4" t="str">
        <f aca="false">+CONCATENATE(Rostr!C314,", ",Rostr!B314)</f>
        <v>Bentley, Robert B.</v>
      </c>
    </row>
    <row r="317" customFormat="false" ht="12.75" hidden="false" customHeight="false" outlineLevel="0" collapsed="false">
      <c r="A317" s="32" t="n">
        <f aca="false">Rostr!F315</f>
        <v>6709</v>
      </c>
      <c r="B317" s="4" t="str">
        <f aca="false">Rostr!T315</f>
        <v> </v>
      </c>
      <c r="C317" s="19" t="n">
        <f aca="false">Rostr!A315</f>
        <v>927</v>
      </c>
      <c r="D317" s="4" t="str">
        <f aca="false">+CONCATENATE(Rostr!C315,", ",Rostr!B315)</f>
        <v>Cabral, Wilfred</v>
      </c>
    </row>
    <row r="318" customFormat="false" ht="12.75" hidden="false" customHeight="false" outlineLevel="0" collapsed="false">
      <c r="A318" s="32" t="n">
        <f aca="false">Rostr!F316</f>
        <v>8460</v>
      </c>
      <c r="B318" s="4" t="n">
        <f aca="false">Rostr!T316</f>
        <v>0</v>
      </c>
      <c r="C318" s="19" t="n">
        <f aca="false">Rostr!A316</f>
        <v>928</v>
      </c>
      <c r="D318" s="4" t="str">
        <f aca="false">+CONCATENATE(Rostr!C316,", ",Rostr!B316)</f>
        <v>Fioretti, Renzo L.</v>
      </c>
    </row>
    <row r="319" customFormat="false" ht="12.75" hidden="false" customHeight="false" outlineLevel="0" collapsed="false">
      <c r="A319" s="32" t="n">
        <f aca="false">Rostr!F317</f>
        <v>11767</v>
      </c>
      <c r="B319" s="4" t="str">
        <f aca="false">Rostr!T317</f>
        <v> </v>
      </c>
      <c r="C319" s="19" t="n">
        <f aca="false">Rostr!A317</f>
        <v>929</v>
      </c>
      <c r="D319" s="4" t="str">
        <f aca="false">+CONCATENATE(Rostr!C317,", ",Rostr!B317)</f>
        <v>Ross, Dennis E.</v>
      </c>
    </row>
    <row r="320" customFormat="false" ht="12.75" hidden="false" customHeight="false" outlineLevel="0" collapsed="false">
      <c r="A320" s="32" t="n">
        <f aca="false">Rostr!F318</f>
        <v>11672</v>
      </c>
      <c r="B320" s="4" t="str">
        <f aca="false">Rostr!T318</f>
        <v> </v>
      </c>
      <c r="C320" s="19" t="n">
        <f aca="false">Rostr!A318</f>
        <v>930</v>
      </c>
      <c r="D320" s="4" t="str">
        <f aca="false">+CONCATENATE(Rostr!C318,", ",Rostr!B318)</f>
        <v>Skelton, Floyd</v>
      </c>
    </row>
    <row r="321" customFormat="false" ht="12.75" hidden="false" customHeight="false" outlineLevel="0" collapsed="false">
      <c r="A321" s="32" t="n">
        <f aca="false">Rostr!F319</f>
        <v>11685</v>
      </c>
      <c r="B321" s="4" t="str">
        <f aca="false">Rostr!T319</f>
        <v> </v>
      </c>
      <c r="C321" s="19" t="n">
        <f aca="false">Rostr!A319</f>
        <v>931</v>
      </c>
      <c r="D321" s="4" t="str">
        <f aca="false">+CONCATENATE(Rostr!C319,", ",Rostr!B319)</f>
        <v>Domer, Ronald G.</v>
      </c>
    </row>
    <row r="322" customFormat="false" ht="12.75" hidden="false" customHeight="false" outlineLevel="0" collapsed="false">
      <c r="A322" s="32" t="n">
        <f aca="false">Rostr!F320</f>
        <v>5675</v>
      </c>
      <c r="B322" s="4" t="n">
        <f aca="false">Rostr!T320</f>
        <v>0</v>
      </c>
      <c r="C322" s="19" t="n">
        <f aca="false">Rostr!A320</f>
        <v>932</v>
      </c>
      <c r="D322" s="4" t="str">
        <f aca="false">+CONCATENATE(Rostr!C320,", ",Rostr!B320)</f>
        <v>Dodgson, Jack H.</v>
      </c>
    </row>
    <row r="323" customFormat="false" ht="12.75" hidden="false" customHeight="false" outlineLevel="0" collapsed="false">
      <c r="A323" s="32" t="n">
        <f aca="false">Rostr!F321</f>
        <v>7872</v>
      </c>
      <c r="B323" s="4" t="str">
        <f aca="false">Rostr!T321</f>
        <v> </v>
      </c>
      <c r="C323" s="19" t="n">
        <f aca="false">Rostr!A321</f>
        <v>933</v>
      </c>
      <c r="D323" s="4" t="str">
        <f aca="false">+CONCATENATE(Rostr!C321,", ",Rostr!B321)</f>
        <v>Harriss, Donald R.</v>
      </c>
    </row>
    <row r="324" customFormat="false" ht="12.75" hidden="false" customHeight="false" outlineLevel="0" collapsed="false">
      <c r="A324" s="32" t="n">
        <f aca="false">Rostr!F322</f>
        <v>0</v>
      </c>
      <c r="B324" s="4" t="n">
        <f aca="false">Rostr!T322</f>
        <v>0</v>
      </c>
      <c r="C324" s="19" t="n">
        <f aca="false">Rostr!A322</f>
        <v>934</v>
      </c>
      <c r="D324" s="4" t="str">
        <f aca="false">+CONCATENATE(Rostr!C322,", ",Rostr!B322)</f>
        <v>LeFevre, John J.</v>
      </c>
    </row>
    <row r="325" customFormat="false" ht="12.75" hidden="false" customHeight="false" outlineLevel="0" collapsed="false">
      <c r="A325" s="32" t="n">
        <f aca="false">Rostr!F323</f>
        <v>7146</v>
      </c>
      <c r="B325" s="4" t="n">
        <f aca="false">Rostr!T323</f>
        <v>0</v>
      </c>
      <c r="C325" s="19" t="n">
        <f aca="false">Rostr!A323</f>
        <v>935</v>
      </c>
      <c r="D325" s="4" t="str">
        <f aca="false">+CONCATENATE(Rostr!C323,", ",Rostr!B323)</f>
        <v>Steele, Allen</v>
      </c>
    </row>
    <row r="326" customFormat="false" ht="12.75" hidden="false" customHeight="false" outlineLevel="0" collapsed="false">
      <c r="A326" s="32" t="n">
        <f aca="false">Rostr!F324</f>
        <v>6034</v>
      </c>
      <c r="B326" s="4" t="n">
        <f aca="false">Rostr!T324</f>
        <v>0</v>
      </c>
      <c r="C326" s="19" t="n">
        <f aca="false">Rostr!A324</f>
        <v>936</v>
      </c>
      <c r="D326" s="4" t="str">
        <f aca="false">+CONCATENATE(Rostr!C324,", ",Rostr!B324)</f>
        <v>Westrup, Warren E.</v>
      </c>
    </row>
    <row r="327" customFormat="false" ht="12.75" hidden="false" customHeight="false" outlineLevel="0" collapsed="false">
      <c r="A327" s="32" t="n">
        <f aca="false">Rostr!F325</f>
        <v>9255</v>
      </c>
      <c r="B327" s="4" t="n">
        <f aca="false">Rostr!T325</f>
        <v>0</v>
      </c>
      <c r="C327" s="19" t="n">
        <f aca="false">Rostr!A325</f>
        <v>937</v>
      </c>
      <c r="D327" s="4" t="str">
        <f aca="false">+CONCATENATE(Rostr!C325,", ",Rostr!B325)</f>
        <v>Miller, W. Arthur</v>
      </c>
    </row>
    <row r="328" customFormat="false" ht="12.75" hidden="false" customHeight="false" outlineLevel="0" collapsed="false">
      <c r="A328" s="32" t="n">
        <f aca="false">Rostr!F326</f>
        <v>11366</v>
      </c>
      <c r="B328" s="4" t="str">
        <f aca="false">Rostr!T326</f>
        <v> </v>
      </c>
      <c r="C328" s="19" t="n">
        <f aca="false">Rostr!A326</f>
        <v>938</v>
      </c>
      <c r="D328" s="4" t="str">
        <f aca="false">+CONCATENATE(Rostr!C326,", ",Rostr!B326)</f>
        <v>Mills, Roger</v>
      </c>
    </row>
    <row r="329" customFormat="false" ht="12.75" hidden="false" customHeight="false" outlineLevel="0" collapsed="false">
      <c r="A329" s="32"/>
      <c r="B329" s="4"/>
      <c r="C329" s="19"/>
      <c r="D329" s="4"/>
    </row>
    <row r="330" customFormat="false" ht="12.75" hidden="false" customHeight="false" outlineLevel="0" collapsed="false">
      <c r="A330" s="32"/>
      <c r="B330" s="4"/>
      <c r="C330" s="19"/>
      <c r="D330" s="4"/>
    </row>
    <row r="331" customFormat="false" ht="12.75" hidden="false" customHeight="false" outlineLevel="0" collapsed="false">
      <c r="A331" s="32"/>
      <c r="B331" s="4"/>
      <c r="C331" s="19"/>
      <c r="D331" s="4"/>
    </row>
    <row r="332" customFormat="false" ht="12.75" hidden="false" customHeight="false" outlineLevel="0" collapsed="false">
      <c r="A332" s="32"/>
      <c r="B332" s="4"/>
      <c r="C332" s="19"/>
      <c r="D332" s="4"/>
    </row>
    <row r="333" customFormat="false" ht="12.75" hidden="false" customHeight="false" outlineLevel="0" collapsed="false">
      <c r="A333" s="32"/>
      <c r="B333" s="4"/>
      <c r="C333" s="19"/>
      <c r="D333" s="4"/>
    </row>
    <row r="334" customFormat="false" ht="12.75" hidden="false" customHeight="false" outlineLevel="0" collapsed="false">
      <c r="A334" s="32"/>
      <c r="B334" s="4"/>
      <c r="C334" s="19"/>
      <c r="D3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8" activeCellId="0" sqref="J25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21" width="12.24"/>
    <col collapsed="false" customWidth="true" hidden="false" outlineLevel="0" max="3" min="3" style="21" width="11.37"/>
    <col collapsed="false" customWidth="false" hidden="false" outlineLevel="0" max="5" min="4" style="21" width="8.99"/>
    <col collapsed="false" customWidth="true" hidden="false" outlineLevel="0" max="6" min="6" style="21" width="10.49"/>
    <col collapsed="false" customWidth="false" hidden="false" outlineLevel="0" max="7" min="7" style="21" width="8.99"/>
    <col collapsed="false" customWidth="true" hidden="false" outlineLevel="0" max="8" min="8" style="21" width="9.61"/>
    <col collapsed="false" customWidth="true" hidden="false" outlineLevel="0" max="9" min="9" style="34" width="9.87"/>
    <col collapsed="false" customWidth="true" hidden="false" outlineLevel="0" max="10" min="10" style="34" width="11.11"/>
    <col collapsed="false" customWidth="false" hidden="false" outlineLevel="0" max="257" min="11" style="21" width="8.99"/>
  </cols>
  <sheetData>
    <row r="1" customFormat="false" ht="10.5" hidden="false" customHeight="false" outlineLevel="0" collapsed="false">
      <c r="A1" s="33" t="s">
        <v>0</v>
      </c>
      <c r="B1" s="21" t="s">
        <v>1</v>
      </c>
      <c r="C1" s="21" t="s">
        <v>2</v>
      </c>
      <c r="D1" s="21" t="s">
        <v>3</v>
      </c>
      <c r="E1" s="35" t="s">
        <v>4</v>
      </c>
      <c r="F1" s="36" t="s">
        <v>5</v>
      </c>
      <c r="G1" s="37" t="s">
        <v>6</v>
      </c>
      <c r="H1" s="22" t="s">
        <v>3178</v>
      </c>
      <c r="I1" s="37" t="s">
        <v>3179</v>
      </c>
      <c r="J1" s="37" t="s">
        <v>3180</v>
      </c>
    </row>
    <row r="2" customFormat="false" ht="12.75" hidden="false" customHeight="false" outlineLevel="0" collapsed="false">
      <c r="A2" s="16" t="s">
        <v>2403</v>
      </c>
      <c r="B2" s="0" t="s">
        <v>413</v>
      </c>
      <c r="C2" s="0" t="s">
        <v>414</v>
      </c>
      <c r="D2" s="0" t="s">
        <v>385</v>
      </c>
      <c r="E2" s="0" t="s">
        <v>415</v>
      </c>
      <c r="F2" s="1" t="n">
        <v>3957</v>
      </c>
      <c r="G2" s="2" t="n">
        <f aca="false">(("05/17/2010")-F2)/365.25</f>
        <v>95.5400410677618</v>
      </c>
      <c r="H2" s="2" t="n">
        <v>95.5400410677618</v>
      </c>
    </row>
    <row r="3" customFormat="false" ht="12.75" hidden="false" customHeight="false" outlineLevel="0" collapsed="false">
      <c r="A3" s="14" t="n">
        <v>106</v>
      </c>
      <c r="B3" s="0" t="s">
        <v>841</v>
      </c>
      <c r="C3" s="0" t="s">
        <v>842</v>
      </c>
      <c r="D3" s="0"/>
      <c r="E3" s="0"/>
      <c r="F3" s="1" t="n">
        <v>4260</v>
      </c>
      <c r="G3" s="2" t="n">
        <f aca="false">(("05/17/2010")-F3)/365.25</f>
        <v>94.7104722792608</v>
      </c>
      <c r="H3" s="2" t="n">
        <v>94.7104722792608</v>
      </c>
    </row>
    <row r="4" customFormat="false" ht="12.75" hidden="false" customHeight="false" outlineLevel="0" collapsed="false">
      <c r="A4" s="16" t="s">
        <v>2485</v>
      </c>
      <c r="B4" s="0" t="s">
        <v>646</v>
      </c>
      <c r="C4" s="0" t="s">
        <v>647</v>
      </c>
      <c r="D4" s="0" t="s">
        <v>648</v>
      </c>
      <c r="E4" s="0" t="s">
        <v>649</v>
      </c>
      <c r="F4" s="1" t="n">
        <v>4800</v>
      </c>
      <c r="G4" s="2" t="n">
        <f aca="false">(("05/17/2010")-F4)/365.25</f>
        <v>93.2320328542095</v>
      </c>
      <c r="H4" s="2" t="n">
        <v>93.2320328542095</v>
      </c>
    </row>
    <row r="5" customFormat="false" ht="12.75" hidden="false" customHeight="false" outlineLevel="0" collapsed="false">
      <c r="A5" s="16" t="s">
        <v>2346</v>
      </c>
      <c r="B5" s="0" t="s">
        <v>213</v>
      </c>
      <c r="C5" s="0" t="s">
        <v>214</v>
      </c>
      <c r="D5" s="0" t="s">
        <v>215</v>
      </c>
      <c r="E5" s="0" t="s">
        <v>216</v>
      </c>
      <c r="F5" s="1" t="n">
        <v>5213</v>
      </c>
      <c r="G5" s="2" t="n">
        <f aca="false">(("05/17/2010")-F5)/365.25</f>
        <v>92.1013004791239</v>
      </c>
      <c r="H5" s="2" t="n">
        <v>92.1013004791239</v>
      </c>
    </row>
    <row r="6" customFormat="false" ht="12.75" hidden="false" customHeight="false" outlineLevel="0" collapsed="false">
      <c r="A6" s="14" t="n">
        <v>206</v>
      </c>
      <c r="B6" s="0" t="s">
        <v>1477</v>
      </c>
      <c r="C6" s="0" t="s">
        <v>1478</v>
      </c>
      <c r="D6" s="0" t="s">
        <v>950</v>
      </c>
      <c r="E6" s="0" t="s">
        <v>1479</v>
      </c>
      <c r="F6" s="1" t="n">
        <v>5357</v>
      </c>
      <c r="G6" s="2" t="n">
        <f aca="false">(("05/17/2010")-F6)/365.25</f>
        <v>91.7070499657769</v>
      </c>
      <c r="H6" s="2" t="n">
        <v>91.7070499657769</v>
      </c>
    </row>
    <row r="7" customFormat="false" ht="12.75" hidden="false" customHeight="false" outlineLevel="0" collapsed="false">
      <c r="A7" s="16" t="s">
        <v>2487</v>
      </c>
      <c r="B7" s="0" t="s">
        <v>663</v>
      </c>
      <c r="C7" s="0" t="s">
        <v>664</v>
      </c>
      <c r="D7" s="0"/>
      <c r="E7" s="0"/>
      <c r="F7" s="1" t="n">
        <v>5895</v>
      </c>
      <c r="G7" s="2" t="n">
        <f aca="false">(("05/17/2010")-F7)/365.25</f>
        <v>90.2340862422998</v>
      </c>
      <c r="H7" s="2" t="n">
        <v>90.2340862422998</v>
      </c>
    </row>
    <row r="8" customFormat="false" ht="12.75" hidden="false" customHeight="false" outlineLevel="0" collapsed="false">
      <c r="A8" s="16" t="s">
        <v>2388</v>
      </c>
      <c r="B8" s="0" t="s">
        <v>358</v>
      </c>
      <c r="C8" s="0" t="s">
        <v>359</v>
      </c>
      <c r="D8" s="0" t="s">
        <v>78</v>
      </c>
      <c r="E8" s="0" t="s">
        <v>360</v>
      </c>
      <c r="F8" s="1" t="n">
        <v>5981</v>
      </c>
      <c r="G8" s="2" t="n">
        <f aca="false">(("05/17/2010")-F8)/365.25</f>
        <v>89.9986310746064</v>
      </c>
      <c r="H8" s="2" t="n">
        <v>89.9986310746064</v>
      </c>
    </row>
    <row r="9" customFormat="false" ht="12.75" hidden="false" customHeight="false" outlineLevel="0" collapsed="false">
      <c r="A9" s="16" t="s">
        <v>2533</v>
      </c>
      <c r="B9" s="0" t="s">
        <v>787</v>
      </c>
      <c r="C9" s="0" t="s">
        <v>788</v>
      </c>
      <c r="D9" s="0" t="s">
        <v>789</v>
      </c>
      <c r="E9" s="0" t="s">
        <v>122</v>
      </c>
      <c r="F9" s="1" t="n">
        <v>6034</v>
      </c>
      <c r="G9" s="2" t="n">
        <f aca="false">(("05/17/2010")-F9)/365.25</f>
        <v>89.8535249828884</v>
      </c>
      <c r="H9" s="2" t="n">
        <v>89.8535249828884</v>
      </c>
    </row>
    <row r="10" customFormat="false" ht="12.75" hidden="false" customHeight="false" outlineLevel="0" collapsed="false">
      <c r="A10" s="14" t="n">
        <v>132</v>
      </c>
      <c r="B10" s="0" t="s">
        <v>1000</v>
      </c>
      <c r="C10" s="0" t="s">
        <v>1001</v>
      </c>
      <c r="D10" s="0" t="s">
        <v>1002</v>
      </c>
      <c r="E10" s="0" t="s">
        <v>1003</v>
      </c>
      <c r="F10" s="1" t="n">
        <v>6067</v>
      </c>
      <c r="G10" s="2" t="n">
        <f aca="false">(("05/17/2010")-F10)/365.25</f>
        <v>89.7631759069131</v>
      </c>
      <c r="H10" s="2" t="n">
        <v>89.7631759069131</v>
      </c>
    </row>
    <row r="11" customFormat="false" ht="12.75" hidden="false" customHeight="false" outlineLevel="0" collapsed="false">
      <c r="A11" s="14" t="n">
        <v>176</v>
      </c>
      <c r="B11" s="0" t="s">
        <v>1280</v>
      </c>
      <c r="C11" s="0" t="s">
        <v>1281</v>
      </c>
      <c r="D11" s="0" t="s">
        <v>1282</v>
      </c>
      <c r="E11" s="0" t="s">
        <v>726</v>
      </c>
      <c r="F11" s="1" t="n">
        <v>6166</v>
      </c>
      <c r="G11" s="2" t="n">
        <f aca="false">(("05/17/2010")-F11)/365.25</f>
        <v>89.492128678987</v>
      </c>
      <c r="H11" s="2" t="n">
        <v>89.492128678987</v>
      </c>
    </row>
    <row r="12" customFormat="false" ht="12.75" hidden="false" customHeight="false" outlineLevel="0" collapsed="false">
      <c r="A12" s="16" t="s">
        <v>2427</v>
      </c>
      <c r="B12" s="0" t="s">
        <v>517</v>
      </c>
      <c r="C12" s="0" t="s">
        <v>518</v>
      </c>
      <c r="D12" s="0" t="s">
        <v>519</v>
      </c>
      <c r="E12" s="0"/>
      <c r="F12" s="1" t="n">
        <v>6398</v>
      </c>
      <c r="G12" s="2" t="n">
        <f aca="false">(("05/17/2010")-F12)/365.25</f>
        <v>88.8569472963724</v>
      </c>
      <c r="H12" s="2" t="n">
        <v>88.8569472963724</v>
      </c>
    </row>
    <row r="13" customFormat="false" ht="12.75" hidden="false" customHeight="false" outlineLevel="0" collapsed="false">
      <c r="A13" s="14" t="n">
        <v>179</v>
      </c>
      <c r="B13" s="0" t="s">
        <v>1302</v>
      </c>
      <c r="C13" s="0" t="s">
        <v>1303</v>
      </c>
      <c r="D13" s="0"/>
      <c r="E13" s="0" t="s">
        <v>1304</v>
      </c>
      <c r="F13" s="1" t="n">
        <v>6406</v>
      </c>
      <c r="G13" s="2" t="n">
        <f aca="false">(("05/17/2010")-F13)/365.25</f>
        <v>88.8350444900753</v>
      </c>
      <c r="H13" s="2" t="n">
        <v>88.8350444900753</v>
      </c>
    </row>
    <row r="14" customFormat="false" ht="12.75" hidden="false" customHeight="false" outlineLevel="0" collapsed="false">
      <c r="A14" s="16" t="s">
        <v>2515</v>
      </c>
      <c r="B14" s="0" t="s">
        <v>755</v>
      </c>
      <c r="C14" s="0" t="s">
        <v>756</v>
      </c>
      <c r="D14" s="0" t="s">
        <v>757</v>
      </c>
      <c r="E14" s="0" t="s">
        <v>758</v>
      </c>
      <c r="F14" s="1" t="n">
        <v>6452</v>
      </c>
      <c r="G14" s="2" t="n">
        <f aca="false">(("05/17/2010")-F14)/365.25</f>
        <v>88.7091033538672</v>
      </c>
      <c r="H14" s="2" t="n">
        <v>88.7091033538672</v>
      </c>
    </row>
    <row r="15" customFormat="false" ht="12.75" hidden="false" customHeight="false" outlineLevel="0" collapsed="false">
      <c r="A15" s="16" t="s">
        <v>2303</v>
      </c>
      <c r="B15" s="0" t="s">
        <v>48</v>
      </c>
      <c r="C15" s="0" t="s">
        <v>49</v>
      </c>
      <c r="D15" s="0" t="s">
        <v>50</v>
      </c>
      <c r="E15" s="0" t="s">
        <v>51</v>
      </c>
      <c r="F15" s="1" t="n">
        <v>6469</v>
      </c>
      <c r="G15" s="2" t="n">
        <f aca="false">(("05/17/2010")-F15)/365.25</f>
        <v>88.662559890486</v>
      </c>
      <c r="H15" s="2" t="n">
        <v>88.662559890486</v>
      </c>
    </row>
    <row r="16" customFormat="false" ht="12.75" hidden="false" customHeight="false" outlineLevel="0" collapsed="false">
      <c r="A16" s="16" t="s">
        <v>2360</v>
      </c>
      <c r="B16" s="0" t="s">
        <v>273</v>
      </c>
      <c r="C16" s="0" t="s">
        <v>274</v>
      </c>
      <c r="D16" s="0"/>
      <c r="E16" s="0" t="s">
        <v>150</v>
      </c>
      <c r="F16" s="1" t="n">
        <v>6488</v>
      </c>
      <c r="G16" s="2" t="n">
        <f aca="false">(("05/17/2010")-F16)/365.25</f>
        <v>88.6105407255305</v>
      </c>
      <c r="H16" s="2" t="n">
        <v>88.6105407255305</v>
      </c>
    </row>
    <row r="17" customFormat="false" ht="12.75" hidden="false" customHeight="false" outlineLevel="0" collapsed="false">
      <c r="A17" s="16" t="s">
        <v>2362</v>
      </c>
      <c r="B17" s="0" t="s">
        <v>282</v>
      </c>
      <c r="C17" s="0" t="s">
        <v>283</v>
      </c>
      <c r="D17" s="0" t="s">
        <v>284</v>
      </c>
      <c r="E17" s="0" t="s">
        <v>285</v>
      </c>
      <c r="F17" s="1" t="n">
        <v>6518</v>
      </c>
      <c r="G17" s="2" t="n">
        <f aca="false">(("05/17/2010")-F17)/365.25</f>
        <v>88.5284052019165</v>
      </c>
      <c r="H17" s="2" t="n">
        <v>88.5284052019165</v>
      </c>
    </row>
    <row r="18" customFormat="false" ht="12.75" hidden="false" customHeight="false" outlineLevel="0" collapsed="false">
      <c r="A18" s="16" t="s">
        <v>2351</v>
      </c>
      <c r="B18" s="0" t="s">
        <v>248</v>
      </c>
      <c r="C18" s="0" t="s">
        <v>249</v>
      </c>
      <c r="D18" s="0"/>
      <c r="E18" s="0" t="s">
        <v>250</v>
      </c>
      <c r="F18" s="1" t="n">
        <v>6642</v>
      </c>
      <c r="G18" s="2" t="n">
        <f aca="false">(("05/17/2010")-F18)/365.25</f>
        <v>88.1889117043121</v>
      </c>
      <c r="H18" s="2" t="n">
        <v>88.1889117043121</v>
      </c>
    </row>
    <row r="19" customFormat="false" ht="12.75" hidden="false" customHeight="false" outlineLevel="0" collapsed="false">
      <c r="A19" s="14" t="n">
        <v>157</v>
      </c>
      <c r="B19" s="0" t="s">
        <v>1171</v>
      </c>
      <c r="C19" s="0" t="s">
        <v>1172</v>
      </c>
      <c r="D19" s="0" t="s">
        <v>1173</v>
      </c>
      <c r="E19" s="0" t="s">
        <v>233</v>
      </c>
      <c r="F19" s="1" t="n">
        <v>6700</v>
      </c>
      <c r="G19" s="2" t="n">
        <f aca="false">(("05/17/2010")-F19)/365.25</f>
        <v>88.0301163586585</v>
      </c>
      <c r="H19" s="2" t="n">
        <v>88.0301163586585</v>
      </c>
    </row>
    <row r="20" customFormat="false" ht="12.75" hidden="false" customHeight="false" outlineLevel="0" collapsed="false">
      <c r="A20" s="14" t="n">
        <v>104</v>
      </c>
      <c r="B20" s="0" t="s">
        <v>826</v>
      </c>
      <c r="C20" s="0" t="s">
        <v>827</v>
      </c>
      <c r="D20" s="0" t="s">
        <v>206</v>
      </c>
      <c r="E20" s="0" t="s">
        <v>828</v>
      </c>
      <c r="F20" s="1" t="n">
        <v>6701</v>
      </c>
      <c r="G20" s="2" t="n">
        <f aca="false">(("05/17/2010")-F20)/365.25</f>
        <v>88.0273785078713</v>
      </c>
      <c r="H20" s="2" t="n">
        <v>88.0273785078713</v>
      </c>
    </row>
    <row r="21" customFormat="false" ht="12.75" hidden="false" customHeight="false" outlineLevel="0" collapsed="false">
      <c r="A21" s="16" t="s">
        <v>2385</v>
      </c>
      <c r="B21" s="0" t="s">
        <v>335</v>
      </c>
      <c r="C21" s="0" t="s">
        <v>336</v>
      </c>
      <c r="D21" s="0"/>
      <c r="E21" s="0" t="s">
        <v>79</v>
      </c>
      <c r="F21" s="1" t="n">
        <v>6727</v>
      </c>
      <c r="G21" s="2" t="n">
        <f aca="false">(("05/17/2010")-F21)/365.25</f>
        <v>87.9561943874059</v>
      </c>
      <c r="H21" s="2" t="n">
        <v>87.9561943874059</v>
      </c>
    </row>
    <row r="22" customFormat="false" ht="12.75" hidden="false" customHeight="false" outlineLevel="0" collapsed="false">
      <c r="A22" s="14" t="n">
        <v>187</v>
      </c>
      <c r="B22" s="0" t="s">
        <v>1360</v>
      </c>
      <c r="C22" s="0" t="s">
        <v>1361</v>
      </c>
      <c r="D22" s="0" t="s">
        <v>1362</v>
      </c>
      <c r="E22" s="0" t="s">
        <v>1363</v>
      </c>
      <c r="F22" s="1" t="n">
        <v>6803</v>
      </c>
      <c r="G22" s="2" t="n">
        <f aca="false">(("05/17/2010")-F22)/365.25</f>
        <v>87.7481177275839</v>
      </c>
      <c r="H22" s="2" t="n">
        <v>87.7481177275839</v>
      </c>
    </row>
    <row r="23" customFormat="false" ht="12.75" hidden="false" customHeight="false" outlineLevel="0" collapsed="false">
      <c r="A23" s="16" t="s">
        <v>2384</v>
      </c>
      <c r="B23" s="0" t="s">
        <v>325</v>
      </c>
      <c r="C23" s="0" t="s">
        <v>326</v>
      </c>
      <c r="D23" s="0" t="s">
        <v>327</v>
      </c>
      <c r="E23" s="0" t="s">
        <v>328</v>
      </c>
      <c r="F23" s="1" t="n">
        <v>6913</v>
      </c>
      <c r="G23" s="2" t="n">
        <f aca="false">(("05/17/2010")-F23)/365.25</f>
        <v>87.4469541409993</v>
      </c>
      <c r="H23" s="2" t="n">
        <v>87.4469541409993</v>
      </c>
    </row>
    <row r="24" customFormat="false" ht="12.75" hidden="false" customHeight="false" outlineLevel="0" collapsed="false">
      <c r="A24" s="14" t="n">
        <v>213</v>
      </c>
      <c r="B24" s="0" t="s">
        <v>1525</v>
      </c>
      <c r="C24" s="0" t="s">
        <v>1526</v>
      </c>
      <c r="D24" s="0" t="s">
        <v>1527</v>
      </c>
      <c r="E24" s="0"/>
      <c r="F24" s="1" t="n">
        <v>6969</v>
      </c>
      <c r="G24" s="2" t="n">
        <f aca="false">(("05/17/2010")-F24)/365.25</f>
        <v>87.2936344969199</v>
      </c>
      <c r="H24" s="2" t="n">
        <v>87.2936344969199</v>
      </c>
    </row>
    <row r="25" customFormat="false" ht="12.75" hidden="false" customHeight="false" outlineLevel="0" collapsed="false">
      <c r="A25" s="14" t="n">
        <v>184</v>
      </c>
      <c r="B25" s="0" t="s">
        <v>1337</v>
      </c>
      <c r="C25" s="0" t="s">
        <v>1338</v>
      </c>
      <c r="D25" s="0"/>
      <c r="E25" s="0" t="s">
        <v>1339</v>
      </c>
      <c r="F25" s="1" t="n">
        <v>6995</v>
      </c>
      <c r="G25" s="2" t="n">
        <f aca="false">(("05/17/2010")-F25)/365.25</f>
        <v>87.2224503764545</v>
      </c>
      <c r="H25" s="2" t="n">
        <v>87.2224503764545</v>
      </c>
    </row>
    <row r="26" customFormat="false" ht="12.75" hidden="false" customHeight="false" outlineLevel="0" collapsed="false">
      <c r="A26" s="14" t="n">
        <v>222</v>
      </c>
      <c r="B26" s="0" t="s">
        <v>1574</v>
      </c>
      <c r="C26" s="0" t="s">
        <v>1575</v>
      </c>
      <c r="D26" s="0" t="s">
        <v>1576</v>
      </c>
      <c r="E26" s="0" t="s">
        <v>178</v>
      </c>
      <c r="F26" s="1" t="n">
        <v>7056</v>
      </c>
      <c r="G26" s="2" t="n">
        <f aca="false">(("05/17/2010")-F26)/365.25</f>
        <v>87.0554414784394</v>
      </c>
      <c r="H26" s="2" t="n">
        <v>87.0554414784394</v>
      </c>
    </row>
    <row r="27" customFormat="false" ht="12.75" hidden="false" customHeight="false" outlineLevel="0" collapsed="false">
      <c r="A27" s="14" t="n">
        <v>288</v>
      </c>
      <c r="B27" s="0" t="s">
        <v>194</v>
      </c>
      <c r="C27" s="0" t="s">
        <v>2642</v>
      </c>
      <c r="D27" s="0" t="s">
        <v>78</v>
      </c>
      <c r="E27" s="0" t="s">
        <v>2643</v>
      </c>
      <c r="F27" s="1" t="n">
        <v>7070</v>
      </c>
      <c r="G27" s="2" t="n">
        <f aca="false">(("05/17/2010")-F27)/365.25</f>
        <v>87.0171115674196</v>
      </c>
      <c r="H27" s="2" t="n">
        <v>87.0171115674196</v>
      </c>
    </row>
    <row r="28" customFormat="false" ht="12.75" hidden="false" customHeight="false" outlineLevel="0" collapsed="false">
      <c r="A28" s="14" t="n">
        <v>118</v>
      </c>
      <c r="B28" s="0" t="s">
        <v>916</v>
      </c>
      <c r="C28" s="0" t="s">
        <v>917</v>
      </c>
      <c r="D28" s="0" t="s">
        <v>78</v>
      </c>
      <c r="E28" s="0" t="s">
        <v>323</v>
      </c>
      <c r="F28" s="1" t="n">
        <v>7085</v>
      </c>
      <c r="G28" s="2" t="n">
        <f aca="false">(("05/17/2010")-F28)/365.25</f>
        <v>86.9760438056126</v>
      </c>
      <c r="H28" s="2" t="n">
        <v>86.9760438056126</v>
      </c>
    </row>
    <row r="29" customFormat="false" ht="12.75" hidden="false" customHeight="false" outlineLevel="0" collapsed="false">
      <c r="A29" s="16" t="s">
        <v>2428</v>
      </c>
      <c r="B29" s="0" t="s">
        <v>525</v>
      </c>
      <c r="C29" s="0" t="s">
        <v>526</v>
      </c>
      <c r="D29" s="0" t="s">
        <v>527</v>
      </c>
      <c r="E29" s="0" t="s">
        <v>446</v>
      </c>
      <c r="F29" s="1" t="n">
        <v>7256</v>
      </c>
      <c r="G29" s="2" t="n">
        <f aca="false">(("05/17/2010")-F29)/365.25</f>
        <v>86.507871321013</v>
      </c>
      <c r="H29" s="2" t="n">
        <v>86.507871321013</v>
      </c>
    </row>
    <row r="30" customFormat="false" ht="12.75" hidden="false" customHeight="false" outlineLevel="0" collapsed="false">
      <c r="A30" s="14" t="n">
        <v>273</v>
      </c>
      <c r="B30" s="4" t="s">
        <v>2116</v>
      </c>
      <c r="C30" s="4" t="s">
        <v>2115</v>
      </c>
      <c r="D30" s="0" t="s">
        <v>1311</v>
      </c>
      <c r="E30" s="0" t="s">
        <v>2117</v>
      </c>
      <c r="F30" s="1" t="n">
        <v>7445</v>
      </c>
      <c r="G30" s="2" t="n">
        <f aca="false">(("05/17/2010")-F30)/365.25</f>
        <v>85.990417522245</v>
      </c>
      <c r="H30" s="2" t="n">
        <v>85.990417522245</v>
      </c>
    </row>
    <row r="31" customFormat="false" ht="12.75" hidden="false" customHeight="false" outlineLevel="0" collapsed="false">
      <c r="A31" s="16" t="s">
        <v>2510</v>
      </c>
      <c r="B31" s="0" t="s">
        <v>724</v>
      </c>
      <c r="C31" s="0" t="s">
        <v>725</v>
      </c>
      <c r="D31" s="0" t="s">
        <v>78</v>
      </c>
      <c r="E31" s="0" t="s">
        <v>726</v>
      </c>
      <c r="F31" s="1" t="n">
        <v>7588</v>
      </c>
      <c r="G31" s="2" t="n">
        <f aca="false">(("05/17/2010")-F31)/365.25</f>
        <v>85.5989048596852</v>
      </c>
      <c r="H31" s="2" t="n">
        <v>85.5989048596852</v>
      </c>
    </row>
    <row r="32" customFormat="false" ht="12.75" hidden="false" customHeight="false" outlineLevel="0" collapsed="false">
      <c r="A32" s="14" t="n">
        <v>115</v>
      </c>
      <c r="B32" s="0" t="s">
        <v>902</v>
      </c>
      <c r="C32" s="0" t="s">
        <v>903</v>
      </c>
      <c r="D32" s="0" t="s">
        <v>904</v>
      </c>
      <c r="E32" s="0" t="s">
        <v>905</v>
      </c>
      <c r="F32" s="1" t="n">
        <v>7629</v>
      </c>
      <c r="G32" s="2" t="n">
        <f aca="false">(("05/17/2010")-F32)/365.25</f>
        <v>85.4866529774127</v>
      </c>
      <c r="H32" s="2" t="n">
        <v>85.4866529774127</v>
      </c>
    </row>
    <row r="33" customFormat="false" ht="12.75" hidden="false" customHeight="false" outlineLevel="0" collapsed="false">
      <c r="A33" s="16" t="s">
        <v>2378</v>
      </c>
      <c r="B33" s="0" t="s">
        <v>315</v>
      </c>
      <c r="C33" s="0" t="s">
        <v>316</v>
      </c>
      <c r="D33" s="0" t="s">
        <v>317</v>
      </c>
      <c r="E33" s="0" t="s">
        <v>318</v>
      </c>
      <c r="F33" s="1" t="n">
        <v>7698</v>
      </c>
      <c r="G33" s="2" t="n">
        <f aca="false">(("05/17/2010")-F33)/365.25</f>
        <v>85.2977412731006</v>
      </c>
      <c r="H33" s="2" t="n">
        <v>85.2977412731006</v>
      </c>
    </row>
    <row r="34" customFormat="false" ht="12.75" hidden="false" customHeight="false" outlineLevel="0" collapsed="false">
      <c r="A34" s="16" t="s">
        <v>2475</v>
      </c>
      <c r="B34" s="0" t="s">
        <v>622</v>
      </c>
      <c r="C34" s="0" t="s">
        <v>623</v>
      </c>
      <c r="D34" s="0" t="s">
        <v>50</v>
      </c>
      <c r="E34" s="0" t="s">
        <v>349</v>
      </c>
      <c r="F34" s="1" t="n">
        <v>7741</v>
      </c>
      <c r="G34" s="2" t="n">
        <f aca="false">(("05/17/2010")-F34)/365.25</f>
        <v>85.1800136892539</v>
      </c>
      <c r="H34" s="2" t="n">
        <v>85.1800136892539</v>
      </c>
    </row>
    <row r="35" customFormat="false" ht="12.75" hidden="false" customHeight="false" outlineLevel="0" collapsed="false">
      <c r="A35" s="16" t="s">
        <v>2483</v>
      </c>
      <c r="B35" s="0" t="s">
        <v>636</v>
      </c>
      <c r="C35" s="0" t="s">
        <v>637</v>
      </c>
      <c r="D35" s="0" t="s">
        <v>638</v>
      </c>
      <c r="E35" s="0" t="s">
        <v>639</v>
      </c>
      <c r="F35" s="1" t="n">
        <v>7879</v>
      </c>
      <c r="G35" s="2" t="n">
        <f aca="false">(("05/17/2010")-F35)/365.25</f>
        <v>84.8021902806297</v>
      </c>
      <c r="H35" s="2" t="n">
        <v>84.8021902806297</v>
      </c>
    </row>
    <row r="36" customFormat="false" ht="12.75" hidden="false" customHeight="false" outlineLevel="0" collapsed="false">
      <c r="A36" s="16" t="s">
        <v>2461</v>
      </c>
      <c r="B36" s="0" t="s">
        <v>577</v>
      </c>
      <c r="C36" s="0" t="s">
        <v>578</v>
      </c>
      <c r="D36" s="0"/>
      <c r="E36" s="0" t="s">
        <v>579</v>
      </c>
      <c r="F36" s="1" t="n">
        <v>7886</v>
      </c>
      <c r="G36" s="2" t="n">
        <f aca="false">(("05/17/2010")-F36)/365.25</f>
        <v>84.7830253251198</v>
      </c>
      <c r="H36" s="2" t="n">
        <v>84.7830253251198</v>
      </c>
    </row>
    <row r="37" customFormat="false" ht="12.75" hidden="false" customHeight="false" outlineLevel="0" collapsed="false">
      <c r="A37" s="14" t="n">
        <v>133</v>
      </c>
      <c r="B37" s="0" t="s">
        <v>1010</v>
      </c>
      <c r="C37" s="0" t="s">
        <v>1011</v>
      </c>
      <c r="D37" s="0" t="s">
        <v>284</v>
      </c>
      <c r="E37" s="0" t="s">
        <v>216</v>
      </c>
      <c r="F37" s="1" t="n">
        <v>7910</v>
      </c>
      <c r="G37" s="2" t="n">
        <f aca="false">(("05/17/2010")-F37)/365.25</f>
        <v>84.7173169062286</v>
      </c>
      <c r="H37" s="2" t="n">
        <v>84.7173169062286</v>
      </c>
    </row>
    <row r="38" customFormat="false" ht="12.75" hidden="false" customHeight="false" outlineLevel="0" collapsed="false">
      <c r="A38" s="14" t="n">
        <v>145</v>
      </c>
      <c r="B38" s="0" t="s">
        <v>1091</v>
      </c>
      <c r="C38" s="0" t="s">
        <v>1092</v>
      </c>
      <c r="D38" s="0" t="s">
        <v>1093</v>
      </c>
      <c r="E38" s="0" t="s">
        <v>1094</v>
      </c>
      <c r="F38" s="1" t="n">
        <v>7966</v>
      </c>
      <c r="G38" s="2" t="n">
        <f aca="false">(("05/17/2010")-F38)/365.25</f>
        <v>84.5639972621492</v>
      </c>
      <c r="H38" s="2" t="n">
        <v>84.5639972621492</v>
      </c>
    </row>
    <row r="39" customFormat="false" ht="12.75" hidden="false" customHeight="false" outlineLevel="0" collapsed="false">
      <c r="A39" s="14" t="n">
        <v>225</v>
      </c>
      <c r="B39" s="0" t="s">
        <v>130</v>
      </c>
      <c r="C39" s="0" t="s">
        <v>1593</v>
      </c>
      <c r="D39" s="0"/>
      <c r="E39" s="0" t="s">
        <v>615</v>
      </c>
      <c r="F39" s="1" t="n">
        <v>8042</v>
      </c>
      <c r="G39" s="2" t="n">
        <f aca="false">(("05/17/2010")-F39)/365.25</f>
        <v>84.3559206023272</v>
      </c>
      <c r="H39" s="2" t="n">
        <v>84.3559206023272</v>
      </c>
    </row>
    <row r="40" customFormat="false" ht="12.75" hidden="false" customHeight="false" outlineLevel="0" collapsed="false">
      <c r="A40" s="14" t="n">
        <v>251</v>
      </c>
      <c r="B40" s="0" t="s">
        <v>358</v>
      </c>
      <c r="C40" s="0" t="s">
        <v>1747</v>
      </c>
      <c r="D40" s="0" t="s">
        <v>78</v>
      </c>
      <c r="E40" s="0" t="s">
        <v>394</v>
      </c>
      <c r="F40" s="1" t="n">
        <v>8100</v>
      </c>
      <c r="G40" s="2" t="n">
        <f aca="false">(("05/17/2010")-F40)/365.25</f>
        <v>84.1971252566735</v>
      </c>
      <c r="H40" s="2" t="n">
        <v>84.1971252566735</v>
      </c>
    </row>
    <row r="41" customFormat="false" ht="12.75" hidden="false" customHeight="false" outlineLevel="0" collapsed="false">
      <c r="A41" s="14" t="n">
        <v>215</v>
      </c>
      <c r="B41" s="0" t="s">
        <v>916</v>
      </c>
      <c r="C41" s="0" t="s">
        <v>1542</v>
      </c>
      <c r="D41" s="0" t="s">
        <v>78</v>
      </c>
      <c r="E41" s="0" t="s">
        <v>1543</v>
      </c>
      <c r="F41" s="1" t="n">
        <v>8120</v>
      </c>
      <c r="G41" s="2" t="n">
        <f aca="false">(("05/17/2010")-F41)/365.25</f>
        <v>84.1423682409309</v>
      </c>
      <c r="H41" s="2" t="n">
        <v>84.1423682409309</v>
      </c>
    </row>
    <row r="42" customFormat="false" ht="12.75" hidden="false" customHeight="false" outlineLevel="0" collapsed="false">
      <c r="A42" s="16" t="s">
        <v>2408</v>
      </c>
      <c r="B42" s="0" t="s">
        <v>452</v>
      </c>
      <c r="C42" s="0" t="s">
        <v>453</v>
      </c>
      <c r="D42" s="0" t="s">
        <v>454</v>
      </c>
      <c r="E42" s="0" t="s">
        <v>41</v>
      </c>
      <c r="F42" s="1" t="n">
        <v>8122</v>
      </c>
      <c r="G42" s="2" t="n">
        <f aca="false">(("05/17/2010")-F42)/365.25</f>
        <v>84.1368925393566</v>
      </c>
      <c r="H42" s="2" t="n">
        <v>84.1368925393566</v>
      </c>
    </row>
    <row r="43" customFormat="false" ht="12.75" hidden="false" customHeight="false" outlineLevel="0" collapsed="false">
      <c r="A43" s="14" t="n">
        <v>245</v>
      </c>
      <c r="B43" s="0" t="s">
        <v>307</v>
      </c>
      <c r="C43" s="0" t="s">
        <v>1705</v>
      </c>
      <c r="D43" s="0" t="s">
        <v>284</v>
      </c>
      <c r="E43" s="0" t="s">
        <v>28</v>
      </c>
      <c r="F43" s="1" t="n">
        <v>8124</v>
      </c>
      <c r="G43" s="2" t="n">
        <f aca="false">(("05/17/2010")-F43)/365.25</f>
        <v>84.1314168377823</v>
      </c>
      <c r="H43" s="2" t="n">
        <v>84.1314168377823</v>
      </c>
    </row>
    <row r="44" customFormat="false" ht="12.75" hidden="false" customHeight="false" outlineLevel="0" collapsed="false">
      <c r="A44" s="14" t="n">
        <v>178</v>
      </c>
      <c r="B44" s="0" t="s">
        <v>1295</v>
      </c>
      <c r="C44" s="0" t="s">
        <v>1296</v>
      </c>
      <c r="D44" s="0" t="s">
        <v>1093</v>
      </c>
      <c r="E44" s="0" t="s">
        <v>430</v>
      </c>
      <c r="F44" s="1" t="n">
        <v>8125</v>
      </c>
      <c r="G44" s="2" t="n">
        <f aca="false">(("05/17/2010")-F44)/365.25</f>
        <v>84.1286789869952</v>
      </c>
      <c r="H44" s="2" t="n">
        <v>84.1286789869952</v>
      </c>
    </row>
    <row r="45" customFormat="false" ht="12.75" hidden="false" customHeight="false" outlineLevel="0" collapsed="false">
      <c r="A45" s="16" t="s">
        <v>2358</v>
      </c>
      <c r="B45" s="0" t="s">
        <v>256</v>
      </c>
      <c r="C45" s="0" t="s">
        <v>257</v>
      </c>
      <c r="D45" s="0" t="s">
        <v>258</v>
      </c>
      <c r="E45" s="0" t="s">
        <v>259</v>
      </c>
      <c r="F45" s="1" t="n">
        <v>8146</v>
      </c>
      <c r="G45" s="2" t="n">
        <f aca="false">(("05/17/2010")-F45)/365.25</f>
        <v>84.0711841204654</v>
      </c>
      <c r="H45" s="2" t="n">
        <v>84.0711841204654</v>
      </c>
    </row>
    <row r="46" customFormat="false" ht="12.75" hidden="false" customHeight="false" outlineLevel="0" collapsed="false">
      <c r="A46" s="14" t="n">
        <v>224</v>
      </c>
      <c r="B46" s="0" t="s">
        <v>1586</v>
      </c>
      <c r="C46" s="0" t="s">
        <v>1587</v>
      </c>
      <c r="D46" s="0" t="s">
        <v>293</v>
      </c>
      <c r="E46" s="0" t="s">
        <v>1588</v>
      </c>
      <c r="F46" s="1" t="n">
        <v>8333</v>
      </c>
      <c r="G46" s="2" t="n">
        <f aca="false">(("05/17/2010")-F46)/365.25</f>
        <v>83.5592060232717</v>
      </c>
      <c r="H46" s="2" t="n">
        <v>83.5592060232717</v>
      </c>
    </row>
    <row r="47" customFormat="false" ht="12.75" hidden="false" customHeight="false" outlineLevel="0" collapsed="false">
      <c r="A47" s="14" t="n">
        <v>161</v>
      </c>
      <c r="B47" s="0" t="s">
        <v>307</v>
      </c>
      <c r="C47" s="0" t="s">
        <v>1198</v>
      </c>
      <c r="D47" s="0" t="s">
        <v>284</v>
      </c>
      <c r="E47" s="0" t="s">
        <v>1051</v>
      </c>
      <c r="F47" s="1" t="n">
        <v>8407</v>
      </c>
      <c r="G47" s="2" t="n">
        <f aca="false">(("05/17/2010")-F47)/365.25</f>
        <v>83.356605065024</v>
      </c>
      <c r="H47" s="2" t="n">
        <v>83.356605065024</v>
      </c>
    </row>
    <row r="48" customFormat="false" ht="12.75" hidden="false" customHeight="false" outlineLevel="0" collapsed="false">
      <c r="A48" s="14" t="n">
        <v>197</v>
      </c>
      <c r="B48" s="0" t="s">
        <v>1429</v>
      </c>
      <c r="C48" s="0" t="s">
        <v>1430</v>
      </c>
      <c r="D48" s="0"/>
      <c r="E48" s="0"/>
      <c r="F48" s="1" t="n">
        <v>8431</v>
      </c>
      <c r="G48" s="2" t="n">
        <f aca="false">(("05/17/2010")-F48)/365.25</f>
        <v>83.2908966461328</v>
      </c>
      <c r="H48" s="2" t="n">
        <v>83.2908966461328</v>
      </c>
    </row>
    <row r="49" customFormat="false" ht="12.75" hidden="false" customHeight="false" outlineLevel="0" collapsed="false">
      <c r="A49" s="16" t="s">
        <v>2450</v>
      </c>
      <c r="B49" s="0" t="s">
        <v>481</v>
      </c>
      <c r="C49" s="0" t="s">
        <v>556</v>
      </c>
      <c r="D49" s="0"/>
      <c r="E49" s="0" t="s">
        <v>41</v>
      </c>
      <c r="F49" s="1" t="n">
        <v>8439</v>
      </c>
      <c r="G49" s="2" t="n">
        <f aca="false">(("05/17/2010")-F49)/365.25</f>
        <v>83.2689938398357</v>
      </c>
      <c r="H49" s="2" t="n">
        <v>83.2689938398357</v>
      </c>
    </row>
    <row r="50" customFormat="false" ht="12.75" hidden="false" customHeight="false" outlineLevel="0" collapsed="false">
      <c r="A50" s="16" t="s">
        <v>3181</v>
      </c>
      <c r="B50" s="0" t="s">
        <v>86</v>
      </c>
      <c r="C50" s="0" t="s">
        <v>87</v>
      </c>
      <c r="D50" s="0" t="s">
        <v>88</v>
      </c>
      <c r="E50" s="0" t="s">
        <v>89</v>
      </c>
      <c r="F50" s="1" t="n">
        <v>8445</v>
      </c>
      <c r="G50" s="2" t="n">
        <f aca="false">(("05/17/2010")-F50)/365.25</f>
        <v>83.2525667351129</v>
      </c>
      <c r="H50" s="2" t="n">
        <v>83.2525667351129</v>
      </c>
    </row>
    <row r="51" customFormat="false" ht="12.75" hidden="false" customHeight="false" outlineLevel="0" collapsed="false">
      <c r="A51" s="14" t="n">
        <v>283</v>
      </c>
      <c r="B51" s="0" t="s">
        <v>1962</v>
      </c>
      <c r="C51" s="0" t="s">
        <v>2614</v>
      </c>
      <c r="D51" s="0" t="s">
        <v>284</v>
      </c>
      <c r="E51" s="0" t="s">
        <v>233</v>
      </c>
      <c r="F51" s="1" t="n">
        <v>8501</v>
      </c>
      <c r="G51" s="2" t="n">
        <f aca="false">(("05/17/2010")-F51)/365.25</f>
        <v>83.0992470910335</v>
      </c>
      <c r="H51" s="2" t="n">
        <v>83.0992470910335</v>
      </c>
    </row>
    <row r="52" customFormat="false" ht="12.75" hidden="false" customHeight="false" outlineLevel="0" collapsed="false">
      <c r="A52" s="14" t="n">
        <v>143</v>
      </c>
      <c r="B52" s="0" t="s">
        <v>349</v>
      </c>
      <c r="C52" s="0" t="s">
        <v>1077</v>
      </c>
      <c r="D52" s="0"/>
      <c r="E52" s="0" t="s">
        <v>1078</v>
      </c>
      <c r="F52" s="1" t="n">
        <v>8516</v>
      </c>
      <c r="G52" s="2" t="n">
        <f aca="false">(("05/17/2010")-F52)/365.25</f>
        <v>83.0581793292266</v>
      </c>
      <c r="H52" s="2" t="n">
        <v>83.0581793292266</v>
      </c>
    </row>
    <row r="53" customFormat="false" ht="12.75" hidden="false" customHeight="false" outlineLevel="0" collapsed="false">
      <c r="A53" s="14" t="n">
        <v>282</v>
      </c>
      <c r="B53" s="0" t="s">
        <v>2043</v>
      </c>
      <c r="C53" s="0" t="s">
        <v>148</v>
      </c>
      <c r="D53" s="0"/>
      <c r="E53" s="0" t="s">
        <v>2149</v>
      </c>
      <c r="F53" s="1" t="n">
        <v>8540</v>
      </c>
      <c r="G53" s="2" t="n">
        <f aca="false">(("05/17/2010")-F53)/365.25</f>
        <v>82.9924709103354</v>
      </c>
      <c r="H53" s="2" t="n">
        <v>82.9924709103354</v>
      </c>
    </row>
    <row r="54" customFormat="false" ht="12.75" hidden="false" customHeight="false" outlineLevel="0" collapsed="false">
      <c r="A54" s="14" t="n">
        <v>119</v>
      </c>
      <c r="B54" s="0" t="s">
        <v>923</v>
      </c>
      <c r="C54" s="0" t="s">
        <v>924</v>
      </c>
      <c r="D54" s="0"/>
      <c r="E54" s="0" t="s">
        <v>925</v>
      </c>
      <c r="F54" s="1" t="n">
        <v>8646</v>
      </c>
      <c r="G54" s="2" t="n">
        <f aca="false">(("05/17/2010")-F54)/365.25</f>
        <v>82.7022587268994</v>
      </c>
      <c r="H54" s="2" t="n">
        <v>82.7022587268994</v>
      </c>
    </row>
    <row r="55" customFormat="false" ht="12.75" hidden="false" customHeight="false" outlineLevel="0" collapsed="false">
      <c r="A55" s="14" t="n">
        <v>160</v>
      </c>
      <c r="B55" s="0" t="s">
        <v>1193</v>
      </c>
      <c r="C55" s="0" t="s">
        <v>1149</v>
      </c>
      <c r="D55" s="0" t="s">
        <v>691</v>
      </c>
      <c r="E55" s="0"/>
      <c r="F55" s="1" t="n">
        <v>8675</v>
      </c>
      <c r="G55" s="2" t="n">
        <f aca="false">(("05/17/2010")-F55)/365.25</f>
        <v>82.6228610540726</v>
      </c>
      <c r="H55" s="2" t="n">
        <v>82.6228610540726</v>
      </c>
    </row>
    <row r="56" customFormat="false" ht="12.75" hidden="false" customHeight="false" outlineLevel="0" collapsed="false">
      <c r="A56" s="14" t="n">
        <v>255</v>
      </c>
      <c r="B56" s="0" t="s">
        <v>1204</v>
      </c>
      <c r="C56" s="0" t="s">
        <v>1763</v>
      </c>
      <c r="D56" s="0" t="s">
        <v>293</v>
      </c>
      <c r="E56" s="0" t="s">
        <v>782</v>
      </c>
      <c r="F56" s="1" t="n">
        <v>8752</v>
      </c>
      <c r="G56" s="2" t="n">
        <f aca="false">(("05/17/2010")-F56)/365.25</f>
        <v>82.4120465434634</v>
      </c>
      <c r="H56" s="2" t="n">
        <v>82.4120465434634</v>
      </c>
    </row>
    <row r="57" customFormat="false" ht="12.75" hidden="false" customHeight="false" outlineLevel="0" collapsed="false">
      <c r="A57" s="14" t="n">
        <v>280</v>
      </c>
      <c r="B57" s="0" t="s">
        <v>2122</v>
      </c>
      <c r="C57" s="0" t="s">
        <v>2123</v>
      </c>
      <c r="D57" s="0" t="s">
        <v>1362</v>
      </c>
      <c r="E57" s="0"/>
      <c r="F57" s="1" t="n">
        <v>8759</v>
      </c>
      <c r="G57" s="2" t="n">
        <f aca="false">(("05/17/2010")-F57)/365.25</f>
        <v>82.3928815879535</v>
      </c>
      <c r="H57" s="2" t="n">
        <v>82.3928815879535</v>
      </c>
    </row>
    <row r="58" customFormat="false" ht="12.75" hidden="false" customHeight="false" outlineLevel="0" collapsed="false">
      <c r="A58" s="16" t="s">
        <v>2473</v>
      </c>
      <c r="B58" s="0" t="s">
        <v>613</v>
      </c>
      <c r="C58" s="0" t="s">
        <v>614</v>
      </c>
      <c r="D58" s="0"/>
      <c r="E58" s="0" t="s">
        <v>615</v>
      </c>
      <c r="F58" s="1" t="n">
        <v>8782</v>
      </c>
      <c r="G58" s="2" t="n">
        <f aca="false">(("05/17/2010")-F58)/365.25</f>
        <v>82.3299110198494</v>
      </c>
      <c r="H58" s="2" t="n">
        <v>82.3299110198494</v>
      </c>
    </row>
    <row r="59" customFormat="false" ht="12.75" hidden="false" customHeight="false" outlineLevel="0" collapsed="false">
      <c r="A59" s="16" t="s">
        <v>2420</v>
      </c>
      <c r="B59" s="0" t="s">
        <v>492</v>
      </c>
      <c r="C59" s="0" t="s">
        <v>493</v>
      </c>
      <c r="D59" s="0" t="s">
        <v>494</v>
      </c>
      <c r="E59" s="0" t="s">
        <v>495</v>
      </c>
      <c r="F59" s="1" t="n">
        <v>8784</v>
      </c>
      <c r="G59" s="2" t="n">
        <f aca="false">(("05/17/2010")-F59)/365.25</f>
        <v>82.3244353182752</v>
      </c>
      <c r="H59" s="2" t="n">
        <v>82.3244353182752</v>
      </c>
    </row>
    <row r="60" customFormat="false" ht="12.75" hidden="false" customHeight="false" outlineLevel="0" collapsed="false">
      <c r="A60" s="14" t="n">
        <v>249</v>
      </c>
      <c r="B60" s="0" t="s">
        <v>1733</v>
      </c>
      <c r="C60" s="0" t="s">
        <v>1734</v>
      </c>
      <c r="D60" s="0" t="s">
        <v>494</v>
      </c>
      <c r="E60" s="0" t="s">
        <v>1617</v>
      </c>
      <c r="F60" s="1" t="n">
        <v>8792</v>
      </c>
      <c r="G60" s="2" t="n">
        <f aca="false">(("05/17/2010")-F60)/365.25</f>
        <v>82.3025325119781</v>
      </c>
      <c r="H60" s="2" t="n">
        <v>82.3025325119781</v>
      </c>
    </row>
    <row r="61" customFormat="false" ht="12.75" hidden="false" customHeight="false" outlineLevel="0" collapsed="false">
      <c r="A61" s="14" t="n">
        <v>211</v>
      </c>
      <c r="B61" s="0" t="s">
        <v>1513</v>
      </c>
      <c r="C61" s="0" t="s">
        <v>1514</v>
      </c>
      <c r="D61" s="0"/>
      <c r="E61" s="0" t="s">
        <v>1515</v>
      </c>
      <c r="F61" s="1" t="n">
        <v>8839</v>
      </c>
      <c r="G61" s="2" t="n">
        <f aca="false">(("05/17/2010")-F61)/365.25</f>
        <v>82.1738535249829</v>
      </c>
      <c r="H61" s="2" t="n">
        <v>82.1738535249829</v>
      </c>
    </row>
    <row r="62" customFormat="false" ht="12.75" hidden="false" customHeight="false" outlineLevel="0" collapsed="false">
      <c r="A62" s="14" t="n">
        <v>131</v>
      </c>
      <c r="B62" s="0" t="s">
        <v>307</v>
      </c>
      <c r="C62" s="0" t="s">
        <v>995</v>
      </c>
      <c r="D62" s="0" t="s">
        <v>284</v>
      </c>
      <c r="E62" s="0" t="s">
        <v>476</v>
      </c>
      <c r="F62" s="1" t="n">
        <v>8854</v>
      </c>
      <c r="G62" s="2" t="n">
        <f aca="false">(("05/17/2010")-F62)/365.25</f>
        <v>82.1327857631759</v>
      </c>
      <c r="H62" s="2" t="n">
        <v>82.1327857631759</v>
      </c>
    </row>
    <row r="63" customFormat="false" ht="12.75" hidden="false" customHeight="false" outlineLevel="0" collapsed="false">
      <c r="A63" s="14" t="n">
        <v>218</v>
      </c>
      <c r="B63" s="0" t="s">
        <v>1560</v>
      </c>
      <c r="C63" s="0" t="s">
        <v>1561</v>
      </c>
      <c r="D63" s="0"/>
      <c r="E63" s="0" t="s">
        <v>349</v>
      </c>
      <c r="F63" s="1" t="n">
        <v>8910</v>
      </c>
      <c r="G63" s="2" t="n">
        <f aca="false">(("05/17/2010")-F63)/365.25</f>
        <v>81.9794661190965</v>
      </c>
      <c r="H63" s="2" t="n">
        <v>81.9794661190965</v>
      </c>
    </row>
    <row r="64" customFormat="false" ht="12.75" hidden="false" customHeight="false" outlineLevel="0" collapsed="false">
      <c r="A64" s="14" t="n">
        <v>172</v>
      </c>
      <c r="B64" s="0" t="s">
        <v>1254</v>
      </c>
      <c r="C64" s="0" t="s">
        <v>1255</v>
      </c>
      <c r="D64" s="0" t="s">
        <v>494</v>
      </c>
      <c r="E64" s="0" t="s">
        <v>1256</v>
      </c>
      <c r="F64" s="1" t="n">
        <v>9010</v>
      </c>
      <c r="G64" s="2" t="n">
        <f aca="false">(("05/17/2010")-F64)/365.25</f>
        <v>81.7056810403833</v>
      </c>
      <c r="H64" s="2" t="n">
        <v>81.7056810403833</v>
      </c>
    </row>
    <row r="65" customFormat="false" ht="12.75" hidden="false" customHeight="false" outlineLevel="0" collapsed="false">
      <c r="A65" s="14" t="n">
        <v>200</v>
      </c>
      <c r="B65" s="0" t="s">
        <v>1391</v>
      </c>
      <c r="C65" s="0" t="s">
        <v>1445</v>
      </c>
      <c r="D65" s="0" t="s">
        <v>284</v>
      </c>
      <c r="E65" s="0" t="s">
        <v>1446</v>
      </c>
      <c r="F65" s="1" t="n">
        <v>9082</v>
      </c>
      <c r="G65" s="2" t="n">
        <f aca="false">(("05/17/2010")-F65)/365.25</f>
        <v>81.5085557837098</v>
      </c>
      <c r="H65" s="2" t="n">
        <v>81.5085557837098</v>
      </c>
    </row>
    <row r="66" customFormat="false" ht="12.75" hidden="false" customHeight="false" outlineLevel="0" collapsed="false">
      <c r="A66" s="14" t="n">
        <v>294</v>
      </c>
      <c r="B66" s="0" t="s">
        <v>2680</v>
      </c>
      <c r="C66" s="0" t="s">
        <v>2681</v>
      </c>
      <c r="D66" s="0"/>
      <c r="E66" s="0" t="s">
        <v>197</v>
      </c>
      <c r="F66" s="1" t="n">
        <v>9095</v>
      </c>
      <c r="G66" s="2" t="n">
        <f aca="false">(("05/17/2010")-F66)/365.25</f>
        <v>81.4729637234771</v>
      </c>
      <c r="H66" s="2" t="n">
        <v>81.4729637234771</v>
      </c>
    </row>
    <row r="67" customFormat="false" ht="12.75" hidden="false" customHeight="false" outlineLevel="0" collapsed="false">
      <c r="A67" s="14" t="n">
        <v>113</v>
      </c>
      <c r="B67" s="0" t="s">
        <v>888</v>
      </c>
      <c r="C67" s="0" t="s">
        <v>889</v>
      </c>
      <c r="D67" s="0" t="s">
        <v>867</v>
      </c>
      <c r="E67" s="0" t="s">
        <v>250</v>
      </c>
      <c r="F67" s="1" t="n">
        <v>9232</v>
      </c>
      <c r="G67" s="2" t="n">
        <f aca="false">(("05/17/2010")-F67)/365.25</f>
        <v>81.09787816564</v>
      </c>
      <c r="H67" s="2" t="n">
        <v>81.09787816564</v>
      </c>
    </row>
    <row r="68" customFormat="false" ht="12.75" hidden="false" customHeight="false" outlineLevel="0" collapsed="false">
      <c r="A68" s="16" t="s">
        <v>2387</v>
      </c>
      <c r="B68" s="0" t="s">
        <v>351</v>
      </c>
      <c r="C68" s="0" t="s">
        <v>352</v>
      </c>
      <c r="D68" s="0"/>
      <c r="E68" s="0" t="s">
        <v>353</v>
      </c>
      <c r="F68" s="1" t="n">
        <v>9237</v>
      </c>
      <c r="G68" s="2" t="n">
        <f aca="false">(("05/17/2010")-F68)/365.25</f>
        <v>81.0841889117043</v>
      </c>
      <c r="H68" s="2" t="n">
        <v>81.0841889117043</v>
      </c>
    </row>
    <row r="69" customFormat="false" ht="12.75" hidden="false" customHeight="false" outlineLevel="0" collapsed="false">
      <c r="A69" s="14" t="n">
        <v>182</v>
      </c>
      <c r="B69" s="0" t="s">
        <v>194</v>
      </c>
      <c r="C69" s="0" t="s">
        <v>1325</v>
      </c>
      <c r="D69" s="0" t="s">
        <v>78</v>
      </c>
      <c r="E69" s="0" t="s">
        <v>750</v>
      </c>
      <c r="F69" s="1" t="n">
        <v>9244</v>
      </c>
      <c r="G69" s="2" t="n">
        <f aca="false">(("05/17/2010")-F69)/365.25</f>
        <v>81.0650239561944</v>
      </c>
      <c r="H69" s="2" t="n">
        <v>81.0650239561944</v>
      </c>
    </row>
    <row r="70" customFormat="false" ht="12.75" hidden="false" customHeight="false" outlineLevel="0" collapsed="false">
      <c r="A70" s="14" t="n">
        <v>254</v>
      </c>
      <c r="B70" s="0" t="s">
        <v>1758</v>
      </c>
      <c r="C70" s="0" t="s">
        <v>1149</v>
      </c>
      <c r="D70" s="0" t="s">
        <v>740</v>
      </c>
      <c r="E70" s="0" t="s">
        <v>122</v>
      </c>
      <c r="F70" s="1" t="n">
        <v>9255</v>
      </c>
      <c r="G70" s="2" t="n">
        <f aca="false">(("05/17/2010")-F70)/365.25</f>
        <v>81.0349075975359</v>
      </c>
      <c r="H70" s="2" t="n">
        <v>81.0349075975359</v>
      </c>
    </row>
    <row r="71" customFormat="false" ht="12.75" hidden="false" customHeight="false" outlineLevel="0" collapsed="false">
      <c r="A71" s="14" t="n">
        <v>230</v>
      </c>
      <c r="B71" s="0" t="s">
        <v>1621</v>
      </c>
      <c r="C71" s="0" t="s">
        <v>1622</v>
      </c>
      <c r="D71" s="0" t="s">
        <v>293</v>
      </c>
      <c r="E71" s="0" t="s">
        <v>1617</v>
      </c>
      <c r="F71" s="1" t="n">
        <v>9331</v>
      </c>
      <c r="G71" s="2" t="n">
        <f aca="false">(("05/17/2010")-F71)/365.25</f>
        <v>80.8268309377139</v>
      </c>
      <c r="H71" s="2" t="n">
        <v>80.8268309377139</v>
      </c>
    </row>
    <row r="72" customFormat="false" ht="12.75" hidden="false" customHeight="false" outlineLevel="0" collapsed="false">
      <c r="A72" s="14" t="n">
        <v>198</v>
      </c>
      <c r="B72" s="0" t="s">
        <v>1437</v>
      </c>
      <c r="C72" s="0" t="s">
        <v>1438</v>
      </c>
      <c r="D72" s="0" t="s">
        <v>344</v>
      </c>
      <c r="E72" s="0" t="s">
        <v>1439</v>
      </c>
      <c r="F72" s="1" t="n">
        <v>9365</v>
      </c>
      <c r="G72" s="2" t="n">
        <f aca="false">(("05/17/2010")-F72)/365.25</f>
        <v>80.7337440109514</v>
      </c>
      <c r="H72" s="2" t="n">
        <v>80.7337440109514</v>
      </c>
    </row>
    <row r="73" customFormat="false" ht="12.75" hidden="false" customHeight="false" outlineLevel="0" collapsed="false">
      <c r="A73" s="14" t="n">
        <v>274</v>
      </c>
      <c r="B73" s="4" t="s">
        <v>2594</v>
      </c>
      <c r="C73" s="4" t="s">
        <v>2108</v>
      </c>
      <c r="D73" s="0" t="s">
        <v>2110</v>
      </c>
      <c r="E73" s="0" t="s">
        <v>750</v>
      </c>
      <c r="F73" s="1" t="n">
        <v>9470</v>
      </c>
      <c r="G73" s="2" t="n">
        <f aca="false">(("05/17/2010")-F73)/365.25</f>
        <v>80.4462696783025</v>
      </c>
      <c r="H73" s="2" t="n">
        <v>80.4462696783025</v>
      </c>
    </row>
    <row r="74" customFormat="false" ht="12.75" hidden="false" customHeight="false" outlineLevel="0" collapsed="false">
      <c r="A74" s="14" t="n">
        <v>202</v>
      </c>
      <c r="B74" s="0" t="s">
        <v>103</v>
      </c>
      <c r="C74" s="0" t="s">
        <v>1458</v>
      </c>
      <c r="D74" s="0" t="s">
        <v>421</v>
      </c>
      <c r="E74" s="0" t="s">
        <v>233</v>
      </c>
      <c r="F74" s="1" t="n">
        <v>9491</v>
      </c>
      <c r="G74" s="2" t="n">
        <f aca="false">(("05/17/2010")-F74)/365.25</f>
        <v>80.3887748117728</v>
      </c>
      <c r="H74" s="2" t="n">
        <v>80.3887748117728</v>
      </c>
    </row>
    <row r="75" customFormat="false" ht="12.75" hidden="false" customHeight="false" outlineLevel="0" collapsed="false">
      <c r="A75" s="16" t="s">
        <v>2406</v>
      </c>
      <c r="B75" s="0" t="s">
        <v>436</v>
      </c>
      <c r="C75" s="0" t="s">
        <v>437</v>
      </c>
      <c r="D75" s="0" t="s">
        <v>438</v>
      </c>
      <c r="E75" s="0" t="s">
        <v>328</v>
      </c>
      <c r="F75" s="1" t="n">
        <v>9493</v>
      </c>
      <c r="G75" s="2" t="n">
        <f aca="false">(("05/17/2010")-F75)/365.25</f>
        <v>80.3832991101985</v>
      </c>
      <c r="H75" s="2" t="n">
        <v>80.3832991101985</v>
      </c>
    </row>
    <row r="76" customFormat="false" ht="12.75" hidden="false" customHeight="false" outlineLevel="0" collapsed="false">
      <c r="A76" s="16" t="s">
        <v>2507</v>
      </c>
      <c r="B76" s="0" t="s">
        <v>291</v>
      </c>
      <c r="C76" s="0" t="s">
        <v>711</v>
      </c>
      <c r="D76" s="0"/>
      <c r="E76" s="0" t="s">
        <v>89</v>
      </c>
      <c r="F76" s="1" t="n">
        <v>9505</v>
      </c>
      <c r="G76" s="2" t="n">
        <f aca="false">(("05/17/2010")-F76)/365.25</f>
        <v>80.3504449007529</v>
      </c>
      <c r="H76" s="2" t="n">
        <v>80.3504449007529</v>
      </c>
    </row>
    <row r="77" customFormat="false" ht="12.75" hidden="false" customHeight="false" outlineLevel="0" collapsed="false">
      <c r="A77" s="14" t="n">
        <v>166</v>
      </c>
      <c r="B77" s="0" t="s">
        <v>2563</v>
      </c>
      <c r="C77" s="0" t="s">
        <v>1218</v>
      </c>
      <c r="D77" s="0" t="s">
        <v>1219</v>
      </c>
      <c r="E77" s="0" t="s">
        <v>1220</v>
      </c>
      <c r="F77" s="1" t="n">
        <v>9509</v>
      </c>
      <c r="G77" s="2" t="n">
        <f aca="false">(("05/17/2010")-F77)/365.25</f>
        <v>80.3394934976044</v>
      </c>
      <c r="H77" s="2" t="n">
        <v>80.3394934976044</v>
      </c>
    </row>
    <row r="78" customFormat="false" ht="12.75" hidden="false" customHeight="false" outlineLevel="0" collapsed="false">
      <c r="A78" s="14" t="n">
        <v>100</v>
      </c>
      <c r="B78" s="0" t="s">
        <v>795</v>
      </c>
      <c r="C78" s="0" t="s">
        <v>796</v>
      </c>
      <c r="D78" s="0"/>
      <c r="E78" s="0" t="s">
        <v>797</v>
      </c>
      <c r="F78" s="1" t="n">
        <v>9550</v>
      </c>
      <c r="G78" s="2" t="n">
        <f aca="false">(("05/17/2010")-F78)/365.25</f>
        <v>80.227241615332</v>
      </c>
      <c r="H78" s="2" t="n">
        <v>80.227241615332</v>
      </c>
    </row>
    <row r="79" customFormat="false" ht="12.75" hidden="false" customHeight="false" outlineLevel="0" collapsed="false">
      <c r="A79" s="16" t="s">
        <v>2386</v>
      </c>
      <c r="B79" s="0" t="s">
        <v>342</v>
      </c>
      <c r="C79" s="0" t="s">
        <v>343</v>
      </c>
      <c r="D79" s="0" t="s">
        <v>344</v>
      </c>
      <c r="E79" s="0"/>
      <c r="F79" s="1" t="n">
        <v>9559</v>
      </c>
      <c r="G79" s="2" t="n">
        <f aca="false">(("05/17/2010")-F79)/365.25</f>
        <v>80.2026009582478</v>
      </c>
      <c r="H79" s="2" t="n">
        <v>80.2026009582478</v>
      </c>
    </row>
    <row r="80" customFormat="false" ht="12.75" hidden="false" customHeight="false" outlineLevel="0" collapsed="false">
      <c r="A80" s="16" t="s">
        <v>2402</v>
      </c>
      <c r="B80" s="0" t="s">
        <v>76</v>
      </c>
      <c r="C80" s="0" t="s">
        <v>407</v>
      </c>
      <c r="D80" s="0" t="s">
        <v>78</v>
      </c>
      <c r="E80" s="0" t="s">
        <v>408</v>
      </c>
      <c r="F80" s="1" t="n">
        <v>9573</v>
      </c>
      <c r="G80" s="2" t="n">
        <f aca="false">(("05/17/2010")-F80)/365.25</f>
        <v>80.1642710472279</v>
      </c>
      <c r="H80" s="2" t="n">
        <v>80.1642710472279</v>
      </c>
    </row>
    <row r="81" customFormat="false" ht="12.75" hidden="false" customHeight="false" outlineLevel="0" collapsed="false">
      <c r="A81" s="14" t="n">
        <v>284</v>
      </c>
      <c r="B81" s="4" t="s">
        <v>2101</v>
      </c>
      <c r="C81" s="4" t="s">
        <v>2102</v>
      </c>
      <c r="D81" s="0"/>
      <c r="E81" s="0"/>
      <c r="F81" s="1" t="n">
        <v>9733</v>
      </c>
      <c r="G81" s="2" t="n">
        <f aca="false">(("05/17/2010")-F81)/365.25</f>
        <v>79.7262149212868</v>
      </c>
      <c r="I81" s="34" t="n">
        <v>79.7262149212868</v>
      </c>
    </row>
    <row r="82" customFormat="false" ht="12.75" hidden="false" customHeight="false" outlineLevel="0" collapsed="false">
      <c r="A82" s="14" t="n">
        <v>177</v>
      </c>
      <c r="B82" s="0" t="s">
        <v>230</v>
      </c>
      <c r="C82" s="0" t="s">
        <v>1288</v>
      </c>
      <c r="D82" s="0" t="s">
        <v>232</v>
      </c>
      <c r="E82" s="0" t="s">
        <v>1289</v>
      </c>
      <c r="F82" s="1" t="n">
        <v>9757</v>
      </c>
      <c r="G82" s="2" t="n">
        <f aca="false">(("05/17/2010")-F82)/365.25</f>
        <v>79.6605065023956</v>
      </c>
      <c r="I82" s="34" t="n">
        <v>79.6605065023956</v>
      </c>
    </row>
    <row r="83" customFormat="false" ht="12.75" hidden="false" customHeight="false" outlineLevel="0" collapsed="false">
      <c r="A83" s="16" t="s">
        <v>3182</v>
      </c>
      <c r="B83" s="0" t="s">
        <v>192</v>
      </c>
      <c r="C83" s="0" t="s">
        <v>178</v>
      </c>
      <c r="D83" s="0"/>
      <c r="E83" s="0" t="s">
        <v>608</v>
      </c>
      <c r="F83" s="1" t="n">
        <v>9766</v>
      </c>
      <c r="G83" s="2" t="n">
        <f aca="false">(("05/17/2010")-F83)/365.25</f>
        <v>79.6358658453114</v>
      </c>
      <c r="H83" s="2"/>
      <c r="I83" s="34" t="n">
        <v>79.6358658453114</v>
      </c>
    </row>
    <row r="84" customFormat="false" ht="12.75" hidden="false" customHeight="false" outlineLevel="0" collapsed="false">
      <c r="A84" s="14" t="n">
        <v>228</v>
      </c>
      <c r="B84" s="0" t="s">
        <v>1368</v>
      </c>
      <c r="C84" s="0" t="s">
        <v>1612</v>
      </c>
      <c r="D84" s="0" t="s">
        <v>293</v>
      </c>
      <c r="E84" s="0" t="s">
        <v>503</v>
      </c>
      <c r="F84" s="1" t="n">
        <v>9788</v>
      </c>
      <c r="G84" s="2" t="n">
        <f aca="false">(("05/17/2010")-F84)/365.25</f>
        <v>79.5756331279945</v>
      </c>
      <c r="I84" s="34" t="n">
        <v>79.5756331279945</v>
      </c>
    </row>
    <row r="85" customFormat="false" ht="12.75" hidden="false" customHeight="false" outlineLevel="0" collapsed="false">
      <c r="A85" s="14" t="n">
        <v>168</v>
      </c>
      <c r="B85" s="0" t="s">
        <v>1233</v>
      </c>
      <c r="C85" s="0" t="s">
        <v>1234</v>
      </c>
      <c r="D85" s="0" t="s">
        <v>1235</v>
      </c>
      <c r="E85" s="0" t="s">
        <v>1236</v>
      </c>
      <c r="F85" s="1" t="n">
        <v>9809</v>
      </c>
      <c r="G85" s="2" t="n">
        <f aca="false">(("05/17/2010")-F85)/365.25</f>
        <v>79.5181382614648</v>
      </c>
      <c r="I85" s="34" t="n">
        <v>79.5181382614648</v>
      </c>
    </row>
    <row r="86" customFormat="false" ht="12.75" hidden="false" customHeight="false" outlineLevel="0" collapsed="false">
      <c r="A86" s="14" t="n">
        <v>105</v>
      </c>
      <c r="B86" s="0" t="s">
        <v>834</v>
      </c>
      <c r="C86" s="0" t="s">
        <v>835</v>
      </c>
      <c r="D86" s="0"/>
      <c r="E86" s="0" t="s">
        <v>430</v>
      </c>
      <c r="F86" s="1" t="n">
        <v>9822</v>
      </c>
      <c r="G86" s="2" t="n">
        <f aca="false">(("05/17/2010")-F86)/365.25</f>
        <v>79.482546201232</v>
      </c>
      <c r="I86" s="34" t="n">
        <v>79.482546201232</v>
      </c>
    </row>
    <row r="87" customFormat="false" ht="12.75" hidden="false" customHeight="false" outlineLevel="0" collapsed="false">
      <c r="A87" s="14" t="n">
        <v>233</v>
      </c>
      <c r="B87" s="0" t="s">
        <v>1640</v>
      </c>
      <c r="C87" s="0" t="s">
        <v>1641</v>
      </c>
      <c r="D87" s="0" t="s">
        <v>385</v>
      </c>
      <c r="E87" s="0" t="s">
        <v>1642</v>
      </c>
      <c r="F87" s="1" t="n">
        <v>9859</v>
      </c>
      <c r="G87" s="2" t="n">
        <f aca="false">(("05/17/2010")-F87)/365.25</f>
        <v>79.3812457221082</v>
      </c>
      <c r="I87" s="34" t="n">
        <v>79.3812457221082</v>
      </c>
    </row>
    <row r="88" customFormat="false" ht="12.75" hidden="false" customHeight="false" outlineLevel="0" collapsed="false">
      <c r="A88" s="14" t="n">
        <v>207</v>
      </c>
      <c r="B88" s="0" t="s">
        <v>1484</v>
      </c>
      <c r="C88" s="0" t="s">
        <v>1485</v>
      </c>
      <c r="D88" s="0" t="s">
        <v>385</v>
      </c>
      <c r="E88" s="0" t="s">
        <v>1486</v>
      </c>
      <c r="F88" s="1" t="n">
        <v>9901</v>
      </c>
      <c r="G88" s="2" t="n">
        <f aca="false">(("05/17/2010")-F88)/365.25</f>
        <v>79.2662559890486</v>
      </c>
      <c r="I88" s="34" t="n">
        <v>79.2662559890486</v>
      </c>
    </row>
    <row r="89" customFormat="false" ht="12.75" hidden="false" customHeight="false" outlineLevel="0" collapsed="false">
      <c r="A89" s="16" t="s">
        <v>2306</v>
      </c>
      <c r="B89" s="0" t="s">
        <v>76</v>
      </c>
      <c r="C89" s="0" t="s">
        <v>77</v>
      </c>
      <c r="D89" s="0" t="s">
        <v>78</v>
      </c>
      <c r="E89" s="0" t="s">
        <v>79</v>
      </c>
      <c r="F89" s="1" t="n">
        <v>9905</v>
      </c>
      <c r="G89" s="2" t="n">
        <f aca="false">(("05/17/2010")-F89)/365.25</f>
        <v>79.2553045859001</v>
      </c>
      <c r="H89" s="2"/>
      <c r="I89" s="34" t="n">
        <v>79.2553045859001</v>
      </c>
    </row>
    <row r="90" customFormat="false" ht="12.75" hidden="false" customHeight="false" outlineLevel="0" collapsed="false">
      <c r="A90" s="14" t="n">
        <v>107</v>
      </c>
      <c r="B90" s="0" t="s">
        <v>84</v>
      </c>
      <c r="C90" s="0" t="s">
        <v>847</v>
      </c>
      <c r="D90" s="0"/>
      <c r="E90" s="0" t="s">
        <v>122</v>
      </c>
      <c r="F90" s="1" t="n">
        <v>9983</v>
      </c>
      <c r="G90" s="2" t="n">
        <f aca="false">(("05/17/2010")-F90)/365.25</f>
        <v>79.0417522245038</v>
      </c>
      <c r="I90" s="34" t="n">
        <v>79.0417522245038</v>
      </c>
    </row>
    <row r="91" customFormat="false" ht="12.75" hidden="false" customHeight="false" outlineLevel="0" collapsed="false">
      <c r="A91" s="14" t="n">
        <v>244</v>
      </c>
      <c r="B91" s="0" t="s">
        <v>1698</v>
      </c>
      <c r="C91" s="0" t="s">
        <v>1699</v>
      </c>
      <c r="D91" s="0" t="s">
        <v>112</v>
      </c>
      <c r="E91" s="0" t="s">
        <v>1700</v>
      </c>
      <c r="F91" s="1" t="n">
        <v>10036</v>
      </c>
      <c r="G91" s="2" t="n">
        <f aca="false">(("05/17/2010")-F91)/365.25</f>
        <v>78.8966461327858</v>
      </c>
      <c r="I91" s="34" t="n">
        <v>78.8966461327858</v>
      </c>
    </row>
    <row r="92" customFormat="false" ht="12.75" hidden="false" customHeight="false" outlineLevel="0" collapsed="false">
      <c r="A92" s="16" t="s">
        <v>2410</v>
      </c>
      <c r="B92" s="0" t="s">
        <v>230</v>
      </c>
      <c r="C92" s="0" t="s">
        <v>468</v>
      </c>
      <c r="D92" s="0" t="s">
        <v>232</v>
      </c>
      <c r="E92" s="0" t="s">
        <v>41</v>
      </c>
      <c r="F92" s="1" t="n">
        <v>10061</v>
      </c>
      <c r="G92" s="2" t="n">
        <f aca="false">(("05/17/2010")-F92)/365.25</f>
        <v>78.8281998631075</v>
      </c>
      <c r="H92" s="2"/>
      <c r="I92" s="34" t="n">
        <v>78.8281998631075</v>
      </c>
    </row>
    <row r="93" customFormat="false" ht="12.75" hidden="false" customHeight="false" outlineLevel="0" collapsed="false">
      <c r="A93" s="16" t="s">
        <v>2347</v>
      </c>
      <c r="B93" s="0" t="s">
        <v>222</v>
      </c>
      <c r="C93" s="0" t="s">
        <v>223</v>
      </c>
      <c r="D93" s="0" t="s">
        <v>224</v>
      </c>
      <c r="E93" s="0" t="s">
        <v>225</v>
      </c>
      <c r="F93" s="1" t="n">
        <v>10083</v>
      </c>
      <c r="G93" s="2" t="n">
        <f aca="false">(("05/17/2010")-F93)/365.25</f>
        <v>78.7679671457906</v>
      </c>
      <c r="H93" s="2"/>
      <c r="I93" s="34" t="n">
        <v>78.7679671457906</v>
      </c>
    </row>
    <row r="94" customFormat="false" ht="12.75" hidden="false" customHeight="false" outlineLevel="0" collapsed="false">
      <c r="A94" s="14" t="n">
        <v>146</v>
      </c>
      <c r="B94" s="0" t="s">
        <v>1099</v>
      </c>
      <c r="C94" s="0" t="s">
        <v>1100</v>
      </c>
      <c r="D94" s="0"/>
      <c r="E94" s="0"/>
      <c r="F94" s="1" t="n">
        <v>10200</v>
      </c>
      <c r="G94" s="2" t="n">
        <f aca="false">(("05/17/2010")-F94)/365.25</f>
        <v>78.4476386036961</v>
      </c>
      <c r="I94" s="34" t="n">
        <v>78.4476386036961</v>
      </c>
    </row>
    <row r="95" customFormat="false" ht="12.75" hidden="false" customHeight="false" outlineLevel="0" collapsed="false">
      <c r="A95" s="14" t="n">
        <v>127</v>
      </c>
      <c r="B95" s="0" t="s">
        <v>963</v>
      </c>
      <c r="C95" s="0" t="s">
        <v>964</v>
      </c>
      <c r="D95" s="0" t="s">
        <v>965</v>
      </c>
      <c r="E95" s="0" t="s">
        <v>233</v>
      </c>
      <c r="F95" s="1" t="n">
        <v>10206</v>
      </c>
      <c r="G95" s="2" t="n">
        <f aca="false">(("05/17/2010")-F95)/365.25</f>
        <v>78.4312114989733</v>
      </c>
      <c r="I95" s="34" t="n">
        <v>78.4312114989733</v>
      </c>
    </row>
    <row r="96" customFormat="false" ht="12.75" hidden="false" customHeight="false" outlineLevel="0" collapsed="false">
      <c r="A96" s="14" t="n">
        <v>150</v>
      </c>
      <c r="B96" s="0" t="s">
        <v>390</v>
      </c>
      <c r="C96" s="0" t="s">
        <v>1128</v>
      </c>
      <c r="D96" s="0"/>
      <c r="E96" s="0" t="s">
        <v>1129</v>
      </c>
      <c r="F96" s="1" t="n">
        <v>10246</v>
      </c>
      <c r="G96" s="2" t="n">
        <f aca="false">(("05/17/2010")-F96)/365.25</f>
        <v>78.321697467488</v>
      </c>
      <c r="I96" s="34" t="n">
        <v>78.321697467488</v>
      </c>
    </row>
    <row r="97" customFormat="false" ht="12.75" hidden="false" customHeight="false" outlineLevel="0" collapsed="false">
      <c r="A97" s="14" t="n">
        <v>248</v>
      </c>
      <c r="B97" s="0" t="s">
        <v>1725</v>
      </c>
      <c r="C97" s="0" t="s">
        <v>1726</v>
      </c>
      <c r="D97" s="0" t="s">
        <v>1727</v>
      </c>
      <c r="E97" s="0" t="s">
        <v>1728</v>
      </c>
      <c r="F97" s="1" t="n">
        <v>10313</v>
      </c>
      <c r="G97" s="2" t="n">
        <f aca="false">(("05/17/2010")-F97)/365.25</f>
        <v>78.1382614647502</v>
      </c>
      <c r="I97" s="34" t="n">
        <v>78.1382614647502</v>
      </c>
    </row>
    <row r="98" customFormat="false" ht="12.75" hidden="false" customHeight="false" outlineLevel="0" collapsed="false">
      <c r="A98" s="14" t="n">
        <v>266</v>
      </c>
      <c r="B98" s="0" t="s">
        <v>1842</v>
      </c>
      <c r="C98" s="0" t="s">
        <v>1843</v>
      </c>
      <c r="D98" s="0" t="s">
        <v>1844</v>
      </c>
      <c r="E98" s="0" t="s">
        <v>349</v>
      </c>
      <c r="F98" s="1" t="n">
        <v>10322</v>
      </c>
      <c r="G98" s="2" t="n">
        <f aca="false">(("05/17/2010")-F98)/365.25</f>
        <v>78.113620807666</v>
      </c>
      <c r="I98" s="34" t="n">
        <v>78.113620807666</v>
      </c>
    </row>
    <row r="99" customFormat="false" ht="12.75" hidden="false" customHeight="false" outlineLevel="0" collapsed="false">
      <c r="A99" s="16" t="s">
        <v>2439</v>
      </c>
      <c r="B99" s="0" t="s">
        <v>550</v>
      </c>
      <c r="C99" s="0" t="s">
        <v>551</v>
      </c>
      <c r="D99" s="0" t="s">
        <v>50</v>
      </c>
      <c r="E99" s="0"/>
      <c r="F99" s="1" t="n">
        <v>10327</v>
      </c>
      <c r="G99" s="2" t="n">
        <f aca="false">(("05/17/2010")-F99)/365.25</f>
        <v>78.0999315537303</v>
      </c>
      <c r="H99" s="2"/>
      <c r="I99" s="34" t="n">
        <v>78.0999315537303</v>
      </c>
    </row>
    <row r="100" customFormat="false" ht="12.75" hidden="false" customHeight="false" outlineLevel="0" collapsed="false">
      <c r="A100" s="14" t="n">
        <v>292</v>
      </c>
      <c r="B100" s="0" t="s">
        <v>2662</v>
      </c>
      <c r="C100" s="0" t="s">
        <v>2663</v>
      </c>
      <c r="D100" s="0" t="s">
        <v>2664</v>
      </c>
      <c r="E100" s="0" t="s">
        <v>2665</v>
      </c>
      <c r="F100" s="1" t="n">
        <v>10334</v>
      </c>
      <c r="G100" s="2" t="n">
        <f aca="false">(("05/17/2010")-F100)/365.25</f>
        <v>78.0807665982204</v>
      </c>
      <c r="I100" s="34" t="n">
        <v>78.0807665982204</v>
      </c>
    </row>
    <row r="101" customFormat="false" ht="12.75" hidden="false" customHeight="false" outlineLevel="0" collapsed="false">
      <c r="A101" s="14" t="n">
        <v>258</v>
      </c>
      <c r="B101" s="0" t="s">
        <v>1784</v>
      </c>
      <c r="C101" s="0" t="s">
        <v>1785</v>
      </c>
      <c r="D101" s="0" t="s">
        <v>1786</v>
      </c>
      <c r="E101" s="0" t="s">
        <v>1787</v>
      </c>
      <c r="F101" s="1" t="n">
        <v>10388</v>
      </c>
      <c r="G101" s="2" t="n">
        <f aca="false">(("05/17/2010")-F101)/365.25</f>
        <v>77.9329226557153</v>
      </c>
      <c r="I101" s="34" t="n">
        <v>77.9329226557153</v>
      </c>
    </row>
    <row r="102" customFormat="false" ht="12.75" hidden="false" customHeight="false" outlineLevel="0" collapsed="false">
      <c r="A102" s="14" t="n">
        <v>203</v>
      </c>
      <c r="B102" s="0" t="s">
        <v>110</v>
      </c>
      <c r="C102" s="0" t="s">
        <v>1464</v>
      </c>
      <c r="D102" s="0" t="s">
        <v>112</v>
      </c>
      <c r="E102" s="0" t="s">
        <v>1465</v>
      </c>
      <c r="F102" s="1" t="n">
        <v>10410</v>
      </c>
      <c r="G102" s="2" t="n">
        <f aca="false">(("05/17/2010")-F102)/365.25</f>
        <v>77.8726899383984</v>
      </c>
      <c r="I102" s="34" t="n">
        <v>77.8726899383984</v>
      </c>
    </row>
    <row r="103" customFormat="false" ht="12.75" hidden="false" customHeight="false" outlineLevel="0" collapsed="false">
      <c r="A103" s="16" t="s">
        <v>2337</v>
      </c>
      <c r="B103" s="4" t="s">
        <v>2338</v>
      </c>
      <c r="C103" s="0" t="s">
        <v>148</v>
      </c>
      <c r="D103" s="0" t="s">
        <v>149</v>
      </c>
      <c r="E103" s="0" t="s">
        <v>150</v>
      </c>
      <c r="F103" s="1" t="n">
        <v>10454</v>
      </c>
      <c r="G103" s="2" t="n">
        <f aca="false">(("05/17/2010")-F103)/365.25</f>
        <v>77.7522245037646</v>
      </c>
      <c r="H103" s="2"/>
      <c r="I103" s="34" t="n">
        <v>77.7522245037646</v>
      </c>
    </row>
    <row r="104" customFormat="false" ht="12.75" hidden="false" customHeight="false" outlineLevel="0" collapsed="false">
      <c r="A104" s="14" t="n">
        <v>114</v>
      </c>
      <c r="B104" s="0" t="s">
        <v>894</v>
      </c>
      <c r="C104" s="0" t="s">
        <v>895</v>
      </c>
      <c r="D104" s="0"/>
      <c r="E104" s="0" t="s">
        <v>896</v>
      </c>
      <c r="F104" s="1" t="n">
        <v>10481</v>
      </c>
      <c r="G104" s="2" t="n">
        <f aca="false">(("05/17/2010")-F104)/365.25</f>
        <v>77.678302532512</v>
      </c>
      <c r="I104" s="34" t="n">
        <v>77.678302532512</v>
      </c>
    </row>
    <row r="105" customFormat="false" ht="12.75" hidden="false" customHeight="false" outlineLevel="0" collapsed="false">
      <c r="A105" s="14" t="n">
        <v>134</v>
      </c>
      <c r="B105" s="0" t="s">
        <v>1016</v>
      </c>
      <c r="C105" s="0" t="s">
        <v>1017</v>
      </c>
      <c r="D105" s="0" t="s">
        <v>112</v>
      </c>
      <c r="E105" s="0" t="s">
        <v>1018</v>
      </c>
      <c r="F105" s="1" t="n">
        <v>10504</v>
      </c>
      <c r="G105" s="2" t="n">
        <f aca="false">(("05/17/2010")-F105)/365.25</f>
        <v>77.6153319644079</v>
      </c>
      <c r="I105" s="34" t="n">
        <v>77.6153319644079</v>
      </c>
    </row>
    <row r="106" customFormat="false" ht="12.75" hidden="false" customHeight="false" outlineLevel="0" collapsed="false">
      <c r="A106" s="14" t="n">
        <v>287</v>
      </c>
      <c r="B106" s="0" t="s">
        <v>2632</v>
      </c>
      <c r="C106" s="0" t="s">
        <v>2633</v>
      </c>
      <c r="D106" s="0" t="s">
        <v>2634</v>
      </c>
      <c r="E106" s="0" t="s">
        <v>360</v>
      </c>
      <c r="F106" s="1" t="n">
        <v>10551</v>
      </c>
      <c r="G106" s="2" t="n">
        <f aca="false">(("05/17/2010")-F106)/365.25</f>
        <v>77.4866529774127</v>
      </c>
      <c r="I106" s="34" t="n">
        <v>77.4866529774127</v>
      </c>
    </row>
    <row r="107" customFormat="false" ht="12.75" hidden="false" customHeight="false" outlineLevel="0" collapsed="false">
      <c r="A107" s="16" t="s">
        <v>2524</v>
      </c>
      <c r="B107" s="0" t="s">
        <v>772</v>
      </c>
      <c r="C107" s="0" t="s">
        <v>773</v>
      </c>
      <c r="D107" s="0"/>
      <c r="E107" s="0" t="s">
        <v>774</v>
      </c>
      <c r="F107" s="1" t="n">
        <v>10626</v>
      </c>
      <c r="G107" s="2" t="n">
        <f aca="false">(("05/17/2010")-F107)/365.25</f>
        <v>77.2813141683778</v>
      </c>
      <c r="H107" s="34"/>
      <c r="I107" s="34" t="n">
        <v>77.2813141683778</v>
      </c>
    </row>
    <row r="108" customFormat="false" ht="12.75" hidden="false" customHeight="false" outlineLevel="0" collapsed="false">
      <c r="A108" s="14" t="n">
        <v>130</v>
      </c>
      <c r="B108" s="0" t="s">
        <v>987</v>
      </c>
      <c r="C108" s="0" t="s">
        <v>429</v>
      </c>
      <c r="D108" s="0" t="s">
        <v>988</v>
      </c>
      <c r="E108" s="0" t="s">
        <v>250</v>
      </c>
      <c r="F108" s="1" t="n">
        <v>10663</v>
      </c>
      <c r="G108" s="2" t="n">
        <f aca="false">(("05/17/2010")-F108)/365.25</f>
        <v>77.1800136892539</v>
      </c>
      <c r="I108" s="34" t="n">
        <v>77.1800136892539</v>
      </c>
    </row>
    <row r="109" customFormat="false" ht="12.75" hidden="false" customHeight="false" outlineLevel="0" collapsed="false">
      <c r="A109" s="16" t="s">
        <v>2419</v>
      </c>
      <c r="B109" s="0" t="s">
        <v>483</v>
      </c>
      <c r="C109" s="0" t="s">
        <v>484</v>
      </c>
      <c r="D109" s="0"/>
      <c r="E109" s="0" t="s">
        <v>485</v>
      </c>
      <c r="F109" s="1" t="n">
        <v>10671</v>
      </c>
      <c r="G109" s="2" t="n">
        <f aca="false">(("05/17/2010")-F109)/365.25</f>
        <v>77.1581108829569</v>
      </c>
      <c r="H109" s="2"/>
      <c r="I109" s="34" t="n">
        <v>77.1581108829569</v>
      </c>
    </row>
    <row r="110" customFormat="false" ht="12.75" hidden="false" customHeight="false" outlineLevel="0" collapsed="false">
      <c r="A110" s="14" t="n">
        <v>295</v>
      </c>
      <c r="B110" s="4" t="s">
        <v>2686</v>
      </c>
      <c r="C110" s="4" t="s">
        <v>2687</v>
      </c>
      <c r="D110" s="4" t="s">
        <v>317</v>
      </c>
      <c r="E110" s="0"/>
      <c r="F110" s="1" t="n">
        <v>10700</v>
      </c>
      <c r="G110" s="2" t="n">
        <f aca="false">(("05/17/2010")-F110)/365.25</f>
        <v>77.0787132101301</v>
      </c>
      <c r="I110" s="34" t="n">
        <v>77.0787132101301</v>
      </c>
    </row>
    <row r="111" customFormat="false" ht="12.75" hidden="false" customHeight="false" outlineLevel="0" collapsed="false">
      <c r="A111" s="16" t="s">
        <v>2301</v>
      </c>
      <c r="B111" s="0" t="s">
        <v>26</v>
      </c>
      <c r="C111" s="0" t="s">
        <v>27</v>
      </c>
      <c r="D111" s="0"/>
      <c r="E111" s="0" t="s">
        <v>28</v>
      </c>
      <c r="F111" s="1" t="n">
        <v>10727</v>
      </c>
      <c r="G111" s="2" t="n">
        <f aca="false">(("05/17/2010")-F111)/365.25</f>
        <v>77.0047912388775</v>
      </c>
      <c r="H111" s="2"/>
      <c r="I111" s="34" t="n">
        <v>77.0047912388775</v>
      </c>
    </row>
    <row r="112" customFormat="false" ht="12.75" hidden="false" customHeight="false" outlineLevel="0" collapsed="false">
      <c r="A112" s="14" t="n">
        <v>112</v>
      </c>
      <c r="B112" s="0" t="s">
        <v>880</v>
      </c>
      <c r="C112" s="0" t="s">
        <v>881</v>
      </c>
      <c r="D112" s="0"/>
      <c r="E112" s="0" t="s">
        <v>882</v>
      </c>
      <c r="F112" s="1" t="n">
        <v>10736</v>
      </c>
      <c r="G112" s="2" t="n">
        <f aca="false">(("05/17/2010")-F112)/365.25</f>
        <v>76.9801505817933</v>
      </c>
      <c r="I112" s="34" t="n">
        <v>76.9801505817933</v>
      </c>
    </row>
    <row r="113" customFormat="false" ht="12.75" hidden="false" customHeight="false" outlineLevel="0" collapsed="false">
      <c r="A113" s="14" t="n">
        <v>165</v>
      </c>
      <c r="B113" s="0" t="s">
        <v>1210</v>
      </c>
      <c r="C113" s="0" t="s">
        <v>1211</v>
      </c>
      <c r="D113" s="0" t="s">
        <v>1212</v>
      </c>
      <c r="E113" s="0" t="s">
        <v>122</v>
      </c>
      <c r="F113" s="1" t="n">
        <v>10756</v>
      </c>
      <c r="G113" s="2" t="n">
        <f aca="false">(("05/17/2010")-F113)/365.25</f>
        <v>76.9253935660506</v>
      </c>
      <c r="I113" s="34" t="n">
        <v>76.9253935660506</v>
      </c>
    </row>
    <row r="114" customFormat="false" ht="12.75" hidden="false" customHeight="false" outlineLevel="0" collapsed="false">
      <c r="A114" s="14" t="n">
        <v>188</v>
      </c>
      <c r="B114" s="0" t="s">
        <v>1368</v>
      </c>
      <c r="C114" s="0" t="s">
        <v>1369</v>
      </c>
      <c r="D114" s="0"/>
      <c r="E114" s="0" t="s">
        <v>1370</v>
      </c>
      <c r="F114" s="1" t="n">
        <v>10787</v>
      </c>
      <c r="G114" s="2" t="n">
        <f aca="false">(("05/17/2010")-F114)/365.25</f>
        <v>76.8405201916496</v>
      </c>
      <c r="I114" s="34" t="n">
        <v>76.8405201916496</v>
      </c>
    </row>
    <row r="115" customFormat="false" ht="12.75" hidden="false" customHeight="false" outlineLevel="0" collapsed="false">
      <c r="A115" s="14" t="n">
        <v>117</v>
      </c>
      <c r="B115" s="0" t="s">
        <v>492</v>
      </c>
      <c r="C115" s="0" t="s">
        <v>910</v>
      </c>
      <c r="D115" s="0"/>
      <c r="E115" s="0"/>
      <c r="F115" s="1" t="n">
        <v>10809</v>
      </c>
      <c r="G115" s="2" t="n">
        <f aca="false">(("05/17/2010")-F115)/365.25</f>
        <v>76.7802874743327</v>
      </c>
      <c r="I115" s="34" t="n">
        <v>76.7802874743327</v>
      </c>
    </row>
    <row r="116" customFormat="false" ht="12.75" hidden="false" customHeight="false" outlineLevel="0" collapsed="false">
      <c r="A116" s="16" t="s">
        <v>2506</v>
      </c>
      <c r="B116" s="0" t="s">
        <v>622</v>
      </c>
      <c r="C116" s="0" t="s">
        <v>704</v>
      </c>
      <c r="D116" s="0"/>
      <c r="E116" s="0" t="s">
        <v>705</v>
      </c>
      <c r="F116" s="1" t="n">
        <v>10871</v>
      </c>
      <c r="G116" s="2" t="n">
        <f aca="false">(("05/17/2010")-F116)/365.25</f>
        <v>76.6105407255305</v>
      </c>
      <c r="H116" s="2"/>
      <c r="I116" s="34" t="n">
        <v>76.6105407255305</v>
      </c>
    </row>
    <row r="117" customFormat="false" ht="12.75" hidden="false" customHeight="false" outlineLevel="0" collapsed="false">
      <c r="A117" s="16" t="s">
        <v>2359</v>
      </c>
      <c r="B117" s="0" t="s">
        <v>265</v>
      </c>
      <c r="C117" s="0" t="s">
        <v>266</v>
      </c>
      <c r="D117" s="0"/>
      <c r="E117" s="0" t="s">
        <v>89</v>
      </c>
      <c r="F117" s="1" t="n">
        <v>10905</v>
      </c>
      <c r="G117" s="2" t="n">
        <f aca="false">(("05/17/2010")-F117)/365.25</f>
        <v>76.517453798768</v>
      </c>
      <c r="H117" s="2"/>
      <c r="I117" s="34" t="n">
        <v>76.517453798768</v>
      </c>
    </row>
    <row r="118" customFormat="false" ht="12.75" hidden="false" customHeight="false" outlineLevel="0" collapsed="false">
      <c r="A118" s="14" t="n">
        <v>223</v>
      </c>
      <c r="B118" s="0" t="s">
        <v>1580</v>
      </c>
      <c r="C118" s="0" t="s">
        <v>1581</v>
      </c>
      <c r="D118" s="0" t="s">
        <v>284</v>
      </c>
      <c r="E118" s="0" t="s">
        <v>579</v>
      </c>
      <c r="F118" s="1" t="n">
        <v>10919</v>
      </c>
      <c r="G118" s="2" t="n">
        <f aca="false">(("05/17/2010")-F118)/365.25</f>
        <v>76.4791238877481</v>
      </c>
      <c r="I118" s="34" t="n">
        <v>76.4791238877481</v>
      </c>
    </row>
    <row r="119" customFormat="false" ht="12.75" hidden="false" customHeight="false" outlineLevel="0" collapsed="false">
      <c r="A119" s="14" t="n">
        <v>147</v>
      </c>
      <c r="B119" s="0" t="s">
        <v>1107</v>
      </c>
      <c r="C119" s="0" t="s">
        <v>1108</v>
      </c>
      <c r="D119" s="0" t="s">
        <v>438</v>
      </c>
      <c r="E119" s="0" t="s">
        <v>1109</v>
      </c>
      <c r="F119" s="1" t="n">
        <v>10924</v>
      </c>
      <c r="G119" s="2" t="n">
        <f aca="false">(("05/17/2010")-F119)/365.25</f>
        <v>76.4654346338125</v>
      </c>
      <c r="I119" s="34" t="n">
        <v>76.4654346338125</v>
      </c>
    </row>
    <row r="120" customFormat="false" ht="12.75" hidden="false" customHeight="false" outlineLevel="0" collapsed="false">
      <c r="A120" s="14" t="n">
        <v>137</v>
      </c>
      <c r="B120" s="0" t="s">
        <v>1042</v>
      </c>
      <c r="C120" s="0" t="s">
        <v>1043</v>
      </c>
      <c r="D120" s="0" t="s">
        <v>224</v>
      </c>
      <c r="E120" s="0" t="s">
        <v>1044</v>
      </c>
      <c r="F120" s="1" t="n">
        <v>10930</v>
      </c>
      <c r="G120" s="2" t="n">
        <f aca="false">(("05/17/2010")-F120)/365.25</f>
        <v>76.4490075290897</v>
      </c>
      <c r="I120" s="34" t="n">
        <v>76.4490075290897</v>
      </c>
    </row>
    <row r="121" customFormat="false" ht="12.75" hidden="false" customHeight="false" outlineLevel="0" collapsed="false">
      <c r="A121" s="16" t="s">
        <v>2308</v>
      </c>
      <c r="B121" s="0" t="s">
        <v>103</v>
      </c>
      <c r="C121" s="0" t="s">
        <v>104</v>
      </c>
      <c r="D121" s="0"/>
      <c r="E121" s="0"/>
      <c r="F121" s="1" t="n">
        <v>10999</v>
      </c>
      <c r="G121" s="2" t="n">
        <f aca="false">(("05/17/2010")-F121)/365.25</f>
        <v>76.2600958247776</v>
      </c>
      <c r="H121" s="2"/>
      <c r="I121" s="34" t="n">
        <v>76.2600958247776</v>
      </c>
    </row>
    <row r="122" customFormat="false" ht="12.75" hidden="false" customHeight="false" outlineLevel="0" collapsed="false">
      <c r="A122" s="14" t="n">
        <v>260</v>
      </c>
      <c r="B122" s="0" t="s">
        <v>1801</v>
      </c>
      <c r="C122" s="0" t="s">
        <v>1802</v>
      </c>
      <c r="D122" s="0" t="s">
        <v>1803</v>
      </c>
      <c r="E122" s="0" t="s">
        <v>1804</v>
      </c>
      <c r="F122" s="1" t="n">
        <v>11007</v>
      </c>
      <c r="G122" s="2" t="n">
        <f aca="false">(("05/17/2010")-F122)/365.25</f>
        <v>76.2381930184805</v>
      </c>
      <c r="I122" s="34" t="n">
        <v>76.2381930184805</v>
      </c>
    </row>
    <row r="123" customFormat="false" ht="12.75" hidden="false" customHeight="false" outlineLevel="0" collapsed="false">
      <c r="A123" s="14" t="n">
        <v>121</v>
      </c>
      <c r="B123" s="0" t="s">
        <v>499</v>
      </c>
      <c r="C123" s="0" t="s">
        <v>932</v>
      </c>
      <c r="D123" s="0" t="s">
        <v>494</v>
      </c>
      <c r="E123" s="0" t="s">
        <v>178</v>
      </c>
      <c r="F123" s="1" t="n">
        <v>11018</v>
      </c>
      <c r="G123" s="2" t="n">
        <f aca="false">(("05/17/2010")-F123)/365.25</f>
        <v>76.208076659822</v>
      </c>
      <c r="I123" s="34" t="n">
        <v>76.208076659822</v>
      </c>
    </row>
    <row r="124" customFormat="false" ht="12.75" hidden="false" customHeight="false" outlineLevel="0" collapsed="false">
      <c r="A124" s="14" t="n">
        <v>110</v>
      </c>
      <c r="B124" s="0" t="s">
        <v>866</v>
      </c>
      <c r="C124" s="0" t="s">
        <v>401</v>
      </c>
      <c r="D124" s="0" t="s">
        <v>867</v>
      </c>
      <c r="E124" s="0" t="s">
        <v>579</v>
      </c>
      <c r="F124" s="1" t="n">
        <v>11062</v>
      </c>
      <c r="G124" s="2" t="n">
        <f aca="false">(("05/17/2010")-F124)/365.25</f>
        <v>76.0876112251882</v>
      </c>
      <c r="I124" s="34" t="n">
        <v>76.0876112251882</v>
      </c>
    </row>
    <row r="125" customFormat="false" ht="12.75" hidden="false" customHeight="false" outlineLevel="0" collapsed="false">
      <c r="A125" s="16" t="s">
        <v>2462</v>
      </c>
      <c r="B125" s="0" t="s">
        <v>584</v>
      </c>
      <c r="C125" s="0" t="s">
        <v>585</v>
      </c>
      <c r="D125" s="0"/>
      <c r="E125" s="0" t="s">
        <v>586</v>
      </c>
      <c r="F125" s="1" t="n">
        <v>11132</v>
      </c>
      <c r="G125" s="2" t="n">
        <f aca="false">(("05/17/2010")-F125)/365.25</f>
        <v>75.895961670089</v>
      </c>
      <c r="H125" s="2"/>
      <c r="I125" s="34" t="n">
        <v>75.895961670089</v>
      </c>
    </row>
    <row r="126" customFormat="false" ht="12.75" hidden="false" customHeight="false" outlineLevel="0" collapsed="false">
      <c r="A126" s="16" t="s">
        <v>2409</v>
      </c>
      <c r="B126" s="0" t="s">
        <v>460</v>
      </c>
      <c r="C126" s="0" t="s">
        <v>461</v>
      </c>
      <c r="D126" s="0" t="s">
        <v>284</v>
      </c>
      <c r="E126" s="0" t="s">
        <v>462</v>
      </c>
      <c r="F126" s="1" t="n">
        <v>11167</v>
      </c>
      <c r="G126" s="2" t="n">
        <f aca="false">(("05/17/2010")-F126)/365.25</f>
        <v>75.8001368925394</v>
      </c>
      <c r="H126" s="2"/>
      <c r="I126" s="34" t="n">
        <v>75.8001368925394</v>
      </c>
    </row>
    <row r="127" customFormat="false" ht="12.75" hidden="false" customHeight="false" outlineLevel="0" collapsed="false">
      <c r="A127" s="14" t="n">
        <v>209</v>
      </c>
      <c r="B127" s="0" t="s">
        <v>1452</v>
      </c>
      <c r="C127" s="0" t="s">
        <v>1500</v>
      </c>
      <c r="D127" s="0" t="s">
        <v>206</v>
      </c>
      <c r="E127" s="0" t="s">
        <v>1501</v>
      </c>
      <c r="F127" s="1" t="n">
        <v>11176</v>
      </c>
      <c r="G127" s="2" t="n">
        <f aca="false">(("05/17/2010")-F127)/365.25</f>
        <v>75.7754962354552</v>
      </c>
      <c r="I127" s="34" t="n">
        <v>75.7754962354552</v>
      </c>
    </row>
    <row r="128" customFormat="false" ht="12.75" hidden="false" customHeight="false" outlineLevel="0" collapsed="false">
      <c r="A128" s="14" t="n">
        <v>227</v>
      </c>
      <c r="B128" s="0" t="s">
        <v>1604</v>
      </c>
      <c r="C128" s="0" t="s">
        <v>1605</v>
      </c>
      <c r="D128" s="0" t="s">
        <v>494</v>
      </c>
      <c r="E128" s="0" t="s">
        <v>1606</v>
      </c>
      <c r="F128" s="1" t="n">
        <v>11195</v>
      </c>
      <c r="G128" s="2" t="n">
        <f aca="false">(("05/17/2010")-F128)/365.25</f>
        <v>75.7234770704997</v>
      </c>
      <c r="I128" s="34" t="n">
        <v>75.7234770704997</v>
      </c>
    </row>
    <row r="129" customFormat="false" ht="12.75" hidden="false" customHeight="false" outlineLevel="0" collapsed="false">
      <c r="A129" s="14" t="n">
        <v>149</v>
      </c>
      <c r="B129" s="0" t="s">
        <v>110</v>
      </c>
      <c r="C129" s="0" t="s">
        <v>1121</v>
      </c>
      <c r="D129" s="0" t="s">
        <v>112</v>
      </c>
      <c r="E129" s="0" t="s">
        <v>1122</v>
      </c>
      <c r="F129" s="1" t="n">
        <v>11199</v>
      </c>
      <c r="G129" s="2" t="n">
        <f aca="false">(("05/17/2010")-F129)/365.25</f>
        <v>75.7125256673511</v>
      </c>
      <c r="I129" s="34" t="n">
        <v>75.7125256673511</v>
      </c>
    </row>
    <row r="130" customFormat="false" ht="12.75" hidden="false" customHeight="false" outlineLevel="0" collapsed="false">
      <c r="A130" s="16" t="s">
        <v>2348</v>
      </c>
      <c r="B130" s="0" t="s">
        <v>230</v>
      </c>
      <c r="C130" s="0" t="s">
        <v>231</v>
      </c>
      <c r="D130" s="0" t="s">
        <v>232</v>
      </c>
      <c r="E130" s="0" t="s">
        <v>233</v>
      </c>
      <c r="F130" s="1" t="n">
        <v>11242</v>
      </c>
      <c r="G130" s="2" t="n">
        <f aca="false">(("05/17/2010")-F130)/365.25</f>
        <v>75.5947980835044</v>
      </c>
      <c r="H130" s="2"/>
      <c r="I130" s="34" t="n">
        <v>75.5947980835044</v>
      </c>
    </row>
    <row r="131" customFormat="false" ht="12.75" hidden="false" customHeight="false" outlineLevel="0" collapsed="false">
      <c r="A131" s="14" t="n">
        <v>109</v>
      </c>
      <c r="B131" s="0" t="s">
        <v>860</v>
      </c>
      <c r="C131" s="0" t="s">
        <v>861</v>
      </c>
      <c r="D131" s="0"/>
      <c r="E131" s="0"/>
      <c r="F131" s="1" t="n">
        <v>11306</v>
      </c>
      <c r="G131" s="2" t="n">
        <f aca="false">(("05/17/2010")-F131)/365.25</f>
        <v>75.419575633128</v>
      </c>
      <c r="I131" s="34" t="n">
        <v>75.419575633128</v>
      </c>
    </row>
    <row r="132" customFormat="false" ht="12.75" hidden="false" customHeight="false" outlineLevel="0" collapsed="false">
      <c r="A132" s="16" t="s">
        <v>2504</v>
      </c>
      <c r="B132" s="0" t="s">
        <v>689</v>
      </c>
      <c r="C132" s="0" t="s">
        <v>690</v>
      </c>
      <c r="D132" s="0" t="s">
        <v>691</v>
      </c>
      <c r="E132" s="0" t="s">
        <v>692</v>
      </c>
      <c r="F132" s="1" t="n">
        <v>11325</v>
      </c>
      <c r="G132" s="2" t="n">
        <f aca="false">(("05/17/2010")-F132)/365.25</f>
        <v>75.3675564681725</v>
      </c>
      <c r="H132" s="2"/>
      <c r="I132" s="34" t="n">
        <v>75.3675564681725</v>
      </c>
    </row>
    <row r="133" customFormat="false" ht="12.75" hidden="false" customHeight="false" outlineLevel="0" collapsed="false">
      <c r="A133" s="16" t="s">
        <v>2336</v>
      </c>
      <c r="B133" s="0" t="s">
        <v>137</v>
      </c>
      <c r="C133" s="0" t="s">
        <v>138</v>
      </c>
      <c r="D133" s="0" t="s">
        <v>139</v>
      </c>
      <c r="E133" s="0" t="s">
        <v>140</v>
      </c>
      <c r="F133" s="1" t="n">
        <v>11328</v>
      </c>
      <c r="G133" s="2" t="n">
        <f aca="false">(("05/17/2010")-F133)/365.25</f>
        <v>75.3593429158111</v>
      </c>
      <c r="H133" s="2"/>
      <c r="I133" s="34" t="n">
        <v>75.3593429158111</v>
      </c>
    </row>
    <row r="134" customFormat="false" ht="12.75" hidden="false" customHeight="false" outlineLevel="0" collapsed="false">
      <c r="A134" s="16" t="s">
        <v>2488</v>
      </c>
      <c r="B134" s="0" t="s">
        <v>400</v>
      </c>
      <c r="C134" s="0" t="s">
        <v>670</v>
      </c>
      <c r="D134" s="0"/>
      <c r="E134" s="0" t="s">
        <v>671</v>
      </c>
      <c r="F134" s="1" t="n">
        <v>11366</v>
      </c>
      <c r="G134" s="2" t="n">
        <f aca="false">(("05/17/2010")-F134)/365.25</f>
        <v>75.2553045859001</v>
      </c>
      <c r="H134" s="2"/>
      <c r="I134" s="34" t="n">
        <v>75.2553045859001</v>
      </c>
    </row>
    <row r="135" customFormat="false" ht="12.75" hidden="false" customHeight="false" outlineLevel="0" collapsed="false">
      <c r="A135" s="16" t="s">
        <v>2377</v>
      </c>
      <c r="B135" s="0" t="s">
        <v>307</v>
      </c>
      <c r="C135" s="0" t="s">
        <v>308</v>
      </c>
      <c r="D135" s="0" t="s">
        <v>284</v>
      </c>
      <c r="E135" s="0"/>
      <c r="F135" s="1" t="n">
        <v>11442</v>
      </c>
      <c r="G135" s="2" t="n">
        <f aca="false">(("05/17/2010")-F135)/365.25</f>
        <v>75.047227926078</v>
      </c>
      <c r="H135" s="2"/>
      <c r="I135" s="34" t="n">
        <v>75.047227926078</v>
      </c>
    </row>
    <row r="136" customFormat="false" ht="12.75" hidden="false" customHeight="false" outlineLevel="0" collapsed="false">
      <c r="A136" s="16" t="s">
        <v>2505</v>
      </c>
      <c r="B136" s="0" t="s">
        <v>499</v>
      </c>
      <c r="C136" s="0" t="s">
        <v>699</v>
      </c>
      <c r="D136" s="0" t="s">
        <v>494</v>
      </c>
      <c r="E136" s="0" t="s">
        <v>476</v>
      </c>
      <c r="F136" s="1" t="n">
        <v>11445</v>
      </c>
      <c r="G136" s="2" t="n">
        <f aca="false">(("05/17/2010")-F136)/365.25</f>
        <v>75.0390143737166</v>
      </c>
      <c r="H136" s="2"/>
      <c r="I136" s="34" t="n">
        <v>75.0390143737166</v>
      </c>
    </row>
    <row r="137" customFormat="false" ht="12.75" hidden="false" customHeight="false" outlineLevel="0" collapsed="false">
      <c r="A137" s="14" t="n">
        <v>181</v>
      </c>
      <c r="B137" s="0" t="s">
        <v>1318</v>
      </c>
      <c r="C137" s="0" t="s">
        <v>1319</v>
      </c>
      <c r="D137" s="0"/>
      <c r="E137" s="0" t="s">
        <v>750</v>
      </c>
      <c r="F137" s="1" t="n">
        <v>11521</v>
      </c>
      <c r="G137" s="2" t="n">
        <f aca="false">(("05/17/2010")-F137)/365.25</f>
        <v>74.8309377138946</v>
      </c>
      <c r="I137" s="34" t="n">
        <v>74.8309377138946</v>
      </c>
    </row>
    <row r="138" customFormat="false" ht="12.75" hidden="false" customHeight="false" outlineLevel="0" collapsed="false">
      <c r="A138" s="14" t="n">
        <v>167</v>
      </c>
      <c r="B138" s="0" t="s">
        <v>1226</v>
      </c>
      <c r="C138" s="0" t="s">
        <v>1227</v>
      </c>
      <c r="D138" s="0" t="s">
        <v>78</v>
      </c>
      <c r="E138" s="0" t="s">
        <v>1228</v>
      </c>
      <c r="F138" s="1" t="n">
        <v>11531</v>
      </c>
      <c r="G138" s="2" t="n">
        <f aca="false">(("05/17/2010")-F138)/365.25</f>
        <v>74.8035592060233</v>
      </c>
      <c r="I138" s="34" t="n">
        <v>74.8035592060233</v>
      </c>
    </row>
    <row r="139" customFormat="false" ht="12.75" hidden="false" customHeight="false" outlineLevel="0" collapsed="false">
      <c r="A139" s="16" t="s">
        <v>2302</v>
      </c>
      <c r="B139" s="0" t="s">
        <v>39</v>
      </c>
      <c r="C139" s="0" t="s">
        <v>40</v>
      </c>
      <c r="D139" s="0"/>
      <c r="E139" s="0" t="s">
        <v>41</v>
      </c>
      <c r="F139" s="1" t="n">
        <v>11545</v>
      </c>
      <c r="G139" s="2" t="n">
        <f aca="false">(("05/17/2010")-F139)/365.25</f>
        <v>74.7652292950034</v>
      </c>
      <c r="H139" s="2"/>
      <c r="I139" s="34" t="n">
        <v>74.7652292950034</v>
      </c>
    </row>
    <row r="140" customFormat="false" ht="12.75" hidden="false" customHeight="false" outlineLevel="0" collapsed="false">
      <c r="A140" s="16" t="s">
        <v>2307</v>
      </c>
      <c r="B140" s="0" t="s">
        <v>95</v>
      </c>
      <c r="C140" s="0" t="s">
        <v>96</v>
      </c>
      <c r="D140" s="0"/>
      <c r="E140" s="0" t="s">
        <v>97</v>
      </c>
      <c r="F140" s="1" t="n">
        <v>11575</v>
      </c>
      <c r="G140" s="2" t="n">
        <f aca="false">(("05/17/2010")-F140)/365.25</f>
        <v>74.6830937713895</v>
      </c>
      <c r="H140" s="2"/>
      <c r="I140" s="34" t="n">
        <v>74.6830937713895</v>
      </c>
    </row>
    <row r="141" customFormat="false" ht="12.75" hidden="false" customHeight="false" outlineLevel="0" collapsed="false">
      <c r="A141" s="14" t="n">
        <v>153</v>
      </c>
      <c r="B141" s="0" t="s">
        <v>1148</v>
      </c>
      <c r="C141" s="0" t="s">
        <v>1149</v>
      </c>
      <c r="D141" s="0" t="s">
        <v>1150</v>
      </c>
      <c r="E141" s="0" t="s">
        <v>1151</v>
      </c>
      <c r="F141" s="1" t="n">
        <v>11593</v>
      </c>
      <c r="G141" s="2" t="n">
        <f aca="false">(("05/17/2010")-F141)/365.25</f>
        <v>74.6338124572211</v>
      </c>
      <c r="I141" s="34" t="n">
        <v>74.6338124572211</v>
      </c>
    </row>
    <row r="142" customFormat="false" ht="12.75" hidden="false" customHeight="false" outlineLevel="0" collapsed="false">
      <c r="A142" s="14" t="n">
        <v>129</v>
      </c>
      <c r="B142" s="0" t="s">
        <v>980</v>
      </c>
      <c r="C142" s="0" t="s">
        <v>981</v>
      </c>
      <c r="D142" s="0"/>
      <c r="E142" s="0" t="s">
        <v>982</v>
      </c>
      <c r="F142" s="1" t="n">
        <v>11607</v>
      </c>
      <c r="G142" s="2" t="n">
        <f aca="false">(("05/17/2010")-F142)/365.25</f>
        <v>74.5954825462012</v>
      </c>
      <c r="I142" s="34" t="n">
        <v>74.5954825462012</v>
      </c>
    </row>
    <row r="143" customFormat="false" ht="12.75" hidden="false" customHeight="false" outlineLevel="0" collapsed="false">
      <c r="A143" s="14" t="n">
        <v>259</v>
      </c>
      <c r="B143" s="0" t="s">
        <v>1794</v>
      </c>
      <c r="C143" s="0" t="s">
        <v>1795</v>
      </c>
      <c r="D143" s="0"/>
      <c r="E143" s="0" t="s">
        <v>422</v>
      </c>
      <c r="F143" s="1" t="n">
        <v>11608</v>
      </c>
      <c r="G143" s="2" t="n">
        <f aca="false">(("05/17/2010")-F143)/365.25</f>
        <v>74.5927446954141</v>
      </c>
      <c r="I143" s="34" t="n">
        <v>74.5927446954141</v>
      </c>
    </row>
    <row r="144" customFormat="false" ht="12.75" hidden="false" customHeight="false" outlineLevel="0" collapsed="false">
      <c r="A144" s="14" t="n">
        <v>156</v>
      </c>
      <c r="B144" s="0" t="s">
        <v>860</v>
      </c>
      <c r="C144" s="0" t="s">
        <v>1114</v>
      </c>
      <c r="D144" s="0" t="s">
        <v>1164</v>
      </c>
      <c r="E144" s="0" t="s">
        <v>1165</v>
      </c>
      <c r="F144" s="1" t="n">
        <v>11612</v>
      </c>
      <c r="G144" s="2" t="n">
        <f aca="false">(("05/17/2010")-F144)/365.25</f>
        <v>74.5817932922656</v>
      </c>
      <c r="I144" s="34" t="n">
        <v>74.5817932922656</v>
      </c>
    </row>
    <row r="145" customFormat="false" ht="12.75" hidden="false" customHeight="false" outlineLevel="0" collapsed="false">
      <c r="A145" s="14" t="n">
        <v>265</v>
      </c>
      <c r="B145" s="0" t="s">
        <v>1835</v>
      </c>
      <c r="C145" s="0" t="s">
        <v>1836</v>
      </c>
      <c r="D145" s="0" t="s">
        <v>344</v>
      </c>
      <c r="E145" s="0" t="s">
        <v>1051</v>
      </c>
      <c r="F145" s="1" t="n">
        <v>11664</v>
      </c>
      <c r="G145" s="2" t="n">
        <f aca="false">(("05/17/2010")-F145)/365.25</f>
        <v>74.4394250513347</v>
      </c>
      <c r="I145" s="34" t="n">
        <v>74.4394250513347</v>
      </c>
    </row>
    <row r="146" customFormat="false" ht="12.75" hidden="false" customHeight="false" outlineLevel="0" collapsed="false">
      <c r="A146" s="16" t="s">
        <v>2476</v>
      </c>
      <c r="B146" s="0" t="s">
        <v>629</v>
      </c>
      <c r="C146" s="0" t="s">
        <v>630</v>
      </c>
      <c r="D146" s="0"/>
      <c r="E146" s="0" t="s">
        <v>122</v>
      </c>
      <c r="F146" s="1" t="n">
        <v>11672</v>
      </c>
      <c r="G146" s="2" t="n">
        <f aca="false">(("05/17/2010")-F146)/365.25</f>
        <v>74.4175222450377</v>
      </c>
      <c r="H146" s="2"/>
      <c r="I146" s="34" t="n">
        <v>74.4175222450377</v>
      </c>
    </row>
    <row r="147" customFormat="false" ht="12.75" hidden="false" customHeight="false" outlineLevel="0" collapsed="false">
      <c r="A147" s="14" t="n">
        <v>261</v>
      </c>
      <c r="B147" s="0" t="s">
        <v>1810</v>
      </c>
      <c r="C147" s="0" t="s">
        <v>1811</v>
      </c>
      <c r="D147" s="0" t="s">
        <v>988</v>
      </c>
      <c r="E147" s="0" t="s">
        <v>1812</v>
      </c>
      <c r="F147" s="1" t="n">
        <v>11685</v>
      </c>
      <c r="G147" s="2" t="n">
        <f aca="false">(("05/17/2010")-F147)/365.25</f>
        <v>74.3819301848049</v>
      </c>
      <c r="I147" s="34" t="n">
        <v>74.3819301848049</v>
      </c>
    </row>
    <row r="148" customFormat="false" ht="12.75" hidden="false" customHeight="false" outlineLevel="0" collapsed="false">
      <c r="A148" s="14" t="n">
        <v>231</v>
      </c>
      <c r="B148" s="0" t="s">
        <v>1627</v>
      </c>
      <c r="C148" s="0" t="s">
        <v>1628</v>
      </c>
      <c r="D148" s="0" t="s">
        <v>1629</v>
      </c>
      <c r="E148" s="0" t="s">
        <v>159</v>
      </c>
      <c r="F148" s="1" t="n">
        <v>11709</v>
      </c>
      <c r="G148" s="2" t="n">
        <f aca="false">(("05/17/2010")-F148)/365.25</f>
        <v>74.3162217659138</v>
      </c>
      <c r="I148" s="34" t="n">
        <v>74.3162217659138</v>
      </c>
    </row>
    <row r="149" customFormat="false" ht="12.75" hidden="false" customHeight="false" outlineLevel="0" collapsed="false">
      <c r="A149" s="14" t="n">
        <v>141</v>
      </c>
      <c r="B149" s="0" t="s">
        <v>110</v>
      </c>
      <c r="C149" s="0" t="s">
        <v>1071</v>
      </c>
      <c r="D149" s="0" t="s">
        <v>112</v>
      </c>
      <c r="E149" s="0"/>
      <c r="F149" s="1" t="n">
        <v>11718</v>
      </c>
      <c r="G149" s="2" t="n">
        <f aca="false">(("05/17/2010")-F149)/365.25</f>
        <v>74.2915811088296</v>
      </c>
      <c r="I149" s="34" t="n">
        <v>74.2915811088296</v>
      </c>
    </row>
    <row r="150" customFormat="false" ht="12.75" hidden="false" customHeight="false" outlineLevel="0" collapsed="false">
      <c r="A150" s="14" t="n">
        <v>103</v>
      </c>
      <c r="B150" s="0" t="s">
        <v>818</v>
      </c>
      <c r="C150" s="0" t="s">
        <v>819</v>
      </c>
      <c r="D150" s="0"/>
      <c r="E150" s="0" t="s">
        <v>820</v>
      </c>
      <c r="F150" s="1" t="n">
        <v>11726</v>
      </c>
      <c r="G150" s="2" t="n">
        <f aca="false">(("05/17/2010")-F150)/365.25</f>
        <v>74.2696783025325</v>
      </c>
      <c r="I150" s="34" t="n">
        <v>74.2696783025325</v>
      </c>
    </row>
    <row r="151" customFormat="false" ht="12.75" hidden="false" customHeight="false" outlineLevel="0" collapsed="false">
      <c r="A151" s="16" t="s">
        <v>2391</v>
      </c>
      <c r="B151" s="0" t="s">
        <v>383</v>
      </c>
      <c r="C151" s="0" t="s">
        <v>384</v>
      </c>
      <c r="D151" s="0" t="s">
        <v>385</v>
      </c>
      <c r="E151" s="0" t="s">
        <v>150</v>
      </c>
      <c r="F151" s="1" t="n">
        <v>11736</v>
      </c>
      <c r="G151" s="2" t="n">
        <f aca="false">(("05/17/2010")-F151)/365.25</f>
        <v>74.2422997946612</v>
      </c>
      <c r="H151" s="2"/>
      <c r="I151" s="34" t="n">
        <v>74.2422997946612</v>
      </c>
    </row>
    <row r="152" customFormat="false" ht="12.75" hidden="false" customHeight="false" outlineLevel="0" collapsed="false">
      <c r="A152" s="16" t="s">
        <v>2509</v>
      </c>
      <c r="B152" s="0" t="s">
        <v>280</v>
      </c>
      <c r="C152" s="0" t="s">
        <v>716</v>
      </c>
      <c r="D152" s="0"/>
      <c r="E152" s="0" t="s">
        <v>717</v>
      </c>
      <c r="F152" s="1" t="n">
        <v>11758</v>
      </c>
      <c r="G152" s="2" t="n">
        <f aca="false">(("05/17/2010")-F152)/365.25</f>
        <v>74.1820670773443</v>
      </c>
      <c r="H152" s="2"/>
      <c r="I152" s="34" t="n">
        <v>74.1820670773443</v>
      </c>
    </row>
    <row r="153" customFormat="false" ht="12.75" hidden="false" customHeight="false" outlineLevel="0" collapsed="false">
      <c r="A153" s="14" t="n">
        <v>268</v>
      </c>
      <c r="B153" s="4" t="s">
        <v>1857</v>
      </c>
      <c r="C153" s="4" t="s">
        <v>1858</v>
      </c>
      <c r="D153" s="0"/>
      <c r="E153" s="4" t="s">
        <v>1859</v>
      </c>
      <c r="F153" s="1" t="n">
        <v>11767</v>
      </c>
      <c r="G153" s="2" t="n">
        <f aca="false">(("05/17/2010")-F153)/365.25</f>
        <v>74.1574264202601</v>
      </c>
      <c r="I153" s="34" t="n">
        <v>74.1574264202601</v>
      </c>
    </row>
    <row r="154" customFormat="false" ht="12.75" hidden="false" customHeight="false" outlineLevel="0" collapsed="false">
      <c r="A154" s="16" t="s">
        <v>2342</v>
      </c>
      <c r="B154" s="0" t="s">
        <v>184</v>
      </c>
      <c r="C154" s="0" t="s">
        <v>185</v>
      </c>
      <c r="D154" s="0"/>
      <c r="E154" s="0" t="s">
        <v>186</v>
      </c>
      <c r="F154" s="1" t="n">
        <v>11770</v>
      </c>
      <c r="G154" s="2" t="n">
        <f aca="false">(("05/17/2010")-F154)/365.25</f>
        <v>74.1492128678987</v>
      </c>
      <c r="H154" s="2"/>
      <c r="I154" s="34" t="n">
        <v>74.1492128678987</v>
      </c>
    </row>
    <row r="155" customFormat="false" ht="12.75" hidden="false" customHeight="false" outlineLevel="0" collapsed="false">
      <c r="A155" s="14" t="n">
        <v>262</v>
      </c>
      <c r="B155" s="0" t="s">
        <v>987</v>
      </c>
      <c r="C155" s="0" t="s">
        <v>1818</v>
      </c>
      <c r="D155" s="0" t="s">
        <v>988</v>
      </c>
      <c r="E155" s="0" t="s">
        <v>1819</v>
      </c>
      <c r="F155" s="1" t="n">
        <v>11777</v>
      </c>
      <c r="G155" s="2" t="n">
        <f aca="false">(("05/17/2010")-F155)/365.25</f>
        <v>74.1300479123888</v>
      </c>
      <c r="I155" s="34" t="n">
        <v>74.1300479123888</v>
      </c>
    </row>
    <row r="156" customFormat="false" ht="12.75" hidden="false" customHeight="false" outlineLevel="0" collapsed="false">
      <c r="A156" s="14" t="n">
        <v>170</v>
      </c>
      <c r="B156" s="0" t="s">
        <v>1248</v>
      </c>
      <c r="C156" s="0" t="s">
        <v>1249</v>
      </c>
      <c r="D156" s="0"/>
      <c r="E156" s="0" t="s">
        <v>323</v>
      </c>
      <c r="F156" s="1" t="n">
        <v>11778</v>
      </c>
      <c r="G156" s="2" t="n">
        <f aca="false">(("05/17/2010")-F156)/365.25</f>
        <v>74.1273100616017</v>
      </c>
      <c r="I156" s="34" t="n">
        <v>74.1273100616017</v>
      </c>
    </row>
    <row r="157" customFormat="false" ht="12.75" hidden="false" customHeight="false" outlineLevel="0" collapsed="false">
      <c r="A157" s="14" t="n">
        <v>201</v>
      </c>
      <c r="B157" s="0" t="s">
        <v>1452</v>
      </c>
      <c r="C157" s="0" t="s">
        <v>1453</v>
      </c>
      <c r="D157" s="0"/>
      <c r="E157" s="0" t="s">
        <v>168</v>
      </c>
      <c r="F157" s="1" t="n">
        <v>11802</v>
      </c>
      <c r="G157" s="2" t="n">
        <f aca="false">(("05/17/2010")-F157)/365.25</f>
        <v>74.0616016427105</v>
      </c>
      <c r="I157" s="34" t="n">
        <v>74.0616016427105</v>
      </c>
    </row>
    <row r="158" customFormat="false" ht="12.75" hidden="false" customHeight="false" outlineLevel="0" collapsed="false">
      <c r="A158" s="14" t="n">
        <v>125</v>
      </c>
      <c r="B158" s="0" t="s">
        <v>315</v>
      </c>
      <c r="C158" s="0" t="s">
        <v>949</v>
      </c>
      <c r="D158" s="0" t="s">
        <v>950</v>
      </c>
      <c r="E158" s="0" t="s">
        <v>422</v>
      </c>
      <c r="F158" s="1" t="n">
        <v>11826</v>
      </c>
      <c r="G158" s="2" t="n">
        <f aca="false">(("05/17/2010")-F158)/365.25</f>
        <v>73.9958932238193</v>
      </c>
      <c r="I158" s="34" t="n">
        <v>73.9958932238193</v>
      </c>
    </row>
    <row r="159" customFormat="false" ht="12.75" hidden="false" customHeight="false" outlineLevel="0" collapsed="false">
      <c r="A159" s="14" t="n">
        <v>212</v>
      </c>
      <c r="B159" s="0" t="s">
        <v>1368</v>
      </c>
      <c r="C159" s="0" t="s">
        <v>1520</v>
      </c>
      <c r="D159" s="0"/>
      <c r="E159" s="0" t="s">
        <v>430</v>
      </c>
      <c r="F159" s="1" t="n">
        <v>11831</v>
      </c>
      <c r="G159" s="2" t="n">
        <f aca="false">(("05/17/2010")-F159)/365.25</f>
        <v>73.9822039698836</v>
      </c>
      <c r="I159" s="34" t="n">
        <v>73.9822039698836</v>
      </c>
    </row>
    <row r="160" customFormat="false" ht="12.75" hidden="false" customHeight="false" outlineLevel="0" collapsed="false">
      <c r="A160" s="16" t="s">
        <v>2532</v>
      </c>
      <c r="B160" s="0" t="s">
        <v>211</v>
      </c>
      <c r="C160" s="0" t="s">
        <v>781</v>
      </c>
      <c r="D160" s="0"/>
      <c r="E160" s="0" t="s">
        <v>782</v>
      </c>
      <c r="F160" s="1" t="n">
        <v>11840</v>
      </c>
      <c r="G160" s="2" t="n">
        <f aca="false">(("05/17/2010")-F160)/365.25</f>
        <v>73.9575633127995</v>
      </c>
      <c r="H160" s="34"/>
      <c r="I160" s="34" t="n">
        <v>73.9575633127995</v>
      </c>
    </row>
    <row r="161" customFormat="false" ht="12.75" hidden="false" customHeight="false" outlineLevel="0" collapsed="false">
      <c r="A161" s="16" t="s">
        <v>2390</v>
      </c>
      <c r="B161" s="0" t="s">
        <v>375</v>
      </c>
      <c r="C161" s="0" t="s">
        <v>376</v>
      </c>
      <c r="D161" s="0" t="s">
        <v>377</v>
      </c>
      <c r="E161" s="0" t="s">
        <v>378</v>
      </c>
      <c r="F161" s="1" t="n">
        <v>11853</v>
      </c>
      <c r="G161" s="2" t="n">
        <f aca="false">(("05/17/2010")-F161)/365.25</f>
        <v>73.9219712525667</v>
      </c>
      <c r="H161" s="2"/>
      <c r="I161" s="34" t="n">
        <v>73.9219712525667</v>
      </c>
    </row>
    <row r="162" customFormat="false" ht="12.75" hidden="false" customHeight="false" outlineLevel="0" collapsed="false">
      <c r="A162" s="16" t="s">
        <v>2339</v>
      </c>
      <c r="B162" s="0" t="s">
        <v>157</v>
      </c>
      <c r="C162" s="0" t="s">
        <v>158</v>
      </c>
      <c r="D162" s="0"/>
      <c r="E162" s="0" t="s">
        <v>159</v>
      </c>
      <c r="F162" s="1" t="n">
        <v>11885</v>
      </c>
      <c r="G162" s="2" t="n">
        <f aca="false">(("05/17/2010")-F162)/365.25</f>
        <v>73.8343600273785</v>
      </c>
      <c r="H162" s="2"/>
      <c r="I162" s="34" t="n">
        <v>73.8343600273785</v>
      </c>
    </row>
    <row r="163" customFormat="false" ht="12.75" hidden="false" customHeight="false" outlineLevel="0" collapsed="false">
      <c r="A163" s="14" t="n">
        <v>271</v>
      </c>
      <c r="B163" s="4" t="s">
        <v>2088</v>
      </c>
      <c r="C163" s="4" t="s">
        <v>2089</v>
      </c>
      <c r="D163" s="4" t="s">
        <v>1727</v>
      </c>
      <c r="E163" s="4" t="s">
        <v>360</v>
      </c>
      <c r="F163" s="1" t="n">
        <v>11886</v>
      </c>
      <c r="G163" s="2" t="n">
        <f aca="false">(("05/17/2010")-F163)/365.25</f>
        <v>73.8316221765914</v>
      </c>
      <c r="I163" s="34" t="n">
        <v>73.8316221765914</v>
      </c>
    </row>
    <row r="164" customFormat="false" ht="12.75" hidden="false" customHeight="false" outlineLevel="0" collapsed="false">
      <c r="A164" s="14" t="n">
        <v>239</v>
      </c>
      <c r="B164" s="0" t="s">
        <v>1668</v>
      </c>
      <c r="C164" s="0" t="s">
        <v>1669</v>
      </c>
      <c r="D164" s="0" t="s">
        <v>950</v>
      </c>
      <c r="E164" s="0" t="s">
        <v>1670</v>
      </c>
      <c r="F164" s="1" t="n">
        <v>11890</v>
      </c>
      <c r="G164" s="2" t="n">
        <f aca="false">(("05/17/2010")-F164)/365.25</f>
        <v>73.8206707734428</v>
      </c>
      <c r="I164" s="34" t="n">
        <v>73.8206707734428</v>
      </c>
    </row>
    <row r="165" customFormat="false" ht="12.75" hidden="false" customHeight="false" outlineLevel="0" collapsed="false">
      <c r="A165" s="16" t="s">
        <v>2514</v>
      </c>
      <c r="B165" s="0" t="s">
        <v>748</v>
      </c>
      <c r="C165" s="0" t="s">
        <v>749</v>
      </c>
      <c r="D165" s="0"/>
      <c r="E165" s="0" t="s">
        <v>750</v>
      </c>
      <c r="F165" s="1" t="n">
        <v>11924</v>
      </c>
      <c r="G165" s="2" t="n">
        <f aca="false">(("05/17/2010")-F165)/365.25</f>
        <v>73.7275838466804</v>
      </c>
      <c r="H165" s="34"/>
      <c r="I165" s="34" t="n">
        <v>73.7275838466804</v>
      </c>
    </row>
    <row r="166" customFormat="false" ht="12.75" hidden="false" customHeight="false" outlineLevel="0" collapsed="false">
      <c r="A166" s="16" t="s">
        <v>2405</v>
      </c>
      <c r="B166" s="0" t="s">
        <v>428</v>
      </c>
      <c r="C166" s="0" t="s">
        <v>429</v>
      </c>
      <c r="D166" s="0"/>
      <c r="E166" s="0" t="s">
        <v>430</v>
      </c>
      <c r="F166" s="1" t="n">
        <v>11950</v>
      </c>
      <c r="G166" s="2" t="n">
        <f aca="false">(("05/17/2010")-F166)/365.25</f>
        <v>73.6563997262149</v>
      </c>
      <c r="H166" s="2"/>
      <c r="I166" s="34" t="n">
        <v>73.6563997262149</v>
      </c>
    </row>
    <row r="167" customFormat="false" ht="12.75" hidden="false" customHeight="false" outlineLevel="0" collapsed="false">
      <c r="A167" s="14" t="n">
        <v>278</v>
      </c>
      <c r="B167" s="0" t="s">
        <v>1955</v>
      </c>
      <c r="C167" s="0" t="s">
        <v>1956</v>
      </c>
      <c r="D167" s="0" t="s">
        <v>232</v>
      </c>
      <c r="E167" s="0" t="s">
        <v>1957</v>
      </c>
      <c r="F167" s="1" t="n">
        <v>12008</v>
      </c>
      <c r="G167" s="2" t="n">
        <f aca="false">(("05/17/2010")-F167)/365.25</f>
        <v>73.4976043805613</v>
      </c>
      <c r="I167" s="34" t="n">
        <v>73.4976043805613</v>
      </c>
    </row>
    <row r="168" customFormat="false" ht="12.75" hidden="false" customHeight="false" outlineLevel="0" collapsed="false">
      <c r="A168" s="16" t="s">
        <v>2522</v>
      </c>
      <c r="B168" s="0" t="s">
        <v>765</v>
      </c>
      <c r="C168" s="0" t="s">
        <v>766</v>
      </c>
      <c r="D168" s="0" t="s">
        <v>284</v>
      </c>
      <c r="E168" s="0" t="s">
        <v>767</v>
      </c>
      <c r="F168" s="1" t="n">
        <v>12083</v>
      </c>
      <c r="G168" s="2" t="n">
        <f aca="false">(("05/17/2010")-F168)/365.25</f>
        <v>73.2922655715264</v>
      </c>
      <c r="H168" s="34"/>
      <c r="I168" s="34" t="n">
        <v>73.2922655715264</v>
      </c>
    </row>
    <row r="169" customFormat="false" ht="12.75" hidden="false" customHeight="false" outlineLevel="0" collapsed="false">
      <c r="A169" s="16" t="s">
        <v>2472</v>
      </c>
      <c r="B169" s="0" t="s">
        <v>601</v>
      </c>
      <c r="C169" s="0" t="s">
        <v>602</v>
      </c>
      <c r="D169" s="0"/>
      <c r="E169" s="0" t="s">
        <v>150</v>
      </c>
      <c r="F169" s="1" t="n">
        <v>12093</v>
      </c>
      <c r="G169" s="2" t="n">
        <f aca="false">(("05/17/2010")-F169)/365.25</f>
        <v>73.264887063655</v>
      </c>
      <c r="H169" s="2"/>
      <c r="I169" s="34" t="n">
        <v>73.264887063655</v>
      </c>
    </row>
    <row r="170" customFormat="false" ht="12.75" hidden="false" customHeight="false" outlineLevel="0" collapsed="false">
      <c r="A170" s="16" t="s">
        <v>2426</v>
      </c>
      <c r="B170" s="0" t="s">
        <v>509</v>
      </c>
      <c r="C170" s="0" t="s">
        <v>510</v>
      </c>
      <c r="D170" s="0"/>
      <c r="E170" s="0" t="s">
        <v>511</v>
      </c>
      <c r="F170" s="1" t="n">
        <v>12187</v>
      </c>
      <c r="G170" s="2" t="n">
        <f aca="false">(("05/17/2010")-F170)/365.25</f>
        <v>73.0075290896646</v>
      </c>
      <c r="H170" s="2"/>
      <c r="I170" s="34" t="n">
        <v>73.0075290896646</v>
      </c>
    </row>
    <row r="171" customFormat="false" ht="12.75" hidden="false" customHeight="false" outlineLevel="0" collapsed="false">
      <c r="A171" s="14" t="n">
        <v>154</v>
      </c>
      <c r="B171" s="0" t="s">
        <v>1157</v>
      </c>
      <c r="C171" s="0" t="s">
        <v>1158</v>
      </c>
      <c r="D171" s="0" t="s">
        <v>648</v>
      </c>
      <c r="E171" s="0" t="s">
        <v>1086</v>
      </c>
      <c r="F171" s="1" t="n">
        <v>12209</v>
      </c>
      <c r="G171" s="2" t="n">
        <f aca="false">(("05/17/2010")-F171)/365.25</f>
        <v>72.9472963723477</v>
      </c>
      <c r="I171" s="34" t="n">
        <v>72.9472963723477</v>
      </c>
    </row>
    <row r="172" customFormat="false" ht="12.75" hidden="false" customHeight="false" outlineLevel="0" collapsed="false">
      <c r="A172" s="14" t="n">
        <v>138</v>
      </c>
      <c r="B172" s="0" t="s">
        <v>1049</v>
      </c>
      <c r="C172" s="0" t="s">
        <v>1050</v>
      </c>
      <c r="D172" s="0"/>
      <c r="E172" s="0" t="s">
        <v>1051</v>
      </c>
      <c r="F172" s="1" t="n">
        <v>12216</v>
      </c>
      <c r="G172" s="2" t="n">
        <f aca="false">(("05/17/2010")-F172)/365.25</f>
        <v>72.9281314168378</v>
      </c>
      <c r="I172" s="34" t="n">
        <v>72.9281314168378</v>
      </c>
    </row>
    <row r="173" customFormat="false" ht="12.75" hidden="false" customHeight="false" outlineLevel="0" collapsed="false">
      <c r="A173" s="14" t="n">
        <v>246</v>
      </c>
      <c r="B173" s="0" t="s">
        <v>705</v>
      </c>
      <c r="C173" s="0" t="s">
        <v>1710</v>
      </c>
      <c r="D173" s="0"/>
      <c r="E173" s="0"/>
      <c r="F173" s="1" t="n">
        <v>12255</v>
      </c>
      <c r="G173" s="2" t="n">
        <f aca="false">(("05/17/2010")-F173)/365.25</f>
        <v>72.8213552361396</v>
      </c>
      <c r="I173" s="34" t="n">
        <v>72.8213552361396</v>
      </c>
    </row>
    <row r="174" customFormat="false" ht="12.75" hidden="false" customHeight="false" outlineLevel="0" collapsed="false">
      <c r="A174" s="14" t="n">
        <v>253</v>
      </c>
      <c r="B174" s="0" t="s">
        <v>1751</v>
      </c>
      <c r="C174" s="0" t="s">
        <v>1752</v>
      </c>
      <c r="D174" s="0" t="s">
        <v>232</v>
      </c>
      <c r="E174" s="0" t="s">
        <v>97</v>
      </c>
      <c r="F174" s="1" t="n">
        <v>12256</v>
      </c>
      <c r="G174" s="2" t="n">
        <f aca="false">(("05/17/2010")-F174)/365.25</f>
        <v>72.8186173853525</v>
      </c>
      <c r="I174" s="34" t="n">
        <v>72.8186173853525</v>
      </c>
    </row>
    <row r="175" customFormat="false" ht="12.75" hidden="false" customHeight="false" outlineLevel="0" collapsed="false">
      <c r="A175" s="14" t="n">
        <v>275</v>
      </c>
      <c r="B175" s="0" t="s">
        <v>2136</v>
      </c>
      <c r="C175" s="0" t="s">
        <v>2137</v>
      </c>
      <c r="D175" s="0"/>
      <c r="E175" s="0" t="s">
        <v>97</v>
      </c>
      <c r="F175" s="1" t="n">
        <v>12311</v>
      </c>
      <c r="G175" s="2" t="n">
        <f aca="false">(("05/17/2010")-F175)/365.25</f>
        <v>72.6680355920602</v>
      </c>
      <c r="I175" s="34" t="n">
        <v>72.6680355920602</v>
      </c>
    </row>
    <row r="176" customFormat="false" ht="12.75" hidden="false" customHeight="false" outlineLevel="0" collapsed="false">
      <c r="A176" s="14" t="n">
        <v>196</v>
      </c>
      <c r="B176" s="0" t="s">
        <v>76</v>
      </c>
      <c r="C176" s="0" t="s">
        <v>1423</v>
      </c>
      <c r="D176" s="0" t="s">
        <v>78</v>
      </c>
      <c r="E176" s="0" t="s">
        <v>741</v>
      </c>
      <c r="F176" s="1" t="n">
        <v>12343</v>
      </c>
      <c r="G176" s="2" t="n">
        <f aca="false">(("05/17/2010")-F176)/365.25</f>
        <v>72.580424366872</v>
      </c>
      <c r="I176" s="34" t="n">
        <v>72.580424366872</v>
      </c>
    </row>
    <row r="177" customFormat="false" ht="12.75" hidden="false" customHeight="false" outlineLevel="0" collapsed="false">
      <c r="A177" s="14" t="n">
        <v>175</v>
      </c>
      <c r="B177" s="0" t="s">
        <v>1204</v>
      </c>
      <c r="C177" s="0" t="s">
        <v>1275</v>
      </c>
      <c r="D177" s="0"/>
      <c r="E177" s="0"/>
      <c r="F177" s="1" t="n">
        <v>12347</v>
      </c>
      <c r="G177" s="2" t="n">
        <f aca="false">(("05/17/2010")-F177)/365.25</f>
        <v>72.5694729637235</v>
      </c>
      <c r="I177" s="34" t="n">
        <v>72.5694729637235</v>
      </c>
    </row>
    <row r="178" customFormat="false" ht="12.75" hidden="false" customHeight="false" outlineLevel="0" collapsed="false">
      <c r="A178" s="14" t="n">
        <v>148</v>
      </c>
      <c r="B178" s="0" t="s">
        <v>1114</v>
      </c>
      <c r="C178" s="0" t="s">
        <v>526</v>
      </c>
      <c r="D178" s="0"/>
      <c r="E178" s="0" t="s">
        <v>1115</v>
      </c>
      <c r="F178" s="1" t="n">
        <v>12455</v>
      </c>
      <c r="G178" s="2" t="n">
        <f aca="false">(("05/17/2010")-F178)/365.25</f>
        <v>72.2737850787132</v>
      </c>
      <c r="I178" s="34" t="n">
        <v>72.2737850787132</v>
      </c>
    </row>
    <row r="179" customFormat="false" ht="12.75" hidden="false" customHeight="false" outlineLevel="0" collapsed="false">
      <c r="A179" s="14" t="n">
        <v>235</v>
      </c>
      <c r="B179" s="0" t="s">
        <v>1647</v>
      </c>
      <c r="C179" s="0" t="s">
        <v>1648</v>
      </c>
      <c r="D179" s="0"/>
      <c r="E179" s="0" t="s">
        <v>1536</v>
      </c>
      <c r="F179" s="1" t="n">
        <v>12510</v>
      </c>
      <c r="G179" s="2" t="n">
        <f aca="false">(("05/17/2010")-F179)/365.25</f>
        <v>72.1232032854209</v>
      </c>
      <c r="I179" s="34" t="n">
        <v>72.1232032854209</v>
      </c>
    </row>
    <row r="180" customFormat="false" ht="12.75" hidden="false" customHeight="false" outlineLevel="0" collapsed="false">
      <c r="A180" s="14" t="n">
        <v>140</v>
      </c>
      <c r="B180" s="0" t="s">
        <v>620</v>
      </c>
      <c r="C180" s="0" t="s">
        <v>1064</v>
      </c>
      <c r="D180" s="0" t="s">
        <v>438</v>
      </c>
      <c r="E180" s="0" t="s">
        <v>1065</v>
      </c>
      <c r="F180" s="1" t="n">
        <v>12549</v>
      </c>
      <c r="G180" s="2" t="n">
        <f aca="false">(("05/17/2010")-F180)/365.25</f>
        <v>72.0164271047228</v>
      </c>
      <c r="I180" s="34" t="n">
        <v>72.0164271047228</v>
      </c>
    </row>
    <row r="181" customFormat="false" ht="12.75" hidden="false" customHeight="false" outlineLevel="0" collapsed="false">
      <c r="A181" s="16" t="s">
        <v>2341</v>
      </c>
      <c r="B181" s="0" t="s">
        <v>176</v>
      </c>
      <c r="C181" s="0" t="s">
        <v>177</v>
      </c>
      <c r="D181" s="0"/>
      <c r="E181" s="0" t="s">
        <v>178</v>
      </c>
      <c r="F181" s="1" t="n">
        <v>12584</v>
      </c>
      <c r="G181" s="2" t="n">
        <f aca="false">(("05/17/2010")-F181)/365.25</f>
        <v>71.9206023271732</v>
      </c>
      <c r="H181" s="2"/>
      <c r="I181" s="34" t="n">
        <v>71.9206023271732</v>
      </c>
    </row>
    <row r="182" customFormat="false" ht="12.75" hidden="false" customHeight="false" outlineLevel="0" collapsed="false">
      <c r="A182" s="14" t="n">
        <v>101</v>
      </c>
      <c r="B182" s="0" t="s">
        <v>803</v>
      </c>
      <c r="C182" s="0" t="s">
        <v>804</v>
      </c>
      <c r="D182" s="0"/>
      <c r="E182" s="0" t="s">
        <v>805</v>
      </c>
      <c r="F182" s="1" t="n">
        <v>12589</v>
      </c>
      <c r="G182" s="2" t="n">
        <f aca="false">(("05/17/2010")-F182)/365.25</f>
        <v>71.9069130732375</v>
      </c>
      <c r="I182" s="34" t="n">
        <v>71.9069130732375</v>
      </c>
    </row>
    <row r="183" customFormat="false" ht="12.75" hidden="false" customHeight="false" outlineLevel="0" collapsed="false">
      <c r="A183" s="14" t="n">
        <v>267</v>
      </c>
      <c r="B183" s="4" t="s">
        <v>1849</v>
      </c>
      <c r="C183" s="4" t="s">
        <v>1850</v>
      </c>
      <c r="D183" s="0"/>
      <c r="E183" s="0" t="s">
        <v>1851</v>
      </c>
      <c r="F183" s="1" t="n">
        <v>12597</v>
      </c>
      <c r="G183" s="2" t="n">
        <f aca="false">(("05/17/2010")-F183)/365.25</f>
        <v>71.8850102669405</v>
      </c>
      <c r="I183" s="34" t="n">
        <v>71.8850102669405</v>
      </c>
    </row>
    <row r="184" customFormat="false" ht="12.75" hidden="false" customHeight="false" outlineLevel="0" collapsed="false">
      <c r="A184" s="14" t="n">
        <v>185</v>
      </c>
      <c r="B184" s="0" t="s">
        <v>1344</v>
      </c>
      <c r="C184" s="0" t="s">
        <v>1345</v>
      </c>
      <c r="D184" s="0"/>
      <c r="E184" s="0" t="s">
        <v>1346</v>
      </c>
      <c r="F184" s="1" t="n">
        <v>12616</v>
      </c>
      <c r="G184" s="2" t="n">
        <f aca="false">(("05/17/2010")-F184)/365.25</f>
        <v>71.8329911019849</v>
      </c>
      <c r="I184" s="34" t="n">
        <v>71.8329911019849</v>
      </c>
    </row>
    <row r="185" customFormat="false" ht="12.75" hidden="false" customHeight="false" outlineLevel="0" collapsed="false">
      <c r="A185" s="14" t="n">
        <v>289</v>
      </c>
      <c r="B185" s="0" t="s">
        <v>2648</v>
      </c>
      <c r="C185" s="0" t="s">
        <v>2649</v>
      </c>
      <c r="D185" s="0" t="s">
        <v>112</v>
      </c>
      <c r="E185" s="0" t="s">
        <v>2650</v>
      </c>
      <c r="F185" s="1" t="n">
        <v>12628</v>
      </c>
      <c r="G185" s="2" t="n">
        <f aca="false">(("05/17/2010")-F185)/365.25</f>
        <v>71.8001368925394</v>
      </c>
      <c r="I185" s="34" t="n">
        <v>71.8001368925394</v>
      </c>
    </row>
    <row r="186" customFormat="false" ht="12.75" hidden="false" customHeight="false" outlineLevel="0" collapsed="false">
      <c r="A186" s="14" t="n">
        <v>247</v>
      </c>
      <c r="B186" s="0" t="s">
        <v>1716</v>
      </c>
      <c r="C186" s="0" t="s">
        <v>1717</v>
      </c>
      <c r="D186" s="0" t="s">
        <v>1718</v>
      </c>
      <c r="E186" s="0" t="s">
        <v>1719</v>
      </c>
      <c r="F186" s="1" t="n">
        <v>12662</v>
      </c>
      <c r="G186" s="2" t="n">
        <f aca="false">(("05/17/2010")-F186)/365.25</f>
        <v>71.7070499657769</v>
      </c>
      <c r="I186" s="34" t="n">
        <v>71.7070499657769</v>
      </c>
    </row>
    <row r="187" customFormat="false" ht="12.75" hidden="false" customHeight="false" outlineLevel="0" collapsed="false">
      <c r="A187" s="16" t="s">
        <v>2344</v>
      </c>
      <c r="B187" s="0" t="s">
        <v>204</v>
      </c>
      <c r="C187" s="0" t="s">
        <v>205</v>
      </c>
      <c r="D187" s="0" t="s">
        <v>206</v>
      </c>
      <c r="E187" s="0"/>
      <c r="F187" s="1" t="n">
        <v>12726</v>
      </c>
      <c r="G187" s="2" t="n">
        <f aca="false">(("05/17/2010")-F187)/365.25</f>
        <v>71.5318275154004</v>
      </c>
      <c r="H187" s="2"/>
      <c r="I187" s="34" t="n">
        <v>71.5318275154004</v>
      </c>
    </row>
    <row r="188" customFormat="false" ht="12.75" hidden="false" customHeight="false" outlineLevel="0" collapsed="false">
      <c r="A188" s="14" t="n">
        <v>189</v>
      </c>
      <c r="B188" s="0" t="s">
        <v>1375</v>
      </c>
      <c r="C188" s="0" t="s">
        <v>1376</v>
      </c>
      <c r="D188" s="0"/>
      <c r="E188" s="0" t="s">
        <v>1377</v>
      </c>
      <c r="F188" s="1" t="n">
        <v>12920</v>
      </c>
      <c r="G188" s="2" t="n">
        <f aca="false">(("05/17/2010")-F188)/365.25</f>
        <v>71.0006844626968</v>
      </c>
      <c r="I188" s="34" t="n">
        <v>71.0006844626968</v>
      </c>
    </row>
    <row r="189" customFormat="false" ht="12.75" hidden="false" customHeight="false" outlineLevel="0" collapsed="false">
      <c r="A189" s="16" t="s">
        <v>2304</v>
      </c>
      <c r="B189" s="0" t="s">
        <v>58</v>
      </c>
      <c r="C189" s="0" t="s">
        <v>59</v>
      </c>
      <c r="D189" s="0"/>
      <c r="E189" s="0" t="s">
        <v>60</v>
      </c>
      <c r="F189" s="1" t="n">
        <v>12936</v>
      </c>
      <c r="G189" s="2" t="n">
        <f aca="false">(("05/17/2010")-F189)/365.25</f>
        <v>70.9568788501027</v>
      </c>
      <c r="H189" s="2"/>
      <c r="I189" s="34" t="n">
        <v>70.9568788501027</v>
      </c>
    </row>
    <row r="190" customFormat="false" ht="12.75" hidden="false" customHeight="false" outlineLevel="0" collapsed="false">
      <c r="A190" s="16" t="s">
        <v>2425</v>
      </c>
      <c r="B190" s="0" t="s">
        <v>501</v>
      </c>
      <c r="C190" s="0" t="s">
        <v>502</v>
      </c>
      <c r="D190" s="0" t="s">
        <v>284</v>
      </c>
      <c r="E190" s="0" t="s">
        <v>503</v>
      </c>
      <c r="F190" s="1" t="n">
        <v>12960</v>
      </c>
      <c r="G190" s="2" t="n">
        <f aca="false">(("05/17/2010")-F190)/365.25</f>
        <v>70.8911704312115</v>
      </c>
      <c r="H190" s="2"/>
      <c r="I190" s="34" t="n">
        <v>70.8911704312115</v>
      </c>
    </row>
    <row r="191" customFormat="false" ht="12.75" hidden="false" customHeight="false" outlineLevel="0" collapsed="false">
      <c r="A191" s="14" t="n">
        <v>232</v>
      </c>
      <c r="B191" s="0" t="s">
        <v>76</v>
      </c>
      <c r="C191" s="0" t="s">
        <v>1634</v>
      </c>
      <c r="D191" s="0" t="s">
        <v>78</v>
      </c>
      <c r="E191" s="0" t="s">
        <v>726</v>
      </c>
      <c r="F191" s="1" t="n">
        <v>12995</v>
      </c>
      <c r="G191" s="2" t="n">
        <f aca="false">(("05/17/2010")-F191)/365.25</f>
        <v>70.7953456536619</v>
      </c>
      <c r="I191" s="34" t="n">
        <v>70.7953456536619</v>
      </c>
    </row>
    <row r="192" customFormat="false" ht="12.75" hidden="false" customHeight="false" outlineLevel="0" collapsed="false">
      <c r="A192" s="16" t="s">
        <v>2401</v>
      </c>
      <c r="B192" s="0" t="s">
        <v>400</v>
      </c>
      <c r="C192" s="0" t="s">
        <v>401</v>
      </c>
      <c r="D192" s="0"/>
      <c r="E192" s="0" t="s">
        <v>97</v>
      </c>
      <c r="F192" s="1" t="n">
        <v>13004</v>
      </c>
      <c r="G192" s="2" t="n">
        <f aca="false">(("05/17/2010")-F192)/365.25</f>
        <v>70.7707049965777</v>
      </c>
      <c r="H192" s="2"/>
      <c r="I192" s="34" t="n">
        <v>70.7707049965777</v>
      </c>
    </row>
    <row r="193" customFormat="false" ht="12.75" hidden="false" customHeight="false" outlineLevel="0" collapsed="false">
      <c r="A193" s="16" t="s">
        <v>2305</v>
      </c>
      <c r="B193" s="0" t="s">
        <v>67</v>
      </c>
      <c r="C193" s="0" t="s">
        <v>68</v>
      </c>
      <c r="D193" s="0"/>
      <c r="E193" s="0" t="s">
        <v>69</v>
      </c>
      <c r="F193" s="1" t="n">
        <v>13048</v>
      </c>
      <c r="G193" s="2" t="n">
        <f aca="false">(("05/17/2010")-F193)/365.25</f>
        <v>70.6502395619439</v>
      </c>
      <c r="H193" s="2"/>
      <c r="I193" s="34" t="n">
        <v>70.6502395619439</v>
      </c>
    </row>
    <row r="194" customFormat="false" ht="12.75" hidden="false" customHeight="false" outlineLevel="0" collapsed="false">
      <c r="A194" s="14" t="n">
        <v>102</v>
      </c>
      <c r="B194" s="0" t="s">
        <v>84</v>
      </c>
      <c r="C194" s="0" t="s">
        <v>812</v>
      </c>
      <c r="D194" s="0"/>
      <c r="E194" s="0" t="s">
        <v>233</v>
      </c>
      <c r="F194" s="6" t="n">
        <v>13090</v>
      </c>
      <c r="G194" s="2" t="n">
        <f aca="false">(("05/17/2010")-F194)/365.25</f>
        <v>70.5352498288843</v>
      </c>
      <c r="I194" s="34" t="n">
        <v>70.5352498288843</v>
      </c>
    </row>
    <row r="195" customFormat="false" ht="12.75" hidden="false" customHeight="false" outlineLevel="0" collapsed="false">
      <c r="A195" s="16" t="s">
        <v>2512</v>
      </c>
      <c r="B195" s="0" t="s">
        <v>738</v>
      </c>
      <c r="C195" s="0" t="s">
        <v>739</v>
      </c>
      <c r="D195" s="0" t="s">
        <v>740</v>
      </c>
      <c r="E195" s="0" t="s">
        <v>741</v>
      </c>
      <c r="F195" s="1" t="n">
        <v>13097</v>
      </c>
      <c r="G195" s="2" t="n">
        <f aca="false">(("05/17/2010")-F195)/365.25</f>
        <v>70.5160848733744</v>
      </c>
      <c r="H195" s="2"/>
      <c r="I195" s="34" t="n">
        <v>70.5160848733744</v>
      </c>
    </row>
    <row r="196" customFormat="false" ht="12.75" hidden="false" customHeight="false" outlineLevel="0" collapsed="false">
      <c r="A196" s="14" t="n">
        <v>286</v>
      </c>
      <c r="B196" s="0" t="s">
        <v>2626</v>
      </c>
      <c r="C196" s="0" t="s">
        <v>2627</v>
      </c>
      <c r="D196" s="0"/>
      <c r="E196" s="0" t="s">
        <v>422</v>
      </c>
      <c r="F196" s="1" t="n">
        <v>13131</v>
      </c>
      <c r="G196" s="2" t="n">
        <f aca="false">(("05/17/2010")-F196)/365.25</f>
        <v>70.4229979466119</v>
      </c>
      <c r="I196" s="34" t="n">
        <v>70.4229979466119</v>
      </c>
    </row>
    <row r="197" customFormat="false" ht="12.75" hidden="false" customHeight="false" outlineLevel="0" collapsed="false">
      <c r="A197" s="14" t="n">
        <v>297</v>
      </c>
      <c r="B197" s="0" t="s">
        <v>2696</v>
      </c>
      <c r="C197" s="0" t="s">
        <v>2697</v>
      </c>
      <c r="D197" s="0"/>
      <c r="E197" s="0" t="s">
        <v>705</v>
      </c>
      <c r="F197" s="1" t="n">
        <v>13137</v>
      </c>
      <c r="G197" s="2" t="n">
        <f aca="false">(("05/17/2010")-F197)/365.25</f>
        <v>70.4065708418891</v>
      </c>
      <c r="I197" s="34" t="n">
        <v>70.4065708418891</v>
      </c>
    </row>
    <row r="198" customFormat="false" ht="12.75" hidden="false" customHeight="false" outlineLevel="0" collapsed="false">
      <c r="A198" s="16" t="s">
        <v>2316</v>
      </c>
      <c r="B198" s="0" t="s">
        <v>110</v>
      </c>
      <c r="C198" s="0" t="s">
        <v>111</v>
      </c>
      <c r="D198" s="0" t="s">
        <v>112</v>
      </c>
      <c r="E198" s="0" t="s">
        <v>113</v>
      </c>
      <c r="F198" s="1" t="n">
        <v>13251</v>
      </c>
      <c r="G198" s="2" t="n">
        <f aca="false">(("05/17/2010")-F198)/365.25</f>
        <v>70.0944558521561</v>
      </c>
      <c r="H198" s="2"/>
      <c r="I198" s="34" t="n">
        <v>70.0944558521561</v>
      </c>
    </row>
    <row r="199" customFormat="false" ht="12.75" hidden="false" customHeight="false" outlineLevel="0" collapsed="false">
      <c r="A199" s="14" t="n">
        <v>204</v>
      </c>
      <c r="B199" s="0" t="s">
        <v>1470</v>
      </c>
      <c r="C199" s="0" t="s">
        <v>1471</v>
      </c>
      <c r="D199" s="0" t="s">
        <v>377</v>
      </c>
      <c r="E199" s="0" t="s">
        <v>225</v>
      </c>
      <c r="F199" s="1" t="n">
        <v>13284</v>
      </c>
      <c r="G199" s="2" t="n">
        <f aca="false">(("05/17/2010")-F199)/365.25</f>
        <v>70.0041067761807</v>
      </c>
      <c r="I199" s="34" t="n">
        <v>70.0041067761807</v>
      </c>
    </row>
    <row r="200" customFormat="false" ht="12.75" hidden="false" customHeight="false" outlineLevel="0" collapsed="false">
      <c r="A200" s="14" t="n">
        <v>174</v>
      </c>
      <c r="B200" s="0" t="s">
        <v>1269</v>
      </c>
      <c r="C200" s="0" t="s">
        <v>1270</v>
      </c>
      <c r="D200" s="0"/>
      <c r="E200" s="0" t="s">
        <v>1271</v>
      </c>
      <c r="F200" s="1" t="n">
        <v>13288</v>
      </c>
      <c r="G200" s="2" t="n">
        <f aca="false">(("05/17/2010")-F200)/365.25</f>
        <v>69.9931553730322</v>
      </c>
      <c r="J200" s="34" t="n">
        <v>69.9931553730322</v>
      </c>
    </row>
    <row r="201" customFormat="false" ht="12.75" hidden="false" customHeight="false" outlineLevel="0" collapsed="false">
      <c r="A201" s="14" t="n">
        <v>136</v>
      </c>
      <c r="B201" s="0" t="s">
        <v>1033</v>
      </c>
      <c r="C201" s="0" t="s">
        <v>1034</v>
      </c>
      <c r="D201" s="0" t="s">
        <v>1035</v>
      </c>
      <c r="E201" s="0" t="s">
        <v>750</v>
      </c>
      <c r="F201" s="1" t="n">
        <v>13293</v>
      </c>
      <c r="G201" s="2" t="n">
        <f aca="false">(("05/17/2010")-F201)/365.25</f>
        <v>69.9794661190965</v>
      </c>
      <c r="J201" s="34" t="n">
        <v>69.9794661190965</v>
      </c>
    </row>
    <row r="202" customFormat="false" ht="12.75" hidden="false" customHeight="false" outlineLevel="0" collapsed="false">
      <c r="A202" s="14" t="n">
        <v>192</v>
      </c>
      <c r="B202" s="0" t="s">
        <v>1398</v>
      </c>
      <c r="C202" s="0" t="s">
        <v>1399</v>
      </c>
      <c r="D202" s="0" t="s">
        <v>1400</v>
      </c>
      <c r="E202" s="0" t="s">
        <v>1401</v>
      </c>
      <c r="F202" s="1" t="n">
        <v>13307</v>
      </c>
      <c r="G202" s="2" t="n">
        <f aca="false">(("05/17/2010")-F202)/365.25</f>
        <v>69.9411362080767</v>
      </c>
      <c r="J202" s="34" t="n">
        <v>69.9411362080767</v>
      </c>
    </row>
    <row r="203" customFormat="false" ht="12.75" hidden="false" customHeight="false" outlineLevel="0" collapsed="false">
      <c r="A203" s="14" t="n">
        <v>126</v>
      </c>
      <c r="B203" s="0" t="s">
        <v>955</v>
      </c>
      <c r="C203" s="0" t="s">
        <v>956</v>
      </c>
      <c r="D203" s="0"/>
      <c r="E203" s="0" t="s">
        <v>957</v>
      </c>
      <c r="F203" s="1" t="n">
        <v>13309</v>
      </c>
      <c r="G203" s="2" t="n">
        <f aca="false">(("05/17/2010")-F203)/365.25</f>
        <v>69.9356605065024</v>
      </c>
      <c r="J203" s="34" t="n">
        <v>69.9356605065024</v>
      </c>
    </row>
    <row r="204" customFormat="false" ht="12.75" hidden="false" customHeight="false" outlineLevel="0" collapsed="false">
      <c r="A204" s="14" t="n">
        <v>257</v>
      </c>
      <c r="B204" s="0" t="s">
        <v>1776</v>
      </c>
      <c r="C204" s="0" t="s">
        <v>1777</v>
      </c>
      <c r="D204" s="0"/>
      <c r="E204" s="0" t="s">
        <v>233</v>
      </c>
      <c r="F204" s="1" t="n">
        <v>13321</v>
      </c>
      <c r="G204" s="2" t="n">
        <f aca="false">(("05/17/2010")-F204)/365.25</f>
        <v>69.9028062970568</v>
      </c>
      <c r="J204" s="34" t="n">
        <v>69.9028062970568</v>
      </c>
    </row>
    <row r="205" customFormat="false" ht="12.75" hidden="false" customHeight="false" outlineLevel="0" collapsed="false">
      <c r="A205" s="14" t="n">
        <v>217</v>
      </c>
      <c r="B205" s="0" t="s">
        <v>1554</v>
      </c>
      <c r="C205" s="0" t="s">
        <v>602</v>
      </c>
      <c r="D205" s="0"/>
      <c r="E205" s="0" t="s">
        <v>328</v>
      </c>
      <c r="F205" s="1" t="n">
        <v>13337</v>
      </c>
      <c r="G205" s="2" t="n">
        <f aca="false">(("05/17/2010")-F205)/365.25</f>
        <v>69.8590006844627</v>
      </c>
      <c r="J205" s="34" t="n">
        <v>69.8590006844627</v>
      </c>
    </row>
    <row r="206" customFormat="false" ht="12.75" hidden="false" customHeight="false" outlineLevel="0" collapsed="false">
      <c r="A206" s="14" t="n">
        <v>276</v>
      </c>
      <c r="B206" s="0" t="s">
        <v>2599</v>
      </c>
      <c r="C206" s="0" t="s">
        <v>2600</v>
      </c>
      <c r="D206" s="0"/>
      <c r="E206" s="0" t="s">
        <v>422</v>
      </c>
      <c r="F206" s="1" t="n">
        <v>13348</v>
      </c>
      <c r="G206" s="2" t="n">
        <f aca="false">(("05/17/2010")-F206)/365.25</f>
        <v>69.8288843258042</v>
      </c>
      <c r="J206" s="34" t="n">
        <v>69.8288843258042</v>
      </c>
    </row>
    <row r="207" customFormat="false" ht="12.75" hidden="false" customHeight="false" outlineLevel="0" collapsed="false">
      <c r="A207" s="14" t="n">
        <v>216</v>
      </c>
      <c r="B207" s="0" t="s">
        <v>1549</v>
      </c>
      <c r="C207" s="0" t="s">
        <v>1149</v>
      </c>
      <c r="D207" s="0"/>
      <c r="E207" s="0" t="s">
        <v>1236</v>
      </c>
      <c r="F207" s="1" t="n">
        <v>13361</v>
      </c>
      <c r="G207" s="2" t="n">
        <f aca="false">(("05/17/2010")-F207)/365.25</f>
        <v>69.7932922655715</v>
      </c>
      <c r="J207" s="34" t="n">
        <v>69.7932922655715</v>
      </c>
    </row>
    <row r="208" customFormat="false" ht="12.75" hidden="false" customHeight="false" outlineLevel="0" collapsed="false">
      <c r="A208" s="14" t="n">
        <v>291</v>
      </c>
      <c r="B208" s="0" t="s">
        <v>2656</v>
      </c>
      <c r="C208" s="0" t="s">
        <v>2657</v>
      </c>
      <c r="D208" s="0" t="s">
        <v>2658</v>
      </c>
      <c r="E208" s="0"/>
      <c r="F208" s="1" t="n">
        <v>13426</v>
      </c>
      <c r="G208" s="2" t="n">
        <f aca="false">(("05/17/2010")-F208)/365.25</f>
        <v>69.6153319644079</v>
      </c>
      <c r="J208" s="34" t="n">
        <v>69.6153319644079</v>
      </c>
    </row>
    <row r="209" customFormat="false" ht="12.75" hidden="false" customHeight="false" outlineLevel="0" collapsed="false">
      <c r="A209" s="16" t="s">
        <v>2340</v>
      </c>
      <c r="B209" s="0" t="s">
        <v>166</v>
      </c>
      <c r="C209" s="0" t="s">
        <v>167</v>
      </c>
      <c r="D209" s="0"/>
      <c r="E209" s="0" t="s">
        <v>168</v>
      </c>
      <c r="F209" s="1" t="n">
        <v>13444</v>
      </c>
      <c r="G209" s="2" t="n">
        <f aca="false">(("05/17/2010")-F209)/365.25</f>
        <v>69.5660506502396</v>
      </c>
      <c r="H209" s="2"/>
      <c r="J209" s="34" t="n">
        <v>69.5660506502396</v>
      </c>
    </row>
    <row r="210" customFormat="false" ht="12.75" hidden="false" customHeight="false" outlineLevel="0" collapsed="false">
      <c r="A210" s="14" t="n">
        <v>210</v>
      </c>
      <c r="B210" s="0" t="s">
        <v>392</v>
      </c>
      <c r="C210" s="0" t="s">
        <v>1507</v>
      </c>
      <c r="D210" s="0" t="s">
        <v>78</v>
      </c>
      <c r="E210" s="0" t="s">
        <v>97</v>
      </c>
      <c r="F210" s="1" t="n">
        <v>13475</v>
      </c>
      <c r="G210" s="2" t="n">
        <f aca="false">(("05/17/2010")-F210)/365.25</f>
        <v>69.4811772758385</v>
      </c>
      <c r="J210" s="34" t="n">
        <v>69.4811772758385</v>
      </c>
    </row>
    <row r="211" customFormat="false" ht="12.75" hidden="false" customHeight="false" outlineLevel="0" collapsed="false">
      <c r="A211" s="16" t="s">
        <v>2317</v>
      </c>
      <c r="B211" s="0" t="s">
        <v>120</v>
      </c>
      <c r="C211" s="0" t="s">
        <v>121</v>
      </c>
      <c r="D211" s="0"/>
      <c r="E211" s="0" t="s">
        <v>122</v>
      </c>
      <c r="F211" s="1" t="n">
        <v>13487</v>
      </c>
      <c r="G211" s="2" t="n">
        <f aca="false">(("05/17/2010")-F211)/365.25</f>
        <v>69.4483230663929</v>
      </c>
      <c r="H211" s="2"/>
      <c r="J211" s="34" t="n">
        <v>69.4483230663929</v>
      </c>
    </row>
    <row r="212" customFormat="false" ht="12.75" hidden="false" customHeight="false" outlineLevel="0" collapsed="false">
      <c r="A212" s="14" t="n">
        <v>264</v>
      </c>
      <c r="B212" s="0" t="s">
        <v>1391</v>
      </c>
      <c r="C212" s="0" t="s">
        <v>1830</v>
      </c>
      <c r="D212" s="0" t="s">
        <v>284</v>
      </c>
      <c r="E212" s="0"/>
      <c r="F212" s="1" t="n">
        <v>13496</v>
      </c>
      <c r="G212" s="2" t="n">
        <f aca="false">(("05/17/2010")-F212)/365.25</f>
        <v>69.4236824093087</v>
      </c>
      <c r="J212" s="34" t="n">
        <v>69.4236824093087</v>
      </c>
    </row>
    <row r="213" customFormat="false" ht="12.75" hidden="false" customHeight="false" outlineLevel="0" collapsed="false">
      <c r="A213" s="16" t="s">
        <v>2407</v>
      </c>
      <c r="B213" s="0" t="s">
        <v>444</v>
      </c>
      <c r="C213" s="0" t="s">
        <v>445</v>
      </c>
      <c r="D213" s="0" t="s">
        <v>293</v>
      </c>
      <c r="E213" s="0" t="s">
        <v>446</v>
      </c>
      <c r="F213" s="1" t="n">
        <v>13526</v>
      </c>
      <c r="G213" s="2" t="n">
        <f aca="false">(("05/17/2010")-F213)/365.25</f>
        <v>69.3415468856947</v>
      </c>
      <c r="H213" s="2"/>
      <c r="J213" s="34" t="n">
        <v>69.3415468856947</v>
      </c>
    </row>
    <row r="214" customFormat="false" ht="12.75" hidden="false" customHeight="false" outlineLevel="0" collapsed="false">
      <c r="A214" s="14" t="n">
        <v>270</v>
      </c>
      <c r="B214" s="0" t="s">
        <v>2142</v>
      </c>
      <c r="C214" s="0" t="s">
        <v>2143</v>
      </c>
      <c r="D214" s="0"/>
      <c r="E214" s="0" t="s">
        <v>2144</v>
      </c>
      <c r="F214" s="1" t="n">
        <v>13592</v>
      </c>
      <c r="G214" s="2" t="n">
        <f aca="false">(("05/17/2010")-F214)/365.25</f>
        <v>69.160848733744</v>
      </c>
      <c r="J214" s="34" t="n">
        <v>69.160848733744</v>
      </c>
    </row>
    <row r="215" customFormat="false" ht="12.75" hidden="false" customHeight="false" outlineLevel="0" collapsed="false">
      <c r="A215" s="14" t="n">
        <v>152</v>
      </c>
      <c r="B215" s="0" t="s">
        <v>1141</v>
      </c>
      <c r="C215" s="0" t="s">
        <v>1142</v>
      </c>
      <c r="D215" s="0"/>
      <c r="E215" s="0" t="s">
        <v>150</v>
      </c>
      <c r="F215" s="1" t="n">
        <v>13593</v>
      </c>
      <c r="G215" s="2" t="n">
        <f aca="false">(("05/17/2010")-F215)/365.25</f>
        <v>69.1581108829569</v>
      </c>
      <c r="J215" s="34" t="n">
        <v>69.1581108829569</v>
      </c>
    </row>
    <row r="216" customFormat="false" ht="12.75" hidden="false" customHeight="false" outlineLevel="0" collapsed="false">
      <c r="A216" s="16" t="s">
        <v>2451</v>
      </c>
      <c r="B216" s="0" t="s">
        <v>561</v>
      </c>
      <c r="C216" s="0" t="s">
        <v>562</v>
      </c>
      <c r="D216" s="0"/>
      <c r="E216" s="0" t="s">
        <v>360</v>
      </c>
      <c r="F216" s="1" t="n">
        <v>13657</v>
      </c>
      <c r="G216" s="2" t="n">
        <f aca="false">(("05/17/2010")-F216)/365.25</f>
        <v>68.9828884325804</v>
      </c>
      <c r="H216" s="2"/>
      <c r="J216" s="34" t="n">
        <v>68.9828884325804</v>
      </c>
    </row>
    <row r="217" customFormat="false" ht="12.75" hidden="false" customHeight="false" outlineLevel="0" collapsed="false">
      <c r="A217" s="16" t="s">
        <v>2437</v>
      </c>
      <c r="B217" s="0" t="s">
        <v>2438</v>
      </c>
      <c r="C217" s="0" t="s">
        <v>544</v>
      </c>
      <c r="D217" s="0"/>
      <c r="E217" s="0" t="s">
        <v>41</v>
      </c>
      <c r="F217" s="1" t="n">
        <v>13662</v>
      </c>
      <c r="G217" s="2" t="n">
        <f aca="false">(("05/17/2010")-F217)/365.25</f>
        <v>68.9691991786448</v>
      </c>
      <c r="H217" s="2"/>
      <c r="J217" s="34" t="n">
        <v>68.9691991786448</v>
      </c>
    </row>
    <row r="218" customFormat="false" ht="12.75" hidden="false" customHeight="false" outlineLevel="0" collapsed="false">
      <c r="A218" s="14" t="n">
        <v>226</v>
      </c>
      <c r="B218" s="0" t="s">
        <v>230</v>
      </c>
      <c r="C218" s="0" t="s">
        <v>1597</v>
      </c>
      <c r="D218" s="0" t="s">
        <v>232</v>
      </c>
      <c r="E218" s="0" t="s">
        <v>1598</v>
      </c>
      <c r="F218" s="1" t="n">
        <v>13694</v>
      </c>
      <c r="G218" s="2" t="n">
        <f aca="false">(("05/17/2010")-F218)/365.25</f>
        <v>68.8815879534565</v>
      </c>
      <c r="J218" s="34" t="n">
        <v>68.8815879534565</v>
      </c>
    </row>
    <row r="219" customFormat="false" ht="12.75" hidden="false" customHeight="false" outlineLevel="0" collapsed="false">
      <c r="A219" s="14" t="n">
        <v>186</v>
      </c>
      <c r="B219" s="0" t="s">
        <v>1353</v>
      </c>
      <c r="C219" s="0" t="s">
        <v>1354</v>
      </c>
      <c r="D219" s="0"/>
      <c r="E219" s="0" t="s">
        <v>168</v>
      </c>
      <c r="F219" s="1" t="n">
        <v>13733</v>
      </c>
      <c r="G219" s="2" t="n">
        <f aca="false">(("05/17/2010")-F219)/365.25</f>
        <v>68.7748117727584</v>
      </c>
      <c r="J219" s="34" t="n">
        <v>68.7748117727584</v>
      </c>
    </row>
    <row r="220" customFormat="false" ht="12.75" hidden="false" customHeight="false" outlineLevel="0" collapsed="false">
      <c r="A220" s="14" t="n">
        <v>214</v>
      </c>
      <c r="B220" s="0" t="s">
        <v>1534</v>
      </c>
      <c r="C220" s="0" t="s">
        <v>1535</v>
      </c>
      <c r="D220" s="0"/>
      <c r="E220" s="0" t="s">
        <v>1536</v>
      </c>
      <c r="F220" s="1" t="n">
        <v>13776</v>
      </c>
      <c r="G220" s="2" t="n">
        <f aca="false">(("05/17/2010")-F220)/365.25</f>
        <v>68.6570841889117</v>
      </c>
      <c r="J220" s="34" t="n">
        <v>68.6570841889117</v>
      </c>
    </row>
    <row r="221" customFormat="false" ht="12.75" hidden="false" customHeight="false" outlineLevel="0" collapsed="false">
      <c r="A221" s="14" t="n">
        <v>299</v>
      </c>
      <c r="B221" s="0" t="s">
        <v>2702</v>
      </c>
      <c r="C221" s="0" t="s">
        <v>2703</v>
      </c>
      <c r="D221" s="0" t="s">
        <v>2704</v>
      </c>
      <c r="E221" s="0" t="s">
        <v>422</v>
      </c>
      <c r="F221" s="1" t="n">
        <v>13779</v>
      </c>
      <c r="G221" s="2" t="n">
        <f aca="false">(("05/17/2010")-F221)/365.25</f>
        <v>68.6488706365503</v>
      </c>
      <c r="J221" s="34" t="n">
        <v>68.6488706365503</v>
      </c>
    </row>
    <row r="222" customFormat="false" ht="12.75" hidden="false" customHeight="false" outlineLevel="0" collapsed="false">
      <c r="A222" s="14" t="n">
        <v>180</v>
      </c>
      <c r="B222" s="0" t="s">
        <v>1309</v>
      </c>
      <c r="C222" s="0" t="s">
        <v>1310</v>
      </c>
      <c r="D222" s="0" t="s">
        <v>1311</v>
      </c>
      <c r="E222" s="0" t="s">
        <v>1312</v>
      </c>
      <c r="F222" s="1" t="n">
        <v>13881</v>
      </c>
      <c r="G222" s="2" t="n">
        <f aca="false">(("05/17/2010")-F222)/365.25</f>
        <v>68.3696098562628</v>
      </c>
      <c r="J222" s="34" t="n">
        <v>68.3696098562628</v>
      </c>
    </row>
    <row r="223" customFormat="false" ht="12.75" hidden="false" customHeight="false" outlineLevel="0" collapsed="false">
      <c r="A223" s="14" t="n">
        <v>128</v>
      </c>
      <c r="B223" s="0" t="s">
        <v>972</v>
      </c>
      <c r="C223" s="0" t="s">
        <v>973</v>
      </c>
      <c r="D223" s="0"/>
      <c r="E223" s="0" t="s">
        <v>974</v>
      </c>
      <c r="F223" s="1" t="n">
        <v>13920</v>
      </c>
      <c r="G223" s="2" t="n">
        <f aca="false">(("05/17/2010")-F223)/365.25</f>
        <v>68.2628336755647</v>
      </c>
      <c r="J223" s="34" t="n">
        <v>68.2628336755647</v>
      </c>
    </row>
    <row r="224" customFormat="false" ht="12.75" hidden="false" customHeight="false" outlineLevel="0" collapsed="false">
      <c r="A224" s="14" t="n">
        <v>296</v>
      </c>
      <c r="B224" s="4" t="s">
        <v>524</v>
      </c>
      <c r="C224" s="4" t="s">
        <v>2691</v>
      </c>
      <c r="D224" s="0"/>
      <c r="E224" s="0" t="s">
        <v>2432</v>
      </c>
      <c r="F224" s="1" t="n">
        <v>13981</v>
      </c>
      <c r="G224" s="2" t="n">
        <f aca="false">(("05/17/2010")-F224)/365.25</f>
        <v>68.0958247775496</v>
      </c>
      <c r="J224" s="34" t="n">
        <v>68.0958247775496</v>
      </c>
    </row>
    <row r="225" customFormat="false" ht="12.75" hidden="false" customHeight="false" outlineLevel="0" collapsed="false">
      <c r="A225" s="14" t="n">
        <v>219</v>
      </c>
      <c r="B225" s="0" t="s">
        <v>923</v>
      </c>
      <c r="C225" s="0" t="s">
        <v>1567</v>
      </c>
      <c r="D225" s="0"/>
      <c r="E225" s="0" t="s">
        <v>1568</v>
      </c>
      <c r="F225" s="1" t="n">
        <v>14055</v>
      </c>
      <c r="G225" s="2" t="n">
        <f aca="false">(("05/17/2010")-F225)/365.25</f>
        <v>67.8932238193019</v>
      </c>
      <c r="J225" s="34" t="n">
        <v>67.8932238193019</v>
      </c>
    </row>
    <row r="226" customFormat="false" ht="12.75" hidden="false" customHeight="false" outlineLevel="0" collapsed="false">
      <c r="A226" s="14" t="n">
        <v>263</v>
      </c>
      <c r="B226" s="0" t="s">
        <v>1822</v>
      </c>
      <c r="C226" s="0" t="s">
        <v>1823</v>
      </c>
      <c r="D226" s="0" t="s">
        <v>1824</v>
      </c>
      <c r="E226" s="0" t="s">
        <v>1719</v>
      </c>
      <c r="F226" s="1" t="n">
        <v>14064</v>
      </c>
      <c r="G226" s="2" t="n">
        <f aca="false">(("05/17/2010")-F226)/365.25</f>
        <v>67.8685831622177</v>
      </c>
      <c r="J226" s="34" t="n">
        <v>67.8685831622177</v>
      </c>
    </row>
    <row r="227" customFormat="false" ht="12.75" hidden="false" customHeight="false" outlineLevel="0" collapsed="false">
      <c r="A227" s="14" t="n">
        <v>242</v>
      </c>
      <c r="B227" s="0" t="s">
        <v>1681</v>
      </c>
      <c r="C227" s="0" t="s">
        <v>1682</v>
      </c>
      <c r="D227" s="0"/>
      <c r="E227" s="0" t="s">
        <v>1683</v>
      </c>
      <c r="F227" s="1" t="n">
        <v>14089</v>
      </c>
      <c r="G227" s="2" t="n">
        <f aca="false">(("05/17/2010")-F227)/365.25</f>
        <v>67.8001368925394</v>
      </c>
      <c r="J227" s="34" t="n">
        <v>67.8001368925394</v>
      </c>
    </row>
    <row r="228" customFormat="false" ht="12.75" hidden="false" customHeight="false" outlineLevel="0" collapsed="false">
      <c r="A228" s="14" t="n">
        <v>144</v>
      </c>
      <c r="B228" s="0" t="s">
        <v>1084</v>
      </c>
      <c r="C228" s="0" t="s">
        <v>1085</v>
      </c>
      <c r="D228" s="0"/>
      <c r="E228" s="0" t="s">
        <v>1086</v>
      </c>
      <c r="F228" s="1" t="n">
        <v>14196</v>
      </c>
      <c r="G228" s="2" t="n">
        <f aca="false">(("05/17/2010")-F228)/365.25</f>
        <v>67.5071868583162</v>
      </c>
      <c r="J228" s="34" t="n">
        <v>67.5071868583162</v>
      </c>
    </row>
    <row r="229" customFormat="false" ht="12.75" hidden="false" customHeight="false" outlineLevel="0" collapsed="false">
      <c r="A229" s="14" t="n">
        <v>111</v>
      </c>
      <c r="B229" s="0" t="s">
        <v>873</v>
      </c>
      <c r="C229" s="0" t="s">
        <v>874</v>
      </c>
      <c r="D229" s="0" t="s">
        <v>740</v>
      </c>
      <c r="E229" s="0" t="s">
        <v>875</v>
      </c>
      <c r="F229" s="1" t="n">
        <v>14198</v>
      </c>
      <c r="G229" s="2" t="n">
        <f aca="false">(("05/17/2010")-F229)/365.25</f>
        <v>67.501711156742</v>
      </c>
      <c r="J229" s="34" t="n">
        <v>67.501711156742</v>
      </c>
    </row>
    <row r="230" customFormat="false" ht="12.75" hidden="false" customHeight="false" outlineLevel="0" collapsed="false">
      <c r="A230" s="14" t="n">
        <v>272</v>
      </c>
      <c r="B230" s="4" t="s">
        <v>1171</v>
      </c>
      <c r="C230" s="4" t="s">
        <v>2094</v>
      </c>
      <c r="D230" s="4" t="s">
        <v>1173</v>
      </c>
      <c r="E230" s="4" t="s">
        <v>2095</v>
      </c>
      <c r="F230" s="1" t="n">
        <v>14231</v>
      </c>
      <c r="G230" s="2" t="n">
        <f aca="false">(("05/17/2010")-F230)/365.25</f>
        <v>67.4113620807666</v>
      </c>
      <c r="J230" s="34" t="n">
        <v>67.4113620807666</v>
      </c>
    </row>
    <row r="231" customFormat="false" ht="12.75" hidden="false" customHeight="false" outlineLevel="0" collapsed="false">
      <c r="A231" s="14" t="n">
        <v>158</v>
      </c>
      <c r="B231" s="0" t="s">
        <v>1180</v>
      </c>
      <c r="C231" s="0" t="s">
        <v>1181</v>
      </c>
      <c r="D231" s="0"/>
      <c r="E231" s="0" t="s">
        <v>1182</v>
      </c>
      <c r="F231" s="1" t="n">
        <v>14293</v>
      </c>
      <c r="G231" s="2" t="n">
        <f aca="false">(("05/17/2010")-F231)/365.25</f>
        <v>67.2416153319644</v>
      </c>
      <c r="J231" s="34" t="n">
        <v>67.2416153319644</v>
      </c>
    </row>
    <row r="232" customFormat="false" ht="12.75" hidden="false" customHeight="false" outlineLevel="0" collapsed="false">
      <c r="A232" s="14" t="n">
        <v>139</v>
      </c>
      <c r="B232" s="0" t="s">
        <v>987</v>
      </c>
      <c r="C232" s="0" t="s">
        <v>1058</v>
      </c>
      <c r="D232" s="0" t="s">
        <v>988</v>
      </c>
      <c r="E232" s="0" t="s">
        <v>1059</v>
      </c>
      <c r="F232" s="1" t="n">
        <v>14297</v>
      </c>
      <c r="G232" s="2" t="n">
        <f aca="false">(("05/17/2010")-F232)/365.25</f>
        <v>67.2306639288159</v>
      </c>
      <c r="J232" s="34" t="n">
        <v>67.2306639288159</v>
      </c>
    </row>
    <row r="233" customFormat="false" ht="12.75" hidden="false" customHeight="false" outlineLevel="0" collapsed="false">
      <c r="A233" s="16" t="s">
        <v>2343</v>
      </c>
      <c r="B233" s="0" t="s">
        <v>194</v>
      </c>
      <c r="C233" s="0" t="s">
        <v>195</v>
      </c>
      <c r="D233" s="0" t="s">
        <v>196</v>
      </c>
      <c r="E233" s="0" t="s">
        <v>197</v>
      </c>
      <c r="F233" s="1" t="n">
        <v>14340</v>
      </c>
      <c r="G233" s="2" t="n">
        <f aca="false">(("05/17/2010")-F233)/365.25</f>
        <v>67.1129363449692</v>
      </c>
      <c r="H233" s="2"/>
      <c r="J233" s="34" t="n">
        <v>67.1129363449692</v>
      </c>
    </row>
    <row r="234" customFormat="false" ht="12.75" hidden="false" customHeight="false" outlineLevel="0" collapsed="false">
      <c r="A234" s="14" t="n">
        <v>285</v>
      </c>
      <c r="B234" s="0" t="s">
        <v>2620</v>
      </c>
      <c r="C234" s="0" t="s">
        <v>2621</v>
      </c>
      <c r="D234" s="0" t="s">
        <v>1219</v>
      </c>
      <c r="E234" s="0"/>
      <c r="F234" s="1" t="n">
        <v>14365</v>
      </c>
      <c r="G234" s="2" t="n">
        <f aca="false">(("05/17/2010")-F234)/365.25</f>
        <v>67.0444900752909</v>
      </c>
      <c r="J234" s="34" t="n">
        <v>67.0444900752909</v>
      </c>
    </row>
    <row r="235" customFormat="false" ht="12.75" hidden="false" customHeight="false" outlineLevel="0" collapsed="false">
      <c r="A235" s="16" t="s">
        <v>2349</v>
      </c>
      <c r="B235" s="0" t="s">
        <v>239</v>
      </c>
      <c r="C235" s="0" t="s">
        <v>240</v>
      </c>
      <c r="D235" s="0"/>
      <c r="E235" s="0" t="s">
        <v>241</v>
      </c>
      <c r="F235" s="1" t="n">
        <v>14374</v>
      </c>
      <c r="G235" s="2" t="n">
        <f aca="false">(("05/17/2010")-F235)/365.25</f>
        <v>67.0198494182067</v>
      </c>
      <c r="H235" s="2"/>
      <c r="J235" s="34" t="n">
        <v>67.0198494182067</v>
      </c>
    </row>
    <row r="236" customFormat="false" ht="12.75" hidden="false" customHeight="false" outlineLevel="0" collapsed="false">
      <c r="A236" s="14" t="n">
        <v>240</v>
      </c>
      <c r="B236" s="0" t="s">
        <v>1674</v>
      </c>
      <c r="C236" s="0" t="s">
        <v>1675</v>
      </c>
      <c r="D236" s="0"/>
      <c r="E236" s="0" t="s">
        <v>422</v>
      </c>
      <c r="F236" s="1" t="n">
        <v>14394</v>
      </c>
      <c r="G236" s="2" t="n">
        <f aca="false">(("05/17/2010")-F236)/365.25</f>
        <v>66.9650924024641</v>
      </c>
      <c r="J236" s="34" t="n">
        <v>66.9650924024641</v>
      </c>
    </row>
    <row r="237" customFormat="false" ht="12.75" hidden="false" customHeight="false" outlineLevel="0" collapsed="false">
      <c r="A237" s="14" t="n">
        <v>269</v>
      </c>
      <c r="B237" s="0" t="s">
        <v>2074</v>
      </c>
      <c r="C237" s="0" t="s">
        <v>401</v>
      </c>
      <c r="D237" s="0"/>
      <c r="E237" s="0"/>
      <c r="F237" s="1" t="n">
        <v>14589</v>
      </c>
      <c r="G237" s="2" t="n">
        <f aca="false">(("05/17/2010")-F237)/365.25</f>
        <v>66.4312114989733</v>
      </c>
      <c r="J237" s="34" t="n">
        <v>66.4312114989733</v>
      </c>
    </row>
    <row r="238" customFormat="false" ht="12.75" hidden="false" customHeight="false" outlineLevel="0" collapsed="false">
      <c r="A238" s="14" t="n">
        <v>183</v>
      </c>
      <c r="B238" s="0" t="s">
        <v>1330</v>
      </c>
      <c r="C238" s="0" t="s">
        <v>1331</v>
      </c>
      <c r="D238" s="0"/>
      <c r="E238" s="0" t="s">
        <v>353</v>
      </c>
      <c r="F238" s="1" t="n">
        <v>14662</v>
      </c>
      <c r="G238" s="2" t="n">
        <f aca="false">(("05/17/2010")-F238)/365.25</f>
        <v>66.2313483915127</v>
      </c>
      <c r="J238" s="34" t="n">
        <v>66.2313483915127</v>
      </c>
    </row>
    <row r="239" customFormat="false" ht="12.75" hidden="false" customHeight="false" outlineLevel="0" collapsed="false">
      <c r="A239" s="14" t="n">
        <v>194</v>
      </c>
      <c r="B239" s="0" t="s">
        <v>1407</v>
      </c>
      <c r="C239" s="0" t="s">
        <v>1408</v>
      </c>
      <c r="D239" s="0"/>
      <c r="E239" s="0" t="s">
        <v>1409</v>
      </c>
      <c r="F239" s="1" t="n">
        <v>14678</v>
      </c>
      <c r="G239" s="2" t="n">
        <f aca="false">(("05/17/2010")-F239)/365.25</f>
        <v>66.1875427789186</v>
      </c>
      <c r="J239" s="34" t="n">
        <v>66.1875427789186</v>
      </c>
    </row>
    <row r="240" customFormat="false" ht="12.75" hidden="false" customHeight="false" outlineLevel="0" collapsed="false">
      <c r="A240" s="16" t="s">
        <v>2511</v>
      </c>
      <c r="B240" s="0" t="s">
        <v>732</v>
      </c>
      <c r="C240" s="0" t="s">
        <v>428</v>
      </c>
      <c r="D240" s="0"/>
      <c r="E240" s="0" t="s">
        <v>733</v>
      </c>
      <c r="F240" s="1" t="n">
        <v>14681</v>
      </c>
      <c r="G240" s="2" t="n">
        <f aca="false">(("05/17/2010")-F240)/365.25</f>
        <v>66.1793292265572</v>
      </c>
      <c r="H240" s="2"/>
      <c r="J240" s="34" t="n">
        <v>66.1793292265572</v>
      </c>
    </row>
    <row r="241" customFormat="false" ht="12.75" hidden="false" customHeight="false" outlineLevel="0" collapsed="false">
      <c r="A241" s="16" t="s">
        <v>2404</v>
      </c>
      <c r="B241" s="0" t="s">
        <v>103</v>
      </c>
      <c r="C241" s="0" t="s">
        <v>420</v>
      </c>
      <c r="D241" s="0" t="s">
        <v>421</v>
      </c>
      <c r="E241" s="0" t="s">
        <v>422</v>
      </c>
      <c r="F241" s="1" t="n">
        <v>14780</v>
      </c>
      <c r="G241" s="2" t="n">
        <f aca="false">(("05/17/2010")-F241)/365.25</f>
        <v>65.9082819986311</v>
      </c>
      <c r="H241" s="2"/>
      <c r="J241" s="34" t="n">
        <v>65.9082819986311</v>
      </c>
    </row>
    <row r="242" customFormat="false" ht="12.75" hidden="false" customHeight="false" outlineLevel="0" collapsed="false">
      <c r="A242" s="16" t="s">
        <v>2486</v>
      </c>
      <c r="B242" s="0" t="s">
        <v>655</v>
      </c>
      <c r="C242" s="0" t="s">
        <v>656</v>
      </c>
      <c r="D242" s="0"/>
      <c r="E242" s="0" t="s">
        <v>657</v>
      </c>
      <c r="F242" s="1" t="n">
        <v>14896</v>
      </c>
      <c r="G242" s="2" t="n">
        <f aca="false">(("05/17/2010")-F242)/365.25</f>
        <v>65.5906913073238</v>
      </c>
      <c r="H242" s="2"/>
      <c r="J242" s="34" t="n">
        <v>65.5906913073238</v>
      </c>
    </row>
    <row r="243" customFormat="false" ht="12.75" hidden="false" customHeight="false" outlineLevel="0" collapsed="false">
      <c r="A243" s="14" t="n">
        <v>256</v>
      </c>
      <c r="B243" s="0" t="s">
        <v>1769</v>
      </c>
      <c r="C243" s="0" t="s">
        <v>1338</v>
      </c>
      <c r="D243" s="0"/>
      <c r="E243" s="0" t="s">
        <v>1770</v>
      </c>
      <c r="F243" s="1" t="n">
        <v>14953</v>
      </c>
      <c r="G243" s="2" t="n">
        <f aca="false">(("05/17/2010")-F243)/365.25</f>
        <v>65.4346338124572</v>
      </c>
      <c r="J243" s="34" t="n">
        <v>65.4346338124572</v>
      </c>
    </row>
    <row r="244" customFormat="false" ht="12.75" hidden="false" customHeight="false" outlineLevel="0" collapsed="false">
      <c r="A244" s="14" t="n">
        <v>151</v>
      </c>
      <c r="B244" s="0" t="s">
        <v>915</v>
      </c>
      <c r="C244" s="0" t="s">
        <v>1135</v>
      </c>
      <c r="D244" s="0" t="s">
        <v>494</v>
      </c>
      <c r="E244" s="0" t="s">
        <v>1136</v>
      </c>
      <c r="F244" s="1" t="n">
        <v>15011</v>
      </c>
      <c r="G244" s="2" t="n">
        <f aca="false">(("05/17/2010")-F244)/365.25</f>
        <v>65.2758384668036</v>
      </c>
      <c r="J244" s="34" t="n">
        <v>65.2758384668036</v>
      </c>
    </row>
    <row r="245" customFormat="false" ht="12.75" hidden="false" customHeight="false" outlineLevel="0" collapsed="false">
      <c r="A245" s="16" t="s">
        <v>2389</v>
      </c>
      <c r="B245" s="0" t="s">
        <v>366</v>
      </c>
      <c r="C245" s="0" t="s">
        <v>367</v>
      </c>
      <c r="D245" s="0"/>
      <c r="E245" s="0" t="s">
        <v>368</v>
      </c>
      <c r="F245" s="1" t="n">
        <v>15177</v>
      </c>
      <c r="G245" s="2" t="n">
        <f aca="false">(("05/17/2010")-F245)/365.25</f>
        <v>64.8213552361396</v>
      </c>
      <c r="H245" s="2"/>
      <c r="J245" s="34" t="n">
        <v>64.8213552361396</v>
      </c>
    </row>
    <row r="246" customFormat="false" ht="12.75" hidden="false" customHeight="false" outlineLevel="0" collapsed="false">
      <c r="A246" s="14" t="n">
        <v>169</v>
      </c>
      <c r="B246" s="0" t="s">
        <v>1226</v>
      </c>
      <c r="C246" s="0" t="s">
        <v>1242</v>
      </c>
      <c r="D246" s="0"/>
      <c r="E246" s="0" t="s">
        <v>657</v>
      </c>
      <c r="F246" s="1" t="n">
        <v>15198</v>
      </c>
      <c r="G246" s="2" t="n">
        <f aca="false">(("05/17/2010")-F246)/365.25</f>
        <v>64.7638603696099</v>
      </c>
      <c r="J246" s="34" t="n">
        <v>64.7638603696099</v>
      </c>
    </row>
    <row r="247" customFormat="false" ht="12.75" hidden="false" customHeight="false" outlineLevel="0" collapsed="false">
      <c r="A247" s="14" t="n">
        <v>293</v>
      </c>
      <c r="B247" s="4" t="s">
        <v>2671</v>
      </c>
      <c r="C247" s="4" t="s">
        <v>148</v>
      </c>
      <c r="D247" s="4" t="s">
        <v>2672</v>
      </c>
      <c r="E247" s="4" t="s">
        <v>1719</v>
      </c>
      <c r="F247" s="1" t="n">
        <v>15301</v>
      </c>
      <c r="G247" s="2" t="n">
        <f aca="false">(("05/17/2010")-F247)/365.25</f>
        <v>64.4818617385352</v>
      </c>
      <c r="J247" s="34" t="n">
        <v>64.4818617385352</v>
      </c>
    </row>
    <row r="248" customFormat="false" ht="12.75" hidden="false" customHeight="false" outlineLevel="0" collapsed="false">
      <c r="A248" s="14" t="n">
        <v>108</v>
      </c>
      <c r="B248" s="0" t="s">
        <v>853</v>
      </c>
      <c r="C248" s="0" t="s">
        <v>854</v>
      </c>
      <c r="D248" s="0"/>
      <c r="E248" s="0"/>
      <c r="F248" s="1" t="n">
        <v>15309</v>
      </c>
      <c r="G248" s="2" t="n">
        <f aca="false">(("05/17/2010")-F248)/365.25</f>
        <v>64.4599589322382</v>
      </c>
      <c r="J248" s="34" t="n">
        <v>64.4599589322382</v>
      </c>
    </row>
    <row r="249" customFormat="false" ht="12.75" hidden="false" customHeight="false" outlineLevel="0" collapsed="false">
      <c r="A249" s="14" t="n">
        <v>290</v>
      </c>
      <c r="B249" s="0" t="s">
        <v>2735</v>
      </c>
      <c r="C249" s="0" t="s">
        <v>2736</v>
      </c>
      <c r="D249" s="0" t="s">
        <v>2704</v>
      </c>
      <c r="E249" s="0" t="s">
        <v>1263</v>
      </c>
      <c r="F249" s="1" t="n">
        <v>15462</v>
      </c>
      <c r="G249" s="2" t="n">
        <f aca="false">(("05/17/2010")-F249)/365.25</f>
        <v>64.041067761807</v>
      </c>
      <c r="J249" s="34" t="n">
        <v>64.041067761807</v>
      </c>
    </row>
    <row r="250" customFormat="false" ht="12.75" hidden="false" customHeight="false" outlineLevel="0" collapsed="false">
      <c r="A250" s="14" t="n">
        <v>124</v>
      </c>
      <c r="B250" s="0" t="s">
        <v>942</v>
      </c>
      <c r="C250" s="0" t="s">
        <v>943</v>
      </c>
      <c r="D250" s="0"/>
      <c r="E250" s="0" t="s">
        <v>485</v>
      </c>
      <c r="F250" s="1" t="n">
        <v>15569</v>
      </c>
      <c r="G250" s="2" t="n">
        <f aca="false">(("05/17/2010")-F250)/365.25</f>
        <v>63.7481177275838</v>
      </c>
      <c r="J250" s="34" t="n">
        <v>63.7481177275838</v>
      </c>
    </row>
    <row r="251" customFormat="false" ht="12.75" hidden="false" customHeight="false" outlineLevel="0" collapsed="false">
      <c r="A251" s="14" t="n">
        <v>277</v>
      </c>
      <c r="B251" s="0" t="s">
        <v>2080</v>
      </c>
      <c r="C251" s="0" t="s">
        <v>2606</v>
      </c>
      <c r="D251" s="0"/>
      <c r="E251" s="0"/>
      <c r="F251" s="1" t="n">
        <v>15769</v>
      </c>
      <c r="G251" s="2" t="n">
        <f aca="false">(("05/17/2010")-F251)/365.25</f>
        <v>63.2005475701574</v>
      </c>
      <c r="J251" s="34" t="n">
        <v>63.2005475701574</v>
      </c>
    </row>
    <row r="252" customFormat="false" ht="12.75" hidden="false" customHeight="false" outlineLevel="0" collapsed="false">
      <c r="A252" s="14" t="n">
        <v>243</v>
      </c>
      <c r="B252" s="0" t="s">
        <v>1690</v>
      </c>
      <c r="C252" s="0" t="s">
        <v>1691</v>
      </c>
      <c r="D252" s="0"/>
      <c r="E252" s="0" t="s">
        <v>1122</v>
      </c>
      <c r="F252" s="1" t="n">
        <v>15950</v>
      </c>
      <c r="G252" s="2" t="n">
        <f aca="false">(("05/17/2010")-F252)/365.25</f>
        <v>62.7049965776865</v>
      </c>
      <c r="J252" s="34" t="n">
        <v>62.7049965776865</v>
      </c>
    </row>
    <row r="253" customFormat="false" ht="12.75" hidden="false" customHeight="false" outlineLevel="0" collapsed="false">
      <c r="A253" s="14" t="n">
        <v>298</v>
      </c>
      <c r="B253" s="4" t="s">
        <v>2729</v>
      </c>
      <c r="C253" s="4" t="s">
        <v>2730</v>
      </c>
      <c r="D253" s="0" t="s">
        <v>78</v>
      </c>
      <c r="E253" s="0" t="s">
        <v>2731</v>
      </c>
      <c r="F253" s="1" t="n">
        <v>15985</v>
      </c>
      <c r="G253" s="2" t="n">
        <f aca="false">(("05/17/2010")-F253)/365.25</f>
        <v>62.6091718001369</v>
      </c>
      <c r="J253" s="34" t="n">
        <v>62.6091718001369</v>
      </c>
    </row>
    <row r="254" s="20" customFormat="true" ht="12.75" hidden="false" customHeight="false" outlineLevel="0" collapsed="false">
      <c r="A254" s="16" t="s">
        <v>2370</v>
      </c>
      <c r="B254" s="0" t="s">
        <v>298</v>
      </c>
      <c r="C254" s="0" t="s">
        <v>299</v>
      </c>
      <c r="D254" s="0"/>
      <c r="E254" s="0" t="s">
        <v>300</v>
      </c>
      <c r="F254" s="1" t="n">
        <v>16261</v>
      </c>
      <c r="G254" s="2" t="n">
        <f aca="false">(("05/17/2010")-F254)/365.25</f>
        <v>61.8535249828884</v>
      </c>
      <c r="H254" s="2"/>
      <c r="I254" s="34"/>
      <c r="J254" s="34" t="n">
        <v>61.8535249828884</v>
      </c>
      <c r="K254" s="21"/>
    </row>
    <row r="255" s="20" customFormat="true" ht="12.75" hidden="false" customHeight="false" outlineLevel="0" collapsed="false">
      <c r="A255" s="14" t="n">
        <v>281</v>
      </c>
      <c r="B255" s="0" t="s">
        <v>76</v>
      </c>
      <c r="C255" s="0" t="s">
        <v>2609</v>
      </c>
      <c r="D255" s="0" t="s">
        <v>78</v>
      </c>
      <c r="E255" s="0" t="s">
        <v>2373</v>
      </c>
      <c r="F255" s="1" t="n">
        <v>16402</v>
      </c>
      <c r="G255" s="2" t="n">
        <f aca="false">(("05/17/2010")-F255)/365.25</f>
        <v>61.4674880219028</v>
      </c>
      <c r="H255" s="21"/>
      <c r="I255" s="34"/>
      <c r="J255" s="34" t="n">
        <v>61.4674880219028</v>
      </c>
      <c r="K255" s="21"/>
    </row>
    <row r="256" s="20" customFormat="true" ht="12.75" hidden="false" customHeight="false" outlineLevel="0" collapsed="false">
      <c r="A256" s="16" t="s">
        <v>3183</v>
      </c>
      <c r="B256" s="0" t="s">
        <v>682</v>
      </c>
      <c r="C256" s="0" t="s">
        <v>683</v>
      </c>
      <c r="D256" s="0"/>
      <c r="E256" s="0"/>
      <c r="F256" s="1" t="n">
        <v>17604</v>
      </c>
      <c r="G256" s="2" t="n">
        <f aca="false">(("05/17/2010")-F256)/365.25</f>
        <v>58.17659137577</v>
      </c>
      <c r="H256" s="2"/>
      <c r="I256" s="34"/>
      <c r="J256" s="34" t="n">
        <v>58.17659137577</v>
      </c>
      <c r="K256" s="21"/>
    </row>
    <row r="257" customFormat="false" ht="10.5" hidden="false" customHeight="false" outlineLevel="0" collapsed="false">
      <c r="A257" s="24" t="n">
        <v>997</v>
      </c>
      <c r="B257" s="20"/>
      <c r="C257" s="24" t="n">
        <v>997</v>
      </c>
      <c r="D257" s="20"/>
      <c r="E257" s="20" t="s">
        <v>3184</v>
      </c>
      <c r="F257" s="20"/>
      <c r="G257" s="38" t="n">
        <f aca="false">COUNTA(G2:G256)</f>
        <v>255</v>
      </c>
      <c r="H257" s="38" t="n">
        <f aca="false">COUNTA(H2:H80)</f>
        <v>79</v>
      </c>
      <c r="I257" s="38" t="n">
        <f aca="false">COUNTA(I2:I256)</f>
        <v>119</v>
      </c>
      <c r="J257" s="38" t="n">
        <f aca="false">COUNTA(J2:J256)</f>
        <v>57</v>
      </c>
      <c r="K257" s="20" t="s">
        <v>723</v>
      </c>
    </row>
    <row r="258" customFormat="false" ht="10.5" hidden="false" customHeight="false" outlineLevel="0" collapsed="false">
      <c r="A258" s="24" t="n">
        <v>998</v>
      </c>
      <c r="B258" s="20"/>
      <c r="C258" s="24" t="n">
        <v>998</v>
      </c>
      <c r="D258" s="20"/>
      <c r="E258" s="20" t="s">
        <v>3185</v>
      </c>
      <c r="F258" s="20"/>
      <c r="G258" s="38" t="n">
        <f aca="false">AVERAGEA(G2:G256)</f>
        <v>76.3441961589564</v>
      </c>
      <c r="H258" s="38" t="n">
        <f aca="false">AVERAGEA(H2:H84)</f>
        <v>85.01484157721</v>
      </c>
      <c r="I258" s="38" t="n">
        <f aca="false">AVERAGEA(I81:I199)</f>
        <v>75.0198494182067</v>
      </c>
      <c r="J258" s="38" t="n">
        <f aca="false">AVERAGEA(J200:J256)</f>
        <v>67.0918500906613</v>
      </c>
      <c r="K258" s="20"/>
    </row>
    <row r="259" customFormat="false" ht="10.5" hidden="false" customHeight="false" outlineLevel="0" collapsed="false">
      <c r="A259" s="24" t="n">
        <v>999</v>
      </c>
      <c r="B259" s="20"/>
      <c r="C259" s="24" t="n">
        <v>999</v>
      </c>
      <c r="D259" s="20"/>
      <c r="E259" s="20" t="s">
        <v>3186</v>
      </c>
      <c r="F259" s="20"/>
      <c r="G259" s="38" t="n">
        <f aca="false">100*(G257/G257)</f>
        <v>100</v>
      </c>
      <c r="H259" s="38" t="n">
        <f aca="false">100*(H257/G257)</f>
        <v>30.9803921568627</v>
      </c>
      <c r="I259" s="38" t="n">
        <f aca="false">100*(I257/G257)</f>
        <v>46.6666666666667</v>
      </c>
      <c r="J259" s="38" t="n">
        <f aca="false">100*(J257/G257)</f>
        <v>22.3529411764706</v>
      </c>
      <c r="K259" s="2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Rs Branch #116
Active Members Ages</oddHeader>
    <oddFooter>&amp;Las of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2.75"/>
    <col collapsed="false" customWidth="true" hidden="false" outlineLevel="0" max="3" min="3" style="39" width="13.24"/>
    <col collapsed="false" customWidth="true" hidden="false" outlineLevel="0" max="4" min="4" style="39" width="10.61"/>
    <col collapsed="false" customWidth="true" hidden="false" outlineLevel="0" max="5" min="5" style="39" width="13.99"/>
    <col collapsed="false" customWidth="true" hidden="false" outlineLevel="0" max="6" min="6" style="39" width="11.11"/>
    <col collapsed="false" customWidth="false" hidden="false" outlineLevel="0" max="257" min="7" style="39" width="8.99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5" hidden="false" customHeight="false" outlineLevel="0" collapsed="false">
      <c r="A5" s="40" t="s">
        <v>3187</v>
      </c>
      <c r="B5" s="40"/>
      <c r="C5" s="40"/>
      <c r="D5" s="40"/>
      <c r="E5" s="40"/>
      <c r="F5" s="40"/>
      <c r="G5" s="40"/>
    </row>
    <row r="6" customFormat="false" ht="15" hidden="false" customHeight="false" outlineLevel="0" collapsed="false">
      <c r="A6" s="40"/>
      <c r="B6" s="40"/>
      <c r="C6" s="40" t="s">
        <v>3188</v>
      </c>
      <c r="D6" s="40"/>
      <c r="E6" s="40"/>
      <c r="F6" s="40"/>
      <c r="G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</row>
    <row r="9" customFormat="false" ht="15" hidden="false" customHeight="false" outlineLevel="0" collapsed="false">
      <c r="A9" s="41" t="s">
        <v>0</v>
      </c>
      <c r="B9" s="42" t="s">
        <v>1</v>
      </c>
      <c r="C9" s="42" t="s">
        <v>2</v>
      </c>
      <c r="D9" s="42" t="s">
        <v>3</v>
      </c>
      <c r="E9" s="43" t="s">
        <v>5</v>
      </c>
      <c r="F9" s="44" t="s">
        <v>6</v>
      </c>
      <c r="G9" s="42"/>
    </row>
    <row r="10" customFormat="false" ht="15" hidden="false" customHeight="false" outlineLevel="0" collapsed="false">
      <c r="A10" s="16" t="s">
        <v>2403</v>
      </c>
      <c r="B10" s="0" t="s">
        <v>413</v>
      </c>
      <c r="C10" s="0" t="s">
        <v>414</v>
      </c>
      <c r="D10" s="0" t="s">
        <v>385</v>
      </c>
      <c r="E10" s="1" t="n">
        <v>3957</v>
      </c>
      <c r="F10" s="2" t="n">
        <f aca="false">(("03/06/2011")-E10)/365.25</f>
        <v>96.3422313483915</v>
      </c>
    </row>
    <row r="11" customFormat="false" ht="15" hidden="false" customHeight="false" outlineLevel="0" collapsed="false">
      <c r="A11" s="14" t="n">
        <v>106</v>
      </c>
      <c r="B11" s="0" t="s">
        <v>841</v>
      </c>
      <c r="C11" s="0" t="s">
        <v>842</v>
      </c>
      <c r="D11" s="0"/>
      <c r="E11" s="1" t="n">
        <v>4260</v>
      </c>
      <c r="F11" s="2" t="n">
        <f aca="false">(("03/06/2011")-E11)/365.25</f>
        <v>95.5126625598905</v>
      </c>
    </row>
    <row r="12" customFormat="false" ht="15" hidden="false" customHeight="false" outlineLevel="0" collapsed="false">
      <c r="A12" s="16" t="s">
        <v>2485</v>
      </c>
      <c r="B12" s="0" t="s">
        <v>646</v>
      </c>
      <c r="C12" s="0" t="s">
        <v>647</v>
      </c>
      <c r="D12" s="0" t="s">
        <v>648</v>
      </c>
      <c r="E12" s="1" t="n">
        <v>4800</v>
      </c>
      <c r="F12" s="2" t="n">
        <f aca="false">(("03/06/2011")-E12)/365.25</f>
        <v>94.0342231348392</v>
      </c>
    </row>
    <row r="13" customFormat="false" ht="15" hidden="false" customHeight="false" outlineLevel="0" collapsed="false">
      <c r="A13" s="14" t="n">
        <v>280</v>
      </c>
      <c r="B13" s="0" t="s">
        <v>2122</v>
      </c>
      <c r="C13" s="0" t="s">
        <v>2123</v>
      </c>
      <c r="D13" s="0" t="s">
        <v>1362</v>
      </c>
      <c r="E13" s="1" t="n">
        <v>5107</v>
      </c>
      <c r="F13" s="2" t="n">
        <f aca="false">(("03/06/2011")-E13)/365.25</f>
        <v>93.1937029431896</v>
      </c>
    </row>
    <row r="14" customFormat="false" ht="15" hidden="false" customHeight="false" outlineLevel="0" collapsed="false">
      <c r="A14" s="16" t="s">
        <v>2346</v>
      </c>
      <c r="B14" s="0" t="s">
        <v>213</v>
      </c>
      <c r="C14" s="0" t="s">
        <v>214</v>
      </c>
      <c r="D14" s="0" t="s">
        <v>215</v>
      </c>
      <c r="E14" s="1" t="n">
        <v>5213</v>
      </c>
      <c r="F14" s="2" t="n">
        <f aca="false">(("03/06/2011")-E14)/365.25</f>
        <v>92.9034907597536</v>
      </c>
    </row>
    <row r="15" customFormat="false" ht="15" hidden="false" customHeight="false" outlineLevel="0" collapsed="false">
      <c r="A15" s="14" t="n">
        <v>303</v>
      </c>
      <c r="B15" s="0" t="s">
        <v>1884</v>
      </c>
      <c r="C15" s="0" t="s">
        <v>1885</v>
      </c>
      <c r="D15" s="0"/>
      <c r="E15" s="1" t="n">
        <v>5284</v>
      </c>
      <c r="F15" s="2" t="n">
        <f aca="false">(("03/06/2011")-E15)/365.25</f>
        <v>92.7091033538672</v>
      </c>
    </row>
    <row r="16" customFormat="false" ht="15" hidden="false" customHeight="false" outlineLevel="0" collapsed="false">
      <c r="A16" s="14" t="n">
        <v>206</v>
      </c>
      <c r="B16" s="0" t="s">
        <v>1477</v>
      </c>
      <c r="C16" s="0" t="s">
        <v>1478</v>
      </c>
      <c r="D16" s="0" t="s">
        <v>950</v>
      </c>
      <c r="E16" s="1" t="n">
        <v>5357</v>
      </c>
      <c r="F16" s="2" t="n">
        <f aca="false">(("03/06/2011")-E16)/365.25</f>
        <v>92.5092402464066</v>
      </c>
    </row>
    <row r="17" customFormat="false" ht="15" hidden="false" customHeight="false" outlineLevel="0" collapsed="false">
      <c r="A17" s="14" t="n">
        <v>335</v>
      </c>
      <c r="B17" s="0" t="s">
        <v>2037</v>
      </c>
      <c r="C17" s="0" t="s">
        <v>2038</v>
      </c>
      <c r="D17" s="0" t="s">
        <v>258</v>
      </c>
      <c r="E17" s="1" t="n">
        <v>5800</v>
      </c>
      <c r="F17" s="2" t="n">
        <f aca="false">(("03/06/2011")-E17)/365.25</f>
        <v>91.2963723477071</v>
      </c>
    </row>
    <row r="18" customFormat="false" ht="15" hidden="false" customHeight="false" outlineLevel="0" collapsed="false">
      <c r="A18" s="14" t="n">
        <v>316</v>
      </c>
      <c r="B18" s="0" t="s">
        <v>1940</v>
      </c>
      <c r="C18" s="0" t="s">
        <v>1941</v>
      </c>
      <c r="D18" s="0"/>
      <c r="E18" s="1" t="n">
        <v>5855</v>
      </c>
      <c r="F18" s="2" t="n">
        <f aca="false">(("03/06/2011")-E18)/365.25</f>
        <v>91.1457905544148</v>
      </c>
    </row>
    <row r="19" customFormat="false" ht="15" hidden="false" customHeight="false" outlineLevel="0" collapsed="false">
      <c r="A19" s="16" t="s">
        <v>2487</v>
      </c>
      <c r="B19" s="0" t="s">
        <v>663</v>
      </c>
      <c r="C19" s="0" t="s">
        <v>664</v>
      </c>
      <c r="D19" s="0"/>
      <c r="E19" s="1" t="n">
        <v>5895</v>
      </c>
      <c r="F19" s="2" t="n">
        <f aca="false">(("03/06/2011")-E19)/365.25</f>
        <v>91.0362765229295</v>
      </c>
    </row>
    <row r="20" customFormat="false" ht="15" hidden="false" customHeight="false" outlineLevel="0" collapsed="false">
      <c r="A20" s="16" t="s">
        <v>2388</v>
      </c>
      <c r="B20" s="0" t="s">
        <v>358</v>
      </c>
      <c r="C20" s="0" t="s">
        <v>359</v>
      </c>
      <c r="D20" s="0" t="s">
        <v>78</v>
      </c>
      <c r="E20" s="1" t="n">
        <v>5981</v>
      </c>
      <c r="F20" s="2" t="n">
        <f aca="false">(("03/06/2011")-E20)/365.25</f>
        <v>90.8008213552361</v>
      </c>
    </row>
    <row r="21" customFormat="false" ht="15" hidden="false" customHeight="false" outlineLevel="0" collapsed="false">
      <c r="A21" s="16" t="s">
        <v>2533</v>
      </c>
      <c r="B21" s="0" t="s">
        <v>787</v>
      </c>
      <c r="C21" s="0" t="s">
        <v>788</v>
      </c>
      <c r="D21" s="0" t="s">
        <v>789</v>
      </c>
      <c r="E21" s="1" t="n">
        <v>6034</v>
      </c>
      <c r="F21" s="2" t="n">
        <f aca="false">(("03/06/2011")-E21)/365.25</f>
        <v>90.6557152635181</v>
      </c>
    </row>
    <row r="22" customFormat="false" ht="15" hidden="false" customHeight="false" outlineLevel="0" collapsed="false">
      <c r="A22" s="14" t="n">
        <v>132</v>
      </c>
      <c r="B22" s="0" t="s">
        <v>1000</v>
      </c>
      <c r="C22" s="0" t="s">
        <v>1001</v>
      </c>
      <c r="D22" s="0" t="s">
        <v>1002</v>
      </c>
      <c r="E22" s="1" t="n">
        <v>6067</v>
      </c>
      <c r="F22" s="2" t="n">
        <f aca="false">(("03/06/2011")-E22)/365.25</f>
        <v>90.5653661875428</v>
      </c>
    </row>
    <row r="23" customFormat="false" ht="15" hidden="false" customHeight="false" outlineLevel="0" collapsed="false">
      <c r="A23" s="14" t="n">
        <v>322</v>
      </c>
      <c r="B23" s="0" t="s">
        <v>1975</v>
      </c>
      <c r="C23" s="0" t="s">
        <v>1976</v>
      </c>
      <c r="D23" s="0"/>
      <c r="E23" s="1" t="n">
        <v>6152</v>
      </c>
      <c r="F23" s="2" t="n">
        <f aca="false">(("03/06/2011")-E23)/365.25</f>
        <v>90.3326488706366</v>
      </c>
    </row>
    <row r="24" customFormat="false" ht="15" hidden="false" customHeight="false" outlineLevel="0" collapsed="false">
      <c r="A24" s="14" t="n">
        <v>176</v>
      </c>
      <c r="B24" s="0" t="s">
        <v>1280</v>
      </c>
      <c r="C24" s="0" t="s">
        <v>1281</v>
      </c>
      <c r="D24" s="0" t="s">
        <v>1282</v>
      </c>
      <c r="E24" s="1" t="n">
        <v>6166</v>
      </c>
      <c r="F24" s="2" t="n">
        <f aca="false">(("03/06/2011")-E24)/365.25</f>
        <v>90.2943189596167</v>
      </c>
    </row>
    <row r="25" customFormat="false" ht="15" hidden="false" customHeight="false" outlineLevel="0" collapsed="false">
      <c r="A25" s="14" t="n">
        <v>306</v>
      </c>
      <c r="B25" s="0" t="s">
        <v>1896</v>
      </c>
      <c r="C25" s="0" t="s">
        <v>1897</v>
      </c>
      <c r="D25" s="0"/>
      <c r="E25" s="1" t="n">
        <v>6362</v>
      </c>
      <c r="F25" s="2" t="n">
        <f aca="false">(("03/06/2011")-E25)/365.25</f>
        <v>89.7577002053388</v>
      </c>
    </row>
    <row r="26" customFormat="false" ht="15" hidden="false" customHeight="false" outlineLevel="0" collapsed="false">
      <c r="A26" s="16" t="s">
        <v>2427</v>
      </c>
      <c r="B26" s="0" t="s">
        <v>517</v>
      </c>
      <c r="C26" s="0" t="s">
        <v>518</v>
      </c>
      <c r="D26" s="0" t="s">
        <v>519</v>
      </c>
      <c r="E26" s="1" t="n">
        <v>6398</v>
      </c>
      <c r="F26" s="2" t="n">
        <f aca="false">(("03/06/2011")-E26)/365.25</f>
        <v>89.6591375770021</v>
      </c>
    </row>
    <row r="27" customFormat="false" ht="15" hidden="false" customHeight="false" outlineLevel="0" collapsed="false">
      <c r="A27" s="14" t="n">
        <v>179</v>
      </c>
      <c r="B27" s="0" t="s">
        <v>1302</v>
      </c>
      <c r="C27" s="0" t="s">
        <v>1303</v>
      </c>
      <c r="D27" s="0"/>
      <c r="E27" s="1" t="n">
        <v>6406</v>
      </c>
      <c r="F27" s="2" t="n">
        <f aca="false">(("03/06/2011")-E27)/365.25</f>
        <v>89.637234770705</v>
      </c>
    </row>
    <row r="28" customFormat="false" ht="15" hidden="false" customHeight="false" outlineLevel="0" collapsed="false">
      <c r="A28" s="14" t="n">
        <v>318</v>
      </c>
      <c r="B28" s="0" t="s">
        <v>916</v>
      </c>
      <c r="C28" s="0" t="s">
        <v>1952</v>
      </c>
      <c r="D28" s="0" t="s">
        <v>78</v>
      </c>
      <c r="E28" s="1" t="n">
        <v>6423</v>
      </c>
      <c r="F28" s="2" t="n">
        <f aca="false">(("03/06/2011")-E28)/365.25</f>
        <v>89.5906913073238</v>
      </c>
    </row>
    <row r="29" customFormat="false" ht="15" hidden="false" customHeight="false" outlineLevel="0" collapsed="false">
      <c r="A29" s="16" t="s">
        <v>2515</v>
      </c>
      <c r="B29" s="0" t="s">
        <v>755</v>
      </c>
      <c r="C29" s="0" t="s">
        <v>756</v>
      </c>
      <c r="D29" s="0" t="s">
        <v>757</v>
      </c>
      <c r="E29" s="1" t="n">
        <v>6452</v>
      </c>
      <c r="F29" s="2" t="n">
        <f aca="false">(("03/06/2011")-E29)/365.25</f>
        <v>89.5112936344969</v>
      </c>
    </row>
    <row r="30" customFormat="false" ht="15" hidden="false" customHeight="false" outlineLevel="0" collapsed="false">
      <c r="A30" s="16" t="s">
        <v>2303</v>
      </c>
      <c r="B30" s="0" t="s">
        <v>48</v>
      </c>
      <c r="C30" s="0" t="s">
        <v>49</v>
      </c>
      <c r="D30" s="0" t="s">
        <v>50</v>
      </c>
      <c r="E30" s="1" t="n">
        <v>6469</v>
      </c>
      <c r="F30" s="2" t="n">
        <f aca="false">(("03/06/2011")-E30)/365.25</f>
        <v>89.4647501711157</v>
      </c>
    </row>
    <row r="31" customFormat="false" ht="15" hidden="false" customHeight="false" outlineLevel="0" collapsed="false">
      <c r="A31" s="16" t="s">
        <v>2360</v>
      </c>
      <c r="B31" s="0" t="s">
        <v>273</v>
      </c>
      <c r="C31" s="0" t="s">
        <v>274</v>
      </c>
      <c r="D31" s="0"/>
      <c r="E31" s="1" t="n">
        <v>6488</v>
      </c>
      <c r="F31" s="2" t="n">
        <f aca="false">(("03/06/2011")-E31)/365.25</f>
        <v>89.4127310061602</v>
      </c>
    </row>
    <row r="32" customFormat="false" ht="15" hidden="false" customHeight="false" outlineLevel="0" collapsed="false">
      <c r="A32" s="16" t="s">
        <v>2362</v>
      </c>
      <c r="B32" s="0" t="s">
        <v>282</v>
      </c>
      <c r="C32" s="0" t="s">
        <v>283</v>
      </c>
      <c r="D32" s="0" t="s">
        <v>284</v>
      </c>
      <c r="E32" s="1" t="n">
        <v>6518</v>
      </c>
      <c r="F32" s="2" t="n">
        <f aca="false">(("03/06/2011")-E32)/365.25</f>
        <v>89.3305954825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" width="23.37"/>
    <col collapsed="false" customWidth="true" hidden="false" outlineLevel="0" max="3" min="3" style="0" width="2.62"/>
    <col collapsed="false" customWidth="true" hidden="false" outlineLevel="0" max="4" min="4" style="3" width="47.75"/>
  </cols>
  <sheetData>
    <row r="2" s="10" customFormat="true" ht="12.75" hidden="false" customHeight="false" outlineLevel="0" collapsed="false">
      <c r="A2" s="10" t="s">
        <v>3189</v>
      </c>
    </row>
    <row r="3" s="10" customFormat="true" ht="12.75" hidden="false" customHeight="false" outlineLevel="0" collapsed="false">
      <c r="A3" s="45"/>
      <c r="B3" s="46" t="s">
        <v>3005</v>
      </c>
      <c r="D3" s="13"/>
    </row>
    <row r="5" customFormat="false" ht="12.75" hidden="false" customHeight="false" outlineLevel="0" collapsed="false">
      <c r="A5" s="10"/>
      <c r="B5" s="12" t="s">
        <v>3190</v>
      </c>
      <c r="C5" s="10"/>
      <c r="D5" s="13" t="s">
        <v>3191</v>
      </c>
    </row>
    <row r="7" customFormat="false" ht="12.75" hidden="false" customHeight="false" outlineLevel="0" collapsed="false">
      <c r="B7" s="11" t="s">
        <v>3192</v>
      </c>
      <c r="D7" s="9"/>
    </row>
    <row r="8" customFormat="false" ht="12.75" hidden="false" customHeight="false" outlineLevel="0" collapsed="false">
      <c r="B8" s="11" t="s">
        <v>3193</v>
      </c>
      <c r="D8" s="9"/>
    </row>
    <row r="10" customFormat="false" ht="12.75" hidden="false" customHeight="false" outlineLevel="0" collapsed="false">
      <c r="B10" s="11" t="s">
        <v>3194</v>
      </c>
      <c r="D10" s="9"/>
    </row>
    <row r="11" customFormat="false" ht="12.75" hidden="false" customHeight="false" outlineLevel="0" collapsed="false">
      <c r="B11" s="11" t="s">
        <v>3195</v>
      </c>
      <c r="D11" s="9"/>
    </row>
    <row r="12" customFormat="false" ht="12.75" hidden="false" customHeight="false" outlineLevel="0" collapsed="false">
      <c r="B12" s="11" t="s">
        <v>3196</v>
      </c>
      <c r="D12" s="9"/>
    </row>
    <row r="13" customFormat="false" ht="12.75" hidden="false" customHeight="false" outlineLevel="0" collapsed="false">
      <c r="B13" s="11" t="s">
        <v>3197</v>
      </c>
    </row>
    <row r="14" customFormat="false" ht="12.75" hidden="false" customHeight="false" outlineLevel="0" collapsed="false">
      <c r="B14" s="11" t="s">
        <v>3</v>
      </c>
      <c r="D14" s="9"/>
    </row>
    <row r="15" customFormat="false" ht="12.75" hidden="false" customHeight="false" outlineLevel="0" collapsed="false">
      <c r="B15" s="11" t="s">
        <v>3198</v>
      </c>
      <c r="D15" s="9"/>
    </row>
    <row r="16" customFormat="false" ht="12.75" hidden="false" customHeight="false" outlineLevel="0" collapsed="false">
      <c r="B16" s="11" t="s">
        <v>3199</v>
      </c>
      <c r="D16" s="9"/>
    </row>
    <row r="17" customFormat="false" ht="12.75" hidden="false" customHeight="false" outlineLevel="0" collapsed="false">
      <c r="B17" s="11" t="s">
        <v>8</v>
      </c>
      <c r="D17" s="9"/>
    </row>
    <row r="18" customFormat="false" ht="12.75" hidden="false" customHeight="false" outlineLevel="0" collapsed="false">
      <c r="B18" s="11" t="s">
        <v>10</v>
      </c>
      <c r="D18" s="9"/>
    </row>
    <row r="19" customFormat="false" ht="12.75" hidden="false" customHeight="false" outlineLevel="0" collapsed="false">
      <c r="B19" s="11" t="s">
        <v>3200</v>
      </c>
    </row>
    <row r="20" customFormat="false" ht="12.75" hidden="false" customHeight="false" outlineLevel="0" collapsed="false">
      <c r="B20" s="11" t="s">
        <v>8</v>
      </c>
    </row>
    <row r="21" customFormat="false" ht="12.75" hidden="false" customHeight="false" outlineLevel="0" collapsed="false">
      <c r="B21" s="11" t="s">
        <v>10</v>
      </c>
    </row>
    <row r="22" customFormat="false" ht="12.75" hidden="false" customHeight="false" outlineLevel="0" collapsed="false">
      <c r="B22" s="11" t="s">
        <v>3201</v>
      </c>
      <c r="D22" s="9"/>
    </row>
    <row r="23" customFormat="false" ht="12.75" hidden="false" customHeight="false" outlineLevel="0" collapsed="false">
      <c r="B23" s="11" t="s">
        <v>3202</v>
      </c>
      <c r="D23" s="47"/>
    </row>
    <row r="24" customFormat="false" ht="12.75" hidden="false" customHeight="false" outlineLevel="0" collapsed="false">
      <c r="B24" s="11" t="s">
        <v>3203</v>
      </c>
      <c r="D24" s="48"/>
    </row>
    <row r="25" customFormat="false" ht="12.75" hidden="false" customHeight="false" outlineLevel="0" collapsed="false">
      <c r="B25" s="11" t="s">
        <v>3204</v>
      </c>
      <c r="D25" s="49"/>
    </row>
    <row r="26" customFormat="false" ht="12.75" hidden="false" customHeight="false" outlineLevel="0" collapsed="false">
      <c r="B26" s="11" t="s">
        <v>3205</v>
      </c>
      <c r="D26" s="9"/>
    </row>
    <row r="27" customFormat="false" ht="12.75" hidden="false" customHeight="false" outlineLevel="0" collapsed="false">
      <c r="B27" s="11" t="s">
        <v>3206</v>
      </c>
      <c r="D27" s="9"/>
    </row>
    <row r="28" customFormat="false" ht="12.75" hidden="false" customHeight="false" outlineLevel="0" collapsed="false">
      <c r="B28" s="11" t="s">
        <v>3207</v>
      </c>
      <c r="D28" s="9"/>
    </row>
    <row r="29" customFormat="false" ht="12.75" hidden="false" customHeight="false" outlineLevel="0" collapsed="false">
      <c r="B29" s="11" t="s">
        <v>3208</v>
      </c>
      <c r="D29" s="48"/>
    </row>
    <row r="30" customFormat="false" ht="12.75" hidden="false" customHeight="false" outlineLevel="0" collapsed="false">
      <c r="B30" s="11" t="s">
        <v>3209</v>
      </c>
      <c r="D30" s="48"/>
    </row>
    <row r="31" customFormat="false" ht="12.75" hidden="false" customHeight="false" outlineLevel="0" collapsed="false">
      <c r="B31" s="11" t="s">
        <v>2212</v>
      </c>
      <c r="D31" s="9"/>
    </row>
    <row r="32" customFormat="false" ht="12.75" hidden="false" customHeight="false" outlineLevel="0" collapsed="false">
      <c r="B32" s="11" t="s">
        <v>3210</v>
      </c>
      <c r="D32" s="9"/>
    </row>
    <row r="33" customFormat="false" ht="12.75" hidden="false" customHeight="false" outlineLevel="0" collapsed="false">
      <c r="B33" s="11" t="s">
        <v>3211</v>
      </c>
      <c r="D33" s="48"/>
    </row>
    <row r="34" customFormat="false" ht="12.75" hidden="false" customHeight="false" outlineLevel="0" collapsed="false">
      <c r="B34" s="11" t="s">
        <v>3212</v>
      </c>
    </row>
    <row r="36" customFormat="false" ht="12.75" hidden="false" customHeight="false" outlineLevel="0" collapsed="false">
      <c r="A36" s="10"/>
      <c r="B36" s="12" t="s">
        <v>3190</v>
      </c>
      <c r="C36" s="10"/>
      <c r="D36" s="13" t="s">
        <v>3191</v>
      </c>
    </row>
    <row r="38" customFormat="false" ht="12.75" hidden="false" customHeight="false" outlineLevel="0" collapsed="false">
      <c r="B38" s="11" t="s">
        <v>3192</v>
      </c>
      <c r="D38" s="9"/>
    </row>
    <row r="39" customFormat="false" ht="12.75" hidden="false" customHeight="false" outlineLevel="0" collapsed="false">
      <c r="B39" s="11" t="s">
        <v>3193</v>
      </c>
    </row>
    <row r="41" customFormat="false" ht="12.75" hidden="false" customHeight="false" outlineLevel="0" collapsed="false">
      <c r="B41" s="11" t="s">
        <v>3194</v>
      </c>
    </row>
    <row r="42" customFormat="false" ht="12.75" hidden="false" customHeight="false" outlineLevel="0" collapsed="false">
      <c r="B42" s="11" t="s">
        <v>3195</v>
      </c>
    </row>
    <row r="43" customFormat="false" ht="12.75" hidden="false" customHeight="false" outlineLevel="0" collapsed="false">
      <c r="B43" s="11" t="s">
        <v>3196</v>
      </c>
    </row>
    <row r="44" customFormat="false" ht="12.75" hidden="false" customHeight="false" outlineLevel="0" collapsed="false">
      <c r="B44" s="11" t="s">
        <v>3197</v>
      </c>
    </row>
    <row r="45" customFormat="false" ht="12.75" hidden="false" customHeight="false" outlineLevel="0" collapsed="false">
      <c r="B45" s="11" t="s">
        <v>3</v>
      </c>
    </row>
    <row r="46" customFormat="false" ht="12.75" hidden="false" customHeight="false" outlineLevel="0" collapsed="false">
      <c r="B46" s="11" t="s">
        <v>3198</v>
      </c>
    </row>
    <row r="47" customFormat="false" ht="12.75" hidden="false" customHeight="false" outlineLevel="0" collapsed="false">
      <c r="B47" s="11" t="s">
        <v>3199</v>
      </c>
    </row>
    <row r="48" customFormat="false" ht="12.75" hidden="false" customHeight="false" outlineLevel="0" collapsed="false">
      <c r="B48" s="11" t="s">
        <v>8</v>
      </c>
    </row>
    <row r="49" customFormat="false" ht="12.75" hidden="false" customHeight="false" outlineLevel="0" collapsed="false">
      <c r="B49" s="11" t="s">
        <v>10</v>
      </c>
    </row>
    <row r="50" customFormat="false" ht="12.75" hidden="false" customHeight="false" outlineLevel="0" collapsed="false">
      <c r="B50" s="11" t="s">
        <v>3200</v>
      </c>
    </row>
    <row r="51" customFormat="false" ht="12.75" hidden="false" customHeight="false" outlineLevel="0" collapsed="false">
      <c r="B51" s="11" t="s">
        <v>8</v>
      </c>
    </row>
    <row r="52" customFormat="false" ht="12.75" hidden="false" customHeight="false" outlineLevel="0" collapsed="false">
      <c r="B52" s="11" t="s">
        <v>10</v>
      </c>
    </row>
    <row r="53" customFormat="false" ht="12.75" hidden="false" customHeight="false" outlineLevel="0" collapsed="false">
      <c r="B53" s="11" t="s">
        <v>3201</v>
      </c>
    </row>
    <row r="54" customFormat="false" ht="12.75" hidden="false" customHeight="false" outlineLevel="0" collapsed="false">
      <c r="B54" s="11" t="s">
        <v>3202</v>
      </c>
      <c r="D54" s="47"/>
    </row>
    <row r="55" customFormat="false" ht="12.75" hidden="false" customHeight="false" outlineLevel="0" collapsed="false">
      <c r="B55" s="11" t="s">
        <v>3203</v>
      </c>
      <c r="D55" s="48"/>
    </row>
    <row r="56" customFormat="false" ht="12.75" hidden="false" customHeight="false" outlineLevel="0" collapsed="false">
      <c r="B56" s="11" t="s">
        <v>3204</v>
      </c>
      <c r="D56" s="49"/>
    </row>
    <row r="57" customFormat="false" ht="12.75" hidden="false" customHeight="false" outlineLevel="0" collapsed="false">
      <c r="B57" s="11" t="s">
        <v>3205</v>
      </c>
    </row>
    <row r="58" customFormat="false" ht="12.75" hidden="false" customHeight="false" outlineLevel="0" collapsed="false">
      <c r="B58" s="11" t="s">
        <v>3206</v>
      </c>
    </row>
    <row r="59" customFormat="false" ht="12.75" hidden="false" customHeight="false" outlineLevel="0" collapsed="false">
      <c r="B59" s="11" t="s">
        <v>3207</v>
      </c>
    </row>
    <row r="60" customFormat="false" ht="12.75" hidden="false" customHeight="false" outlineLevel="0" collapsed="false">
      <c r="B60" s="11" t="s">
        <v>3208</v>
      </c>
      <c r="D60" s="49"/>
    </row>
    <row r="61" customFormat="false" ht="12.75" hidden="false" customHeight="false" outlineLevel="0" collapsed="false">
      <c r="B61" s="11" t="s">
        <v>3209</v>
      </c>
      <c r="D61" s="50"/>
    </row>
    <row r="62" customFormat="false" ht="12.75" hidden="false" customHeight="false" outlineLevel="0" collapsed="false">
      <c r="B62" s="11" t="s">
        <v>2212</v>
      </c>
    </row>
    <row r="63" customFormat="false" ht="12.75" hidden="false" customHeight="false" outlineLevel="0" collapsed="false">
      <c r="B63" s="11" t="s">
        <v>3210</v>
      </c>
    </row>
    <row r="64" customFormat="false" ht="12.75" hidden="false" customHeight="false" outlineLevel="0" collapsed="false">
      <c r="B64" s="11" t="s">
        <v>3211</v>
      </c>
      <c r="D64" s="48"/>
    </row>
    <row r="65" customFormat="false" ht="12.75" hidden="false" customHeight="false" outlineLevel="0" collapsed="false">
      <c r="B65" s="11" t="s">
        <v>3212</v>
      </c>
    </row>
    <row r="68" customFormat="false" ht="12.75" hidden="false" customHeight="false" outlineLevel="0" collapsed="false">
      <c r="A68" s="10"/>
      <c r="B68" s="12" t="s">
        <v>3190</v>
      </c>
      <c r="C68" s="10"/>
      <c r="D68" s="13" t="s">
        <v>3191</v>
      </c>
    </row>
    <row r="70" customFormat="false" ht="12.75" hidden="false" customHeight="false" outlineLevel="0" collapsed="false">
      <c r="B70" s="11" t="s">
        <v>3192</v>
      </c>
      <c r="D70" s="9"/>
    </row>
    <row r="71" customFormat="false" ht="12.75" hidden="false" customHeight="false" outlineLevel="0" collapsed="false">
      <c r="B71" s="11" t="s">
        <v>3193</v>
      </c>
    </row>
    <row r="73" customFormat="false" ht="12.75" hidden="false" customHeight="false" outlineLevel="0" collapsed="false">
      <c r="B73" s="11" t="s">
        <v>3194</v>
      </c>
    </row>
    <row r="74" customFormat="false" ht="12.75" hidden="false" customHeight="false" outlineLevel="0" collapsed="false">
      <c r="B74" s="11" t="s">
        <v>3195</v>
      </c>
    </row>
    <row r="75" customFormat="false" ht="12.75" hidden="false" customHeight="false" outlineLevel="0" collapsed="false">
      <c r="B75" s="11" t="s">
        <v>3196</v>
      </c>
    </row>
    <row r="76" customFormat="false" ht="12.75" hidden="false" customHeight="false" outlineLevel="0" collapsed="false">
      <c r="B76" s="11" t="s">
        <v>3197</v>
      </c>
    </row>
    <row r="77" customFormat="false" ht="12.75" hidden="false" customHeight="false" outlineLevel="0" collapsed="false">
      <c r="B77" s="11" t="s">
        <v>3</v>
      </c>
    </row>
    <row r="78" customFormat="false" ht="12.75" hidden="false" customHeight="false" outlineLevel="0" collapsed="false">
      <c r="B78" s="11" t="s">
        <v>3198</v>
      </c>
    </row>
    <row r="79" customFormat="false" ht="12.75" hidden="false" customHeight="false" outlineLevel="0" collapsed="false">
      <c r="B79" s="11" t="s">
        <v>3199</v>
      </c>
    </row>
    <row r="80" customFormat="false" ht="12.75" hidden="false" customHeight="false" outlineLevel="0" collapsed="false">
      <c r="B80" s="11" t="s">
        <v>8</v>
      </c>
    </row>
    <row r="81" customFormat="false" ht="12.75" hidden="false" customHeight="false" outlineLevel="0" collapsed="false">
      <c r="B81" s="11" t="s">
        <v>10</v>
      </c>
    </row>
    <row r="82" customFormat="false" ht="12.75" hidden="false" customHeight="false" outlineLevel="0" collapsed="false">
      <c r="B82" s="11" t="s">
        <v>3200</v>
      </c>
    </row>
    <row r="83" customFormat="false" ht="12.75" hidden="false" customHeight="false" outlineLevel="0" collapsed="false">
      <c r="B83" s="11" t="s">
        <v>8</v>
      </c>
    </row>
    <row r="84" customFormat="false" ht="12.75" hidden="false" customHeight="false" outlineLevel="0" collapsed="false">
      <c r="B84" s="11" t="s">
        <v>10</v>
      </c>
    </row>
    <row r="85" customFormat="false" ht="12.75" hidden="false" customHeight="false" outlineLevel="0" collapsed="false">
      <c r="B85" s="11" t="s">
        <v>3201</v>
      </c>
    </row>
    <row r="86" customFormat="false" ht="12.75" hidden="false" customHeight="false" outlineLevel="0" collapsed="false">
      <c r="B86" s="11" t="s">
        <v>3202</v>
      </c>
      <c r="D86" s="47"/>
    </row>
    <row r="87" customFormat="false" ht="12.75" hidden="false" customHeight="false" outlineLevel="0" collapsed="false">
      <c r="B87" s="11" t="s">
        <v>3203</v>
      </c>
      <c r="D87" s="48"/>
    </row>
    <row r="88" customFormat="false" ht="12.75" hidden="false" customHeight="false" outlineLevel="0" collapsed="false">
      <c r="B88" s="11" t="s">
        <v>3204</v>
      </c>
      <c r="D88" s="48"/>
    </row>
    <row r="89" customFormat="false" ht="12.75" hidden="false" customHeight="false" outlineLevel="0" collapsed="false">
      <c r="B89" s="11" t="s">
        <v>3205</v>
      </c>
    </row>
    <row r="90" customFormat="false" ht="12.75" hidden="false" customHeight="false" outlineLevel="0" collapsed="false">
      <c r="B90" s="11" t="s">
        <v>3206</v>
      </c>
    </row>
    <row r="91" customFormat="false" ht="12.75" hidden="false" customHeight="false" outlineLevel="0" collapsed="false">
      <c r="B91" s="11" t="s">
        <v>3207</v>
      </c>
    </row>
    <row r="92" customFormat="false" ht="12.75" hidden="false" customHeight="false" outlineLevel="0" collapsed="false">
      <c r="B92" s="11" t="s">
        <v>3208</v>
      </c>
      <c r="D92" s="50"/>
    </row>
    <row r="93" customFormat="false" ht="12.75" hidden="false" customHeight="false" outlineLevel="0" collapsed="false">
      <c r="B93" s="11" t="s">
        <v>3209</v>
      </c>
      <c r="D93" s="48"/>
    </row>
    <row r="94" customFormat="false" ht="12.75" hidden="false" customHeight="false" outlineLevel="0" collapsed="false">
      <c r="B94" s="11" t="s">
        <v>2212</v>
      </c>
    </row>
    <row r="95" customFormat="false" ht="12.75" hidden="false" customHeight="false" outlineLevel="0" collapsed="false">
      <c r="B95" s="11" t="s">
        <v>3210</v>
      </c>
    </row>
    <row r="96" customFormat="false" ht="12.75" hidden="false" customHeight="false" outlineLevel="0" collapsed="false">
      <c r="B96" s="11" t="s">
        <v>3211</v>
      </c>
      <c r="D96" s="48"/>
    </row>
    <row r="97" customFormat="false" ht="12.75" hidden="false" customHeight="false" outlineLevel="0" collapsed="false">
      <c r="B97" s="11" t="s">
        <v>3212</v>
      </c>
    </row>
    <row r="99" customFormat="false" ht="12.75" hidden="false" customHeight="false" outlineLevel="0" collapsed="false">
      <c r="A99" s="10"/>
      <c r="B99" s="12" t="s">
        <v>3190</v>
      </c>
      <c r="C99" s="10"/>
      <c r="D99" s="13" t="s">
        <v>3191</v>
      </c>
    </row>
    <row r="101" customFormat="false" ht="12.75" hidden="false" customHeight="false" outlineLevel="0" collapsed="false">
      <c r="B101" s="11" t="s">
        <v>3192</v>
      </c>
      <c r="D101" s="9"/>
    </row>
    <row r="102" customFormat="false" ht="12.75" hidden="false" customHeight="false" outlineLevel="0" collapsed="false">
      <c r="B102" s="11" t="s">
        <v>3193</v>
      </c>
    </row>
    <row r="104" customFormat="false" ht="12.75" hidden="false" customHeight="false" outlineLevel="0" collapsed="false">
      <c r="B104" s="11" t="s">
        <v>3194</v>
      </c>
    </row>
    <row r="105" customFormat="false" ht="12.75" hidden="false" customHeight="false" outlineLevel="0" collapsed="false">
      <c r="B105" s="11" t="s">
        <v>3195</v>
      </c>
    </row>
    <row r="106" customFormat="false" ht="12.75" hidden="false" customHeight="false" outlineLevel="0" collapsed="false">
      <c r="B106" s="11" t="s">
        <v>3196</v>
      </c>
    </row>
    <row r="107" customFormat="false" ht="12.75" hidden="false" customHeight="false" outlineLevel="0" collapsed="false">
      <c r="B107" s="11" t="s">
        <v>3197</v>
      </c>
    </row>
    <row r="108" customFormat="false" ht="12.75" hidden="false" customHeight="false" outlineLevel="0" collapsed="false">
      <c r="B108" s="11" t="s">
        <v>3</v>
      </c>
    </row>
    <row r="109" customFormat="false" ht="12.75" hidden="false" customHeight="false" outlineLevel="0" collapsed="false">
      <c r="B109" s="11" t="s">
        <v>3198</v>
      </c>
    </row>
    <row r="110" customFormat="false" ht="12.75" hidden="false" customHeight="false" outlineLevel="0" collapsed="false">
      <c r="B110" s="11" t="s">
        <v>3199</v>
      </c>
    </row>
    <row r="111" customFormat="false" ht="12.75" hidden="false" customHeight="false" outlineLevel="0" collapsed="false">
      <c r="B111" s="11" t="s">
        <v>8</v>
      </c>
    </row>
    <row r="112" customFormat="false" ht="12.75" hidden="false" customHeight="false" outlineLevel="0" collapsed="false">
      <c r="B112" s="11" t="s">
        <v>10</v>
      </c>
    </row>
    <row r="113" customFormat="false" ht="12.75" hidden="false" customHeight="false" outlineLevel="0" collapsed="false">
      <c r="B113" s="11" t="s">
        <v>3200</v>
      </c>
    </row>
    <row r="114" customFormat="false" ht="12.75" hidden="false" customHeight="false" outlineLevel="0" collapsed="false">
      <c r="B114" s="11" t="s">
        <v>8</v>
      </c>
    </row>
    <row r="115" customFormat="false" ht="12.75" hidden="false" customHeight="false" outlineLevel="0" collapsed="false">
      <c r="B115" s="11" t="s">
        <v>10</v>
      </c>
    </row>
    <row r="116" customFormat="false" ht="12.75" hidden="false" customHeight="false" outlineLevel="0" collapsed="false">
      <c r="B116" s="11" t="s">
        <v>3201</v>
      </c>
    </row>
    <row r="117" customFormat="false" ht="12.75" hidden="false" customHeight="false" outlineLevel="0" collapsed="false">
      <c r="B117" s="11" t="s">
        <v>3202</v>
      </c>
      <c r="D117" s="47"/>
    </row>
    <row r="118" customFormat="false" ht="12.75" hidden="false" customHeight="false" outlineLevel="0" collapsed="false">
      <c r="B118" s="11" t="s">
        <v>3203</v>
      </c>
      <c r="D118" s="48"/>
    </row>
    <row r="119" customFormat="false" ht="12.75" hidden="false" customHeight="false" outlineLevel="0" collapsed="false">
      <c r="B119" s="11" t="s">
        <v>3204</v>
      </c>
      <c r="D119" s="49"/>
    </row>
    <row r="120" customFormat="false" ht="12.75" hidden="false" customHeight="false" outlineLevel="0" collapsed="false">
      <c r="B120" s="11" t="s">
        <v>3205</v>
      </c>
    </row>
    <row r="121" customFormat="false" ht="12.75" hidden="false" customHeight="false" outlineLevel="0" collapsed="false">
      <c r="B121" s="11" t="s">
        <v>3206</v>
      </c>
    </row>
    <row r="122" customFormat="false" ht="12.75" hidden="false" customHeight="false" outlineLevel="0" collapsed="false">
      <c r="B122" s="11" t="s">
        <v>3207</v>
      </c>
    </row>
    <row r="123" customFormat="false" ht="12.75" hidden="false" customHeight="false" outlineLevel="0" collapsed="false">
      <c r="B123" s="11" t="s">
        <v>3208</v>
      </c>
      <c r="D123" s="48"/>
    </row>
    <row r="124" customFormat="false" ht="12.75" hidden="false" customHeight="false" outlineLevel="0" collapsed="false">
      <c r="B124" s="11" t="s">
        <v>3209</v>
      </c>
      <c r="D124" s="48"/>
    </row>
    <row r="125" customFormat="false" ht="12.75" hidden="false" customHeight="false" outlineLevel="0" collapsed="false">
      <c r="B125" s="11" t="s">
        <v>2212</v>
      </c>
    </row>
    <row r="126" customFormat="false" ht="12.75" hidden="false" customHeight="false" outlineLevel="0" collapsed="false">
      <c r="B126" s="11" t="s">
        <v>3210</v>
      </c>
    </row>
    <row r="127" customFormat="false" ht="12.75" hidden="false" customHeight="false" outlineLevel="0" collapsed="false">
      <c r="B127" s="11" t="s">
        <v>3211</v>
      </c>
      <c r="D127" s="48"/>
    </row>
    <row r="128" customFormat="false" ht="12.75" hidden="false" customHeight="false" outlineLevel="0" collapsed="false">
      <c r="B128" s="11" t="s">
        <v>3212</v>
      </c>
    </row>
    <row r="130" customFormat="false" ht="12.75" hidden="false" customHeight="false" outlineLevel="0" collapsed="false">
      <c r="A130" s="10"/>
      <c r="B130" s="12" t="s">
        <v>3190</v>
      </c>
      <c r="C130" s="10"/>
      <c r="D130" s="13" t="s">
        <v>3191</v>
      </c>
    </row>
    <row r="132" customFormat="false" ht="12.75" hidden="false" customHeight="false" outlineLevel="0" collapsed="false">
      <c r="B132" s="11" t="s">
        <v>3192</v>
      </c>
      <c r="D132" s="9"/>
    </row>
    <row r="133" customFormat="false" ht="12.75" hidden="false" customHeight="false" outlineLevel="0" collapsed="false">
      <c r="B133" s="11" t="s">
        <v>3193</v>
      </c>
    </row>
    <row r="135" customFormat="false" ht="12.75" hidden="false" customHeight="false" outlineLevel="0" collapsed="false">
      <c r="B135" s="11" t="s">
        <v>3194</v>
      </c>
    </row>
    <row r="136" customFormat="false" ht="12.75" hidden="false" customHeight="false" outlineLevel="0" collapsed="false">
      <c r="B136" s="11" t="s">
        <v>3195</v>
      </c>
    </row>
    <row r="137" customFormat="false" ht="12.75" hidden="false" customHeight="false" outlineLevel="0" collapsed="false">
      <c r="B137" s="11" t="s">
        <v>3196</v>
      </c>
    </row>
    <row r="138" customFormat="false" ht="12.75" hidden="false" customHeight="false" outlineLevel="0" collapsed="false">
      <c r="B138" s="11" t="s">
        <v>3197</v>
      </c>
    </row>
    <row r="139" customFormat="false" ht="12.75" hidden="false" customHeight="false" outlineLevel="0" collapsed="false">
      <c r="B139" s="11" t="s">
        <v>3</v>
      </c>
    </row>
    <row r="140" customFormat="false" ht="12.75" hidden="false" customHeight="false" outlineLevel="0" collapsed="false">
      <c r="B140" s="11" t="s">
        <v>3198</v>
      </c>
    </row>
    <row r="141" customFormat="false" ht="12.75" hidden="false" customHeight="false" outlineLevel="0" collapsed="false">
      <c r="B141" s="11" t="s">
        <v>3199</v>
      </c>
    </row>
    <row r="142" customFormat="false" ht="12.75" hidden="false" customHeight="false" outlineLevel="0" collapsed="false">
      <c r="B142" s="11" t="s">
        <v>8</v>
      </c>
    </row>
    <row r="143" customFormat="false" ht="12.75" hidden="false" customHeight="false" outlineLevel="0" collapsed="false">
      <c r="B143" s="11" t="s">
        <v>10</v>
      </c>
    </row>
    <row r="144" customFormat="false" ht="12.75" hidden="false" customHeight="false" outlineLevel="0" collapsed="false">
      <c r="B144" s="11" t="s">
        <v>3200</v>
      </c>
    </row>
    <row r="145" customFormat="false" ht="12.75" hidden="false" customHeight="false" outlineLevel="0" collapsed="false">
      <c r="B145" s="11" t="s">
        <v>8</v>
      </c>
    </row>
    <row r="146" customFormat="false" ht="12.75" hidden="false" customHeight="false" outlineLevel="0" collapsed="false">
      <c r="B146" s="11" t="s">
        <v>10</v>
      </c>
    </row>
    <row r="147" customFormat="false" ht="12.75" hidden="false" customHeight="false" outlineLevel="0" collapsed="false">
      <c r="B147" s="11" t="s">
        <v>3201</v>
      </c>
    </row>
    <row r="148" customFormat="false" ht="12.75" hidden="false" customHeight="false" outlineLevel="0" collapsed="false">
      <c r="B148" s="11" t="s">
        <v>3202</v>
      </c>
      <c r="D148" s="47"/>
    </row>
    <row r="149" customFormat="false" ht="12.75" hidden="false" customHeight="false" outlineLevel="0" collapsed="false">
      <c r="B149" s="11" t="s">
        <v>3203</v>
      </c>
      <c r="D149" s="48"/>
    </row>
    <row r="150" customFormat="false" ht="12.75" hidden="false" customHeight="false" outlineLevel="0" collapsed="false">
      <c r="B150" s="11" t="s">
        <v>3204</v>
      </c>
      <c r="D150" s="48"/>
    </row>
    <row r="151" customFormat="false" ht="12.75" hidden="false" customHeight="false" outlineLevel="0" collapsed="false">
      <c r="B151" s="11" t="s">
        <v>3205</v>
      </c>
    </row>
    <row r="152" customFormat="false" ht="12.75" hidden="false" customHeight="false" outlineLevel="0" collapsed="false">
      <c r="B152" s="11" t="s">
        <v>3206</v>
      </c>
    </row>
    <row r="153" customFormat="false" ht="12.75" hidden="false" customHeight="false" outlineLevel="0" collapsed="false">
      <c r="B153" s="11" t="s">
        <v>3207</v>
      </c>
    </row>
    <row r="154" customFormat="false" ht="12.75" hidden="false" customHeight="false" outlineLevel="0" collapsed="false">
      <c r="B154" s="11" t="s">
        <v>3208</v>
      </c>
      <c r="D154" s="48"/>
    </row>
    <row r="155" customFormat="false" ht="12.75" hidden="false" customHeight="false" outlineLevel="0" collapsed="false">
      <c r="B155" s="11" t="s">
        <v>3209</v>
      </c>
      <c r="D155" s="48"/>
    </row>
    <row r="156" customFormat="false" ht="12.75" hidden="false" customHeight="false" outlineLevel="0" collapsed="false">
      <c r="B156" s="11" t="s">
        <v>2212</v>
      </c>
    </row>
    <row r="157" customFormat="false" ht="12.75" hidden="false" customHeight="false" outlineLevel="0" collapsed="false">
      <c r="B157" s="11" t="s">
        <v>3210</v>
      </c>
    </row>
    <row r="158" customFormat="false" ht="12.75" hidden="false" customHeight="false" outlineLevel="0" collapsed="false">
      <c r="B158" s="11" t="s">
        <v>3211</v>
      </c>
      <c r="D158" s="48"/>
    </row>
    <row r="159" customFormat="false" ht="12.75" hidden="false" customHeight="false" outlineLevel="0" collapsed="false">
      <c r="B159" s="11" t="s">
        <v>3212</v>
      </c>
    </row>
    <row r="161" customFormat="false" ht="12.75" hidden="false" customHeight="false" outlineLevel="0" collapsed="false">
      <c r="A161" s="10"/>
      <c r="B161" s="12" t="s">
        <v>3190</v>
      </c>
      <c r="C161" s="10"/>
      <c r="D161" s="13" t="s">
        <v>3191</v>
      </c>
    </row>
    <row r="163" customFormat="false" ht="12.75" hidden="false" customHeight="false" outlineLevel="0" collapsed="false">
      <c r="B163" s="11" t="s">
        <v>3192</v>
      </c>
      <c r="D163" s="9"/>
    </row>
    <row r="164" customFormat="false" ht="12.75" hidden="false" customHeight="false" outlineLevel="0" collapsed="false">
      <c r="B164" s="11" t="s">
        <v>3193</v>
      </c>
    </row>
    <row r="166" customFormat="false" ht="12.75" hidden="false" customHeight="false" outlineLevel="0" collapsed="false">
      <c r="B166" s="11" t="s">
        <v>3194</v>
      </c>
    </row>
    <row r="167" customFormat="false" ht="12.75" hidden="false" customHeight="false" outlineLevel="0" collapsed="false">
      <c r="B167" s="11" t="s">
        <v>3195</v>
      </c>
    </row>
    <row r="168" customFormat="false" ht="12.75" hidden="false" customHeight="false" outlineLevel="0" collapsed="false">
      <c r="B168" s="11" t="s">
        <v>3196</v>
      </c>
    </row>
    <row r="169" customFormat="false" ht="12.75" hidden="false" customHeight="false" outlineLevel="0" collapsed="false">
      <c r="B169" s="11" t="s">
        <v>3197</v>
      </c>
    </row>
    <row r="170" customFormat="false" ht="12.75" hidden="false" customHeight="false" outlineLevel="0" collapsed="false">
      <c r="B170" s="11" t="s">
        <v>3</v>
      </c>
    </row>
    <row r="171" customFormat="false" ht="12.75" hidden="false" customHeight="false" outlineLevel="0" collapsed="false">
      <c r="B171" s="11" t="s">
        <v>3198</v>
      </c>
    </row>
    <row r="172" customFormat="false" ht="12.75" hidden="false" customHeight="false" outlineLevel="0" collapsed="false">
      <c r="B172" s="11" t="s">
        <v>3199</v>
      </c>
    </row>
    <row r="173" customFormat="false" ht="12.75" hidden="false" customHeight="false" outlineLevel="0" collapsed="false">
      <c r="B173" s="11" t="s">
        <v>8</v>
      </c>
    </row>
    <row r="174" customFormat="false" ht="12.75" hidden="false" customHeight="false" outlineLevel="0" collapsed="false">
      <c r="B174" s="11" t="s">
        <v>10</v>
      </c>
    </row>
    <row r="175" customFormat="false" ht="12.75" hidden="false" customHeight="false" outlineLevel="0" collapsed="false">
      <c r="B175" s="11" t="s">
        <v>3200</v>
      </c>
    </row>
    <row r="176" customFormat="false" ht="12.75" hidden="false" customHeight="false" outlineLevel="0" collapsed="false">
      <c r="B176" s="11" t="s">
        <v>8</v>
      </c>
    </row>
    <row r="177" customFormat="false" ht="12.75" hidden="false" customHeight="false" outlineLevel="0" collapsed="false">
      <c r="B177" s="11" t="s">
        <v>10</v>
      </c>
    </row>
    <row r="178" customFormat="false" ht="12.75" hidden="false" customHeight="false" outlineLevel="0" collapsed="false">
      <c r="B178" s="11" t="s">
        <v>3201</v>
      </c>
    </row>
    <row r="179" customFormat="false" ht="12.75" hidden="false" customHeight="false" outlineLevel="0" collapsed="false">
      <c r="B179" s="11" t="s">
        <v>3202</v>
      </c>
      <c r="D179" s="47"/>
    </row>
    <row r="180" customFormat="false" ht="12.75" hidden="false" customHeight="false" outlineLevel="0" collapsed="false">
      <c r="B180" s="11" t="s">
        <v>3203</v>
      </c>
      <c r="D180" s="48"/>
    </row>
    <row r="181" customFormat="false" ht="12.75" hidden="false" customHeight="false" outlineLevel="0" collapsed="false">
      <c r="B181" s="11" t="s">
        <v>3204</v>
      </c>
      <c r="D181" s="48"/>
    </row>
    <row r="182" customFormat="false" ht="12.75" hidden="false" customHeight="false" outlineLevel="0" collapsed="false">
      <c r="B182" s="11" t="s">
        <v>3205</v>
      </c>
    </row>
    <row r="183" customFormat="false" ht="12.75" hidden="false" customHeight="false" outlineLevel="0" collapsed="false">
      <c r="B183" s="11" t="s">
        <v>3206</v>
      </c>
    </row>
    <row r="184" customFormat="false" ht="12.75" hidden="false" customHeight="false" outlineLevel="0" collapsed="false">
      <c r="B184" s="11" t="s">
        <v>3207</v>
      </c>
    </row>
    <row r="185" customFormat="false" ht="12.75" hidden="false" customHeight="false" outlineLevel="0" collapsed="false">
      <c r="B185" s="11" t="s">
        <v>3208</v>
      </c>
      <c r="D185" s="48"/>
    </row>
    <row r="186" customFormat="false" ht="12.75" hidden="false" customHeight="false" outlineLevel="0" collapsed="false">
      <c r="B186" s="11" t="s">
        <v>3209</v>
      </c>
      <c r="D186" s="48"/>
    </row>
    <row r="187" customFormat="false" ht="12.75" hidden="false" customHeight="false" outlineLevel="0" collapsed="false">
      <c r="B187" s="11" t="s">
        <v>2212</v>
      </c>
    </row>
    <row r="188" customFormat="false" ht="12.75" hidden="false" customHeight="false" outlineLevel="0" collapsed="false">
      <c r="B188" s="11" t="s">
        <v>3210</v>
      </c>
    </row>
    <row r="189" customFormat="false" ht="12.75" hidden="false" customHeight="false" outlineLevel="0" collapsed="false">
      <c r="B189" s="11" t="s">
        <v>3211</v>
      </c>
      <c r="D189" s="48"/>
    </row>
    <row r="190" customFormat="false" ht="12.75" hidden="false" customHeight="false" outlineLevel="0" collapsed="false">
      <c r="B190" s="11" t="s">
        <v>3212</v>
      </c>
    </row>
    <row r="191" s="10" customFormat="true" ht="12.75" hidden="false" customHeight="false" outlineLevel="0" collapsed="false">
      <c r="B191" s="12"/>
      <c r="D191" s="13"/>
    </row>
    <row r="192" s="10" customFormat="true" ht="12.75" hidden="true" customHeight="false" outlineLevel="0" collapsed="false">
      <c r="B192" s="12" t="s">
        <v>3190</v>
      </c>
      <c r="D192" s="13" t="s">
        <v>3191</v>
      </c>
    </row>
    <row r="193" s="10" customFormat="true" ht="12.75" hidden="false" customHeight="false" outlineLevel="0" collapsed="false">
      <c r="B193" s="12" t="s">
        <v>3190</v>
      </c>
      <c r="D193" s="13" t="s">
        <v>3191</v>
      </c>
    </row>
    <row r="194" s="10" customFormat="true" ht="12.75" hidden="false" customHeight="false" outlineLevel="0" collapsed="false">
      <c r="A194" s="0"/>
      <c r="B194" s="11"/>
      <c r="C194" s="0"/>
      <c r="D194" s="3"/>
    </row>
    <row r="195" s="10" customFormat="true" ht="12.75" hidden="false" customHeight="false" outlineLevel="0" collapsed="false">
      <c r="A195" s="0"/>
      <c r="B195" s="11" t="s">
        <v>3192</v>
      </c>
      <c r="C195" s="0"/>
      <c r="D195" s="9"/>
    </row>
    <row r="196" s="10" customFormat="true" ht="12.75" hidden="false" customHeight="false" outlineLevel="0" collapsed="false">
      <c r="A196" s="0"/>
      <c r="B196" s="11" t="s">
        <v>3193</v>
      </c>
      <c r="C196" s="0"/>
      <c r="D196" s="3"/>
    </row>
    <row r="197" s="10" customFormat="true" ht="12.75" hidden="false" customHeight="false" outlineLevel="0" collapsed="false">
      <c r="A197" s="0"/>
      <c r="B197" s="11"/>
      <c r="C197" s="0"/>
      <c r="D197" s="3"/>
    </row>
    <row r="198" s="10" customFormat="true" ht="12.75" hidden="false" customHeight="false" outlineLevel="0" collapsed="false">
      <c r="A198" s="0"/>
      <c r="B198" s="11" t="s">
        <v>3194</v>
      </c>
      <c r="C198" s="0"/>
      <c r="D198" s="3"/>
    </row>
    <row r="199" s="10" customFormat="true" ht="12.75" hidden="false" customHeight="false" outlineLevel="0" collapsed="false">
      <c r="A199" s="0"/>
      <c r="B199" s="11" t="s">
        <v>3195</v>
      </c>
      <c r="C199" s="0"/>
      <c r="D199" s="3"/>
    </row>
    <row r="200" s="10" customFormat="true" ht="12.75" hidden="false" customHeight="false" outlineLevel="0" collapsed="false">
      <c r="A200" s="0"/>
      <c r="B200" s="11" t="s">
        <v>3196</v>
      </c>
      <c r="C200" s="0"/>
      <c r="D200" s="3"/>
    </row>
    <row r="201" s="10" customFormat="true" ht="12.75" hidden="false" customHeight="false" outlineLevel="0" collapsed="false">
      <c r="A201" s="0"/>
      <c r="B201" s="11" t="s">
        <v>3197</v>
      </c>
      <c r="C201" s="0"/>
      <c r="D201" s="3"/>
    </row>
    <row r="202" s="10" customFormat="true" ht="12.75" hidden="false" customHeight="false" outlineLevel="0" collapsed="false">
      <c r="A202" s="0"/>
      <c r="B202" s="11" t="s">
        <v>3</v>
      </c>
      <c r="C202" s="0"/>
      <c r="D202" s="3"/>
    </row>
    <row r="203" s="10" customFormat="true" ht="12.75" hidden="false" customHeight="false" outlineLevel="0" collapsed="false">
      <c r="A203" s="0"/>
      <c r="B203" s="11" t="s">
        <v>3198</v>
      </c>
      <c r="C203" s="0"/>
      <c r="D203" s="3"/>
    </row>
    <row r="204" s="10" customFormat="true" ht="12.75" hidden="false" customHeight="false" outlineLevel="0" collapsed="false">
      <c r="A204" s="0"/>
      <c r="B204" s="11" t="s">
        <v>3199</v>
      </c>
      <c r="C204" s="0"/>
      <c r="D204" s="3"/>
    </row>
    <row r="205" s="10" customFormat="true" ht="12.75" hidden="false" customHeight="false" outlineLevel="0" collapsed="false">
      <c r="A205" s="0"/>
      <c r="B205" s="11" t="s">
        <v>8</v>
      </c>
      <c r="C205" s="0"/>
      <c r="D205" s="3"/>
    </row>
    <row r="206" s="10" customFormat="true" ht="12.75" hidden="false" customHeight="false" outlineLevel="0" collapsed="false">
      <c r="A206" s="0"/>
      <c r="B206" s="11" t="s">
        <v>10</v>
      </c>
      <c r="C206" s="0"/>
      <c r="D206" s="3"/>
    </row>
    <row r="207" s="10" customFormat="true" ht="12.75" hidden="false" customHeight="false" outlineLevel="0" collapsed="false">
      <c r="A207" s="0"/>
      <c r="B207" s="11" t="s">
        <v>3200</v>
      </c>
      <c r="C207" s="0"/>
      <c r="D207" s="3"/>
    </row>
    <row r="208" s="10" customFormat="true" ht="12.75" hidden="false" customHeight="false" outlineLevel="0" collapsed="false">
      <c r="A208" s="0"/>
      <c r="B208" s="11" t="s">
        <v>8</v>
      </c>
      <c r="C208" s="0"/>
      <c r="D208" s="3"/>
    </row>
    <row r="209" s="10" customFormat="true" ht="12.75" hidden="false" customHeight="false" outlineLevel="0" collapsed="false">
      <c r="A209" s="0"/>
      <c r="B209" s="11" t="s">
        <v>10</v>
      </c>
      <c r="C209" s="0"/>
      <c r="D209" s="3"/>
    </row>
    <row r="210" s="10" customFormat="true" ht="12.75" hidden="false" customHeight="false" outlineLevel="0" collapsed="false">
      <c r="A210" s="0"/>
      <c r="B210" s="11" t="s">
        <v>3201</v>
      </c>
      <c r="C210" s="0"/>
      <c r="D210" s="3"/>
    </row>
    <row r="211" s="10" customFormat="true" ht="12.75" hidden="false" customHeight="false" outlineLevel="0" collapsed="false">
      <c r="A211" s="0"/>
      <c r="B211" s="11" t="s">
        <v>3202</v>
      </c>
      <c r="C211" s="0"/>
      <c r="D211" s="47"/>
    </row>
    <row r="212" s="10" customFormat="true" ht="12.75" hidden="false" customHeight="false" outlineLevel="0" collapsed="false">
      <c r="A212" s="0"/>
      <c r="B212" s="11" t="s">
        <v>3203</v>
      </c>
      <c r="C212" s="0"/>
      <c r="D212" s="48"/>
    </row>
    <row r="213" s="10" customFormat="true" ht="12.75" hidden="false" customHeight="false" outlineLevel="0" collapsed="false">
      <c r="A213" s="0"/>
      <c r="B213" s="11" t="s">
        <v>3204</v>
      </c>
      <c r="C213" s="0"/>
      <c r="D213" s="48"/>
    </row>
    <row r="214" s="10" customFormat="true" ht="12.75" hidden="false" customHeight="false" outlineLevel="0" collapsed="false">
      <c r="A214" s="0"/>
      <c r="B214" s="11" t="s">
        <v>3205</v>
      </c>
      <c r="C214" s="0"/>
      <c r="D214" s="3"/>
    </row>
    <row r="215" s="10" customFormat="true" ht="12.75" hidden="false" customHeight="false" outlineLevel="0" collapsed="false">
      <c r="A215" s="0"/>
      <c r="B215" s="11" t="s">
        <v>3206</v>
      </c>
      <c r="C215" s="0"/>
      <c r="D215" s="3"/>
    </row>
    <row r="216" s="10" customFormat="true" ht="12.75" hidden="false" customHeight="false" outlineLevel="0" collapsed="false">
      <c r="A216" s="0"/>
      <c r="B216" s="11" t="s">
        <v>3207</v>
      </c>
      <c r="C216" s="0"/>
      <c r="D216" s="3"/>
    </row>
    <row r="217" s="10" customFormat="true" ht="12.75" hidden="false" customHeight="false" outlineLevel="0" collapsed="false">
      <c r="A217" s="0"/>
      <c r="B217" s="11" t="s">
        <v>3208</v>
      </c>
      <c r="C217" s="0"/>
      <c r="D217" s="48"/>
    </row>
    <row r="218" s="10" customFormat="true" ht="12.75" hidden="false" customHeight="false" outlineLevel="0" collapsed="false">
      <c r="A218" s="0"/>
      <c r="B218" s="11" t="s">
        <v>3209</v>
      </c>
      <c r="C218" s="0"/>
      <c r="D218" s="48"/>
    </row>
    <row r="219" s="10" customFormat="true" ht="12.75" hidden="false" customHeight="false" outlineLevel="0" collapsed="false">
      <c r="A219" s="0"/>
      <c r="B219" s="11" t="s">
        <v>2212</v>
      </c>
      <c r="C219" s="0"/>
      <c r="D219" s="3"/>
    </row>
    <row r="220" s="10" customFormat="true" ht="12.75" hidden="false" customHeight="false" outlineLevel="0" collapsed="false">
      <c r="A220" s="0"/>
      <c r="B220" s="11" t="s">
        <v>3210</v>
      </c>
      <c r="C220" s="0"/>
      <c r="D220" s="3"/>
    </row>
    <row r="221" s="10" customFormat="true" ht="12.75" hidden="false" customHeight="false" outlineLevel="0" collapsed="false">
      <c r="A221" s="0"/>
      <c r="B221" s="11" t="s">
        <v>3211</v>
      </c>
      <c r="C221" s="0"/>
      <c r="D221" s="48"/>
    </row>
    <row r="222" s="10" customFormat="true" ht="12.75" hidden="false" customHeight="false" outlineLevel="0" collapsed="false">
      <c r="A222" s="0"/>
      <c r="B222" s="11" t="s">
        <v>3212</v>
      </c>
      <c r="C222" s="0"/>
      <c r="D222" s="9"/>
    </row>
    <row r="223" s="10" customFormat="true" ht="12.75" hidden="false" customHeight="false" outlineLevel="0" collapsed="false">
      <c r="B223" s="12"/>
      <c r="D223" s="13"/>
    </row>
    <row r="224" s="10" customFormat="true" ht="12.75" hidden="false" customHeight="false" outlineLevel="0" collapsed="false">
      <c r="B224" s="12"/>
      <c r="D224" s="13"/>
    </row>
    <row r="225" customFormat="false" ht="12.75" hidden="false" customHeight="false" outlineLevel="0" collapsed="false">
      <c r="A225" s="10"/>
      <c r="B225" s="12" t="s">
        <v>3190</v>
      </c>
      <c r="C225" s="10"/>
      <c r="D225" s="13" t="s">
        <v>3191</v>
      </c>
    </row>
    <row r="227" customFormat="false" ht="12.75" hidden="false" customHeight="false" outlineLevel="0" collapsed="false">
      <c r="B227" s="11" t="s">
        <v>3192</v>
      </c>
      <c r="D227" s="9"/>
    </row>
    <row r="228" customFormat="false" ht="12.75" hidden="false" customHeight="false" outlineLevel="0" collapsed="false">
      <c r="B228" s="11" t="s">
        <v>3193</v>
      </c>
    </row>
    <row r="230" customFormat="false" ht="12.75" hidden="false" customHeight="false" outlineLevel="0" collapsed="false">
      <c r="B230" s="11" t="s">
        <v>3194</v>
      </c>
    </row>
    <row r="231" customFormat="false" ht="12.75" hidden="false" customHeight="false" outlineLevel="0" collapsed="false">
      <c r="B231" s="11" t="s">
        <v>3195</v>
      </c>
    </row>
    <row r="232" customFormat="false" ht="12.75" hidden="false" customHeight="false" outlineLevel="0" collapsed="false">
      <c r="B232" s="11" t="s">
        <v>3196</v>
      </c>
    </row>
    <row r="233" customFormat="false" ht="12.75" hidden="false" customHeight="false" outlineLevel="0" collapsed="false">
      <c r="B233" s="11" t="s">
        <v>3197</v>
      </c>
    </row>
    <row r="234" customFormat="false" ht="12.75" hidden="false" customHeight="false" outlineLevel="0" collapsed="false">
      <c r="B234" s="11" t="s">
        <v>3</v>
      </c>
    </row>
    <row r="235" customFormat="false" ht="12.75" hidden="false" customHeight="false" outlineLevel="0" collapsed="false">
      <c r="B235" s="11" t="s">
        <v>3198</v>
      </c>
    </row>
    <row r="236" customFormat="false" ht="12.75" hidden="false" customHeight="false" outlineLevel="0" collapsed="false">
      <c r="B236" s="11" t="s">
        <v>3199</v>
      </c>
    </row>
    <row r="237" customFormat="false" ht="12.75" hidden="false" customHeight="false" outlineLevel="0" collapsed="false">
      <c r="B237" s="11" t="s">
        <v>8</v>
      </c>
    </row>
    <row r="238" customFormat="false" ht="12.75" hidden="false" customHeight="false" outlineLevel="0" collapsed="false">
      <c r="B238" s="11" t="s">
        <v>10</v>
      </c>
    </row>
    <row r="239" customFormat="false" ht="12.75" hidden="false" customHeight="false" outlineLevel="0" collapsed="false">
      <c r="B239" s="11" t="s">
        <v>3200</v>
      </c>
    </row>
    <row r="240" customFormat="false" ht="12.75" hidden="false" customHeight="false" outlineLevel="0" collapsed="false">
      <c r="B240" s="11" t="s">
        <v>8</v>
      </c>
    </row>
    <row r="241" customFormat="false" ht="12.75" hidden="false" customHeight="false" outlineLevel="0" collapsed="false">
      <c r="B241" s="11" t="s">
        <v>10</v>
      </c>
    </row>
    <row r="242" customFormat="false" ht="12.75" hidden="false" customHeight="false" outlineLevel="0" collapsed="false">
      <c r="B242" s="11" t="s">
        <v>3201</v>
      </c>
    </row>
    <row r="243" customFormat="false" ht="12.75" hidden="false" customHeight="false" outlineLevel="0" collapsed="false">
      <c r="B243" s="11" t="s">
        <v>3202</v>
      </c>
    </row>
    <row r="244" customFormat="false" ht="12.75" hidden="false" customHeight="false" outlineLevel="0" collapsed="false">
      <c r="B244" s="11" t="s">
        <v>3203</v>
      </c>
      <c r="D244" s="48"/>
    </row>
    <row r="245" customFormat="false" ht="12.75" hidden="false" customHeight="false" outlineLevel="0" collapsed="false">
      <c r="B245" s="11" t="s">
        <v>3204</v>
      </c>
      <c r="D245" s="49"/>
    </row>
    <row r="246" customFormat="false" ht="12.75" hidden="false" customHeight="false" outlineLevel="0" collapsed="false">
      <c r="B246" s="11" t="s">
        <v>3205</v>
      </c>
    </row>
    <row r="247" customFormat="false" ht="12.75" hidden="false" customHeight="false" outlineLevel="0" collapsed="false">
      <c r="B247" s="11" t="s">
        <v>3206</v>
      </c>
    </row>
    <row r="248" customFormat="false" ht="12.75" hidden="false" customHeight="false" outlineLevel="0" collapsed="false">
      <c r="B248" s="11" t="s">
        <v>3207</v>
      </c>
    </row>
    <row r="249" customFormat="false" ht="12.75" hidden="false" customHeight="false" outlineLevel="0" collapsed="false">
      <c r="B249" s="11" t="s">
        <v>3208</v>
      </c>
    </row>
    <row r="250" customFormat="false" ht="12.75" hidden="false" customHeight="false" outlineLevel="0" collapsed="false">
      <c r="B250" s="11" t="s">
        <v>3209</v>
      </c>
      <c r="D250" s="50"/>
    </row>
    <row r="251" customFormat="false" ht="12.75" hidden="false" customHeight="false" outlineLevel="0" collapsed="false">
      <c r="B251" s="11" t="s">
        <v>2212</v>
      </c>
    </row>
    <row r="252" customFormat="false" ht="12.75" hidden="false" customHeight="false" outlineLevel="0" collapsed="false">
      <c r="B252" s="11" t="s">
        <v>3210</v>
      </c>
    </row>
    <row r="253" customFormat="false" ht="12.75" hidden="false" customHeight="false" outlineLevel="0" collapsed="false">
      <c r="B253" s="11" t="s">
        <v>3211</v>
      </c>
    </row>
    <row r="254" customFormat="false" ht="12.75" hidden="false" customHeight="false" outlineLevel="0" collapsed="false">
      <c r="B254" s="11" t="s">
        <v>3212</v>
      </c>
    </row>
    <row r="257" customFormat="false" ht="12.75" hidden="false" customHeight="false" outlineLevel="0" collapsed="false">
      <c r="A257" s="10"/>
      <c r="B257" s="12" t="s">
        <v>3190</v>
      </c>
      <c r="C257" s="10"/>
      <c r="D257" s="13" t="s">
        <v>3191</v>
      </c>
    </row>
    <row r="259" customFormat="false" ht="12.75" hidden="false" customHeight="false" outlineLevel="0" collapsed="false">
      <c r="B259" s="11" t="s">
        <v>3192</v>
      </c>
      <c r="D259" s="9"/>
    </row>
    <row r="260" customFormat="false" ht="12.75" hidden="false" customHeight="false" outlineLevel="0" collapsed="false">
      <c r="B260" s="11" t="s">
        <v>3193</v>
      </c>
    </row>
    <row r="262" customFormat="false" ht="12.75" hidden="false" customHeight="false" outlineLevel="0" collapsed="false">
      <c r="B262" s="11" t="s">
        <v>3194</v>
      </c>
    </row>
    <row r="263" customFormat="false" ht="12.75" hidden="false" customHeight="false" outlineLevel="0" collapsed="false">
      <c r="B263" s="11" t="s">
        <v>3195</v>
      </c>
    </row>
    <row r="264" customFormat="false" ht="12.75" hidden="false" customHeight="false" outlineLevel="0" collapsed="false">
      <c r="B264" s="11" t="s">
        <v>3196</v>
      </c>
    </row>
    <row r="265" customFormat="false" ht="12.75" hidden="false" customHeight="false" outlineLevel="0" collapsed="false">
      <c r="B265" s="11" t="s">
        <v>3197</v>
      </c>
    </row>
    <row r="266" customFormat="false" ht="12.75" hidden="false" customHeight="false" outlineLevel="0" collapsed="false">
      <c r="B266" s="11" t="s">
        <v>3</v>
      </c>
    </row>
    <row r="267" customFormat="false" ht="12.75" hidden="false" customHeight="false" outlineLevel="0" collapsed="false">
      <c r="B267" s="11" t="s">
        <v>3198</v>
      </c>
    </row>
    <row r="268" customFormat="false" ht="12.75" hidden="false" customHeight="false" outlineLevel="0" collapsed="false">
      <c r="B268" s="11" t="s">
        <v>3199</v>
      </c>
    </row>
    <row r="269" customFormat="false" ht="12.75" hidden="false" customHeight="false" outlineLevel="0" collapsed="false">
      <c r="B269" s="11" t="s">
        <v>8</v>
      </c>
    </row>
    <row r="270" customFormat="false" ht="12.75" hidden="false" customHeight="false" outlineLevel="0" collapsed="false">
      <c r="B270" s="11" t="s">
        <v>10</v>
      </c>
    </row>
    <row r="271" customFormat="false" ht="12.75" hidden="false" customHeight="false" outlineLevel="0" collapsed="false">
      <c r="B271" s="11" t="s">
        <v>3200</v>
      </c>
    </row>
    <row r="272" customFormat="false" ht="12.75" hidden="false" customHeight="false" outlineLevel="0" collapsed="false">
      <c r="B272" s="11" t="s">
        <v>8</v>
      </c>
    </row>
    <row r="273" customFormat="false" ht="12.75" hidden="false" customHeight="false" outlineLevel="0" collapsed="false">
      <c r="B273" s="11" t="s">
        <v>10</v>
      </c>
    </row>
    <row r="274" customFormat="false" ht="12.75" hidden="false" customHeight="false" outlineLevel="0" collapsed="false">
      <c r="B274" s="11" t="s">
        <v>3201</v>
      </c>
    </row>
    <row r="275" customFormat="false" ht="12.75" hidden="false" customHeight="false" outlineLevel="0" collapsed="false">
      <c r="B275" s="11" t="s">
        <v>3202</v>
      </c>
      <c r="D275" s="47"/>
    </row>
    <row r="276" customFormat="false" ht="12.75" hidden="false" customHeight="false" outlineLevel="0" collapsed="false">
      <c r="B276" s="11" t="s">
        <v>3203</v>
      </c>
      <c r="D276" s="48"/>
    </row>
    <row r="277" customFormat="false" ht="12.75" hidden="false" customHeight="false" outlineLevel="0" collapsed="false">
      <c r="B277" s="11" t="s">
        <v>3204</v>
      </c>
      <c r="D277" s="48"/>
    </row>
    <row r="278" customFormat="false" ht="12.75" hidden="false" customHeight="false" outlineLevel="0" collapsed="false">
      <c r="B278" s="11" t="s">
        <v>3205</v>
      </c>
    </row>
    <row r="279" customFormat="false" ht="12.75" hidden="false" customHeight="false" outlineLevel="0" collapsed="false">
      <c r="B279" s="11" t="s">
        <v>3206</v>
      </c>
    </row>
    <row r="280" customFormat="false" ht="12.75" hidden="false" customHeight="false" outlineLevel="0" collapsed="false">
      <c r="B280" s="11" t="s">
        <v>3207</v>
      </c>
    </row>
    <row r="281" customFormat="false" ht="12.75" hidden="false" customHeight="false" outlineLevel="0" collapsed="false">
      <c r="B281" s="11" t="s">
        <v>3208</v>
      </c>
    </row>
    <row r="282" customFormat="false" ht="12.75" hidden="false" customHeight="false" outlineLevel="0" collapsed="false">
      <c r="B282" s="11" t="s">
        <v>3209</v>
      </c>
      <c r="D282" s="48"/>
    </row>
    <row r="283" customFormat="false" ht="12.75" hidden="false" customHeight="false" outlineLevel="0" collapsed="false">
      <c r="B283" s="11" t="s">
        <v>2212</v>
      </c>
    </row>
    <row r="284" customFormat="false" ht="12.75" hidden="false" customHeight="false" outlineLevel="0" collapsed="false">
      <c r="B284" s="11" t="s">
        <v>3210</v>
      </c>
    </row>
    <row r="285" customFormat="false" ht="12.75" hidden="false" customHeight="false" outlineLevel="0" collapsed="false">
      <c r="B285" s="11" t="s">
        <v>3211</v>
      </c>
    </row>
    <row r="286" customFormat="false" ht="12.75" hidden="false" customHeight="false" outlineLevel="0" collapsed="false">
      <c r="B286" s="11" t="s">
        <v>3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2"/>
    </sheetView>
  </sheetViews>
  <sheetFormatPr defaultColWidth="4.37109375" defaultRowHeight="10.5" zeroHeight="false" outlineLevelRow="0" outlineLevelCol="0"/>
  <cols>
    <col collapsed="false" customWidth="false" hidden="false" outlineLevel="0" max="1" min="1" style="33" width="4.37"/>
    <col collapsed="false" customWidth="true" hidden="false" outlineLevel="0" max="2" min="2" style="21" width="25.24"/>
    <col collapsed="false" customWidth="true" hidden="false" outlineLevel="0" max="3" min="3" style="21" width="18.61"/>
    <col collapsed="false" customWidth="true" hidden="false" outlineLevel="0" max="4" min="4" style="21" width="22.12"/>
    <col collapsed="false" customWidth="true" hidden="false" outlineLevel="0" max="5" min="5" style="21" width="20.37"/>
    <col collapsed="false" customWidth="true" hidden="false" outlineLevel="0" max="6" min="6" style="21" width="22.61"/>
    <col collapsed="false" customWidth="true" hidden="false" outlineLevel="0" max="7" min="7" style="21" width="23.99"/>
    <col collapsed="false" customWidth="false" hidden="false" outlineLevel="0" max="257" min="8" style="21" width="4.37"/>
  </cols>
  <sheetData>
    <row r="1" customFormat="false" ht="10.5" hidden="false" customHeight="false" outlineLevel="0" collapsed="false">
      <c r="A1" s="33" t="str">
        <f aca="false">Rostr!A2</f>
        <v>001</v>
      </c>
      <c r="B1" s="21" t="str">
        <f aca="false">+CONCATENATE(Rostr!C2,", ",Rostr!B2," ",Rostr!D2," ",Rostr!A2)</f>
        <v>Perrelli, Phillip E.  001</v>
      </c>
      <c r="C1" s="21" t="str">
        <f aca="false">+CONCATENATE(Rostr!L2," ",Rostr!E2)</f>
        <v>925-698-4633 Yvonne</v>
      </c>
      <c r="D1" s="21" t="str">
        <f aca="false">Rostr!H2</f>
        <v>269 Oakwood Circle</v>
      </c>
      <c r="E1" s="21" t="str">
        <f aca="false">+CONCATENATE(Rostr!I2," ",Rostr!K2)</f>
        <v>Martinez 94553-3567</v>
      </c>
      <c r="F1" s="21" t="str">
        <f aca="false">+CONCATENATE(Rostr!R2)</f>
        <v>phlper@aol.com</v>
      </c>
      <c r="G1" s="21" t="str">
        <f aca="false">Rostr!O2</f>
        <v>Nat'l Sales Mgr - Kruger Foods</v>
      </c>
    </row>
    <row r="2" customFormat="false" ht="10.5" hidden="false" customHeight="false" outlineLevel="0" collapsed="false">
      <c r="A2" s="33" t="str">
        <f aca="false">Rostr!A3</f>
        <v>002</v>
      </c>
      <c r="B2" s="21" t="str">
        <f aca="false">+CONCATENATE(Rostr!C3,", ",Rostr!B3," ",Rostr!D3," ",Rostr!A3)</f>
        <v>Cook, Wayne    002</v>
      </c>
      <c r="C2" s="21" t="str">
        <f aca="false">+CONCATENATE(Rostr!L3," ",Rostr!E3)</f>
        <v>925-933-8337 Glenda</v>
      </c>
      <c r="D2" s="21" t="str">
        <f aca="false">Rostr!H3</f>
        <v>719 Evelyn Court</v>
      </c>
      <c r="E2" s="21" t="str">
        <f aca="false">+CONCATENATE(Rostr!I3," ",Rostr!K3)</f>
        <v>Alamo 94507-1795</v>
      </c>
      <c r="F2" s="21" t="str">
        <f aca="false">+CONCATENATE(Rostr!R3)</f>
        <v>gwayc@aol.com</v>
      </c>
      <c r="G2" s="21" t="str">
        <f aca="false">Rostr!O3</f>
        <v>Sales and Mktg - Chevron</v>
      </c>
    </row>
    <row r="3" customFormat="false" ht="10.5" hidden="false" customHeight="false" outlineLevel="0" collapsed="false">
      <c r="A3" s="33" t="str">
        <f aca="false">Rostr!A4</f>
        <v>003</v>
      </c>
      <c r="B3" s="21" t="str">
        <f aca="false">+CONCATENATE(Rostr!C4,", ",Rostr!B4," ",Rostr!D4," ",Rostr!A4)</f>
        <v>Gilliam, Charles E.  003</v>
      </c>
      <c r="C3" s="21" t="str">
        <f aca="false">+CONCATENATE(Rostr!L4," ",Rostr!E4)</f>
        <v>682-3782 Florence</v>
      </c>
      <c r="D3" s="21" t="str">
        <f aca="false">Rostr!H4</f>
        <v>1074 Kaski Lane</v>
      </c>
      <c r="E3" s="21" t="str">
        <f aca="false">+CONCATENATE(Rostr!I4," ",Rostr!K4)</f>
        <v>Concord 94518-1837</v>
      </c>
      <c r="F3" s="21" t="str">
        <f aca="false">+CONCATENATE(Rostr!R4)</f>
        <v>gilflo@comcast.net</v>
      </c>
      <c r="G3" s="21" t="str">
        <f aca="false">Rostr!O4</f>
        <v>LLNL Auditor</v>
      </c>
    </row>
    <row r="4" customFormat="false" ht="10.5" hidden="false" customHeight="false" outlineLevel="0" collapsed="false">
      <c r="A4" s="33" t="str">
        <f aca="false">Rostr!A5</f>
        <v>004</v>
      </c>
      <c r="B4" s="21" t="str">
        <f aca="false">+CONCATENATE(Rostr!C5,", ",Rostr!B5," ",Rostr!D5," ",Rostr!A5)</f>
        <v>Walden, Herman  004</v>
      </c>
      <c r="C4" s="21" t="str">
        <f aca="false">+CONCATENATE(Rostr!L5," ",Rostr!E5)</f>
        <v>935-2216 Joyce</v>
      </c>
      <c r="D4" s="21" t="str">
        <f aca="false">Rostr!H5</f>
        <v>1867 Burl Hollow Court</v>
      </c>
      <c r="E4" s="21" t="str">
        <f aca="false">+CONCATENATE(Rostr!I5," ",Rostr!K5)</f>
        <v>Walnut Creek 94596-6167</v>
      </c>
      <c r="F4" s="21" t="str">
        <f aca="false">+CONCATENATE(Rostr!R5)</f>
        <v/>
      </c>
      <c r="G4" s="21" t="str">
        <f aca="false">Rostr!O5</f>
        <v>Contra Costa Fire District</v>
      </c>
    </row>
    <row r="5" customFormat="false" ht="10.5" hidden="false" customHeight="false" outlineLevel="0" collapsed="false">
      <c r="A5" s="33" t="str">
        <f aca="false">Rostr!A6</f>
        <v>005</v>
      </c>
      <c r="B5" s="21" t="str">
        <f aca="false">+CONCATENATE(Rostr!C6,", ",Rostr!B6," ",Rostr!D6," ",Rostr!A6)</f>
        <v>Verdoia, Joseph P. (Joe) 005</v>
      </c>
      <c r="C5" s="21" t="str">
        <f aca="false">+CONCATENATE(Rostr!L6," ",Rostr!E6)</f>
        <v>944-0935 Norma</v>
      </c>
      <c r="D5" s="21" t="str">
        <f aca="false">Rostr!H6</f>
        <v>2240 English Court</v>
      </c>
      <c r="E5" s="21" t="str">
        <f aca="false">+CONCATENATE(Rostr!I6," ",Rostr!K6)</f>
        <v>Walnut Creek 94598-3333</v>
      </c>
      <c r="F5" s="21" t="str">
        <f aca="false">+CONCATENATE(Rostr!R6)</f>
        <v>jnverdoia@astound.net</v>
      </c>
      <c r="G5" s="21" t="str">
        <f aca="false">Rostr!O6</f>
        <v>Enrolled Agent</v>
      </c>
    </row>
    <row r="6" customFormat="false" ht="10.5" hidden="false" customHeight="false" outlineLevel="0" collapsed="false">
      <c r="A6" s="33" t="str">
        <f aca="false">Rostr!A7</f>
        <v>006</v>
      </c>
      <c r="B6" s="21" t="str">
        <f aca="false">+CONCATENATE(Rostr!C7,", ",Rostr!B7," ",Rostr!D7," ",Rostr!A7)</f>
        <v>Yee, Jai L.  006</v>
      </c>
      <c r="C6" s="21" t="str">
        <f aca="false">+CONCATENATE(Rostr!L7," ",Rostr!E7)</f>
        <v>933-5942 Gladys</v>
      </c>
      <c r="D6" s="21" t="str">
        <f aca="false">Rostr!H7</f>
        <v>420 Walnut Avenue</v>
      </c>
      <c r="E6" s="21" t="str">
        <f aca="false">+CONCATENATE(Rostr!I7," ",Rostr!K7)</f>
        <v>Walnut Creek 94598-3377</v>
      </c>
      <c r="F6" s="21" t="str">
        <f aca="false">+CONCATENATE(Rostr!R7)</f>
        <v>jgsyee@yahoo.com</v>
      </c>
      <c r="G6" s="21" t="str">
        <f aca="false">Rostr!O7</f>
        <v>PG&amp;E Civil Engr.</v>
      </c>
    </row>
    <row r="7" customFormat="false" ht="10.5" hidden="false" customHeight="false" outlineLevel="0" collapsed="false">
      <c r="A7" s="33" t="str">
        <f aca="false">Rostr!A8</f>
        <v>007</v>
      </c>
      <c r="B7" s="21" t="str">
        <f aca="false">+CONCATENATE(Rostr!C8,", ",Rostr!B8," ",Rostr!D8," ",Rostr!A8)</f>
        <v>Schnieder, Will  007</v>
      </c>
      <c r="C7" s="21" t="str">
        <f aca="false">+CONCATENATE(Rostr!L8," ",Rostr!E8)</f>
        <v>510-538-3029 Sandy</v>
      </c>
      <c r="D7" s="21" t="str">
        <f aca="false">Rostr!H8</f>
        <v>5427 Jensen Road</v>
      </c>
      <c r="E7" s="21" t="str">
        <f aca="false">+CONCATENATE(Rostr!I8," ",Rostr!K8)</f>
        <v>Castro Valley 94552-5009</v>
      </c>
      <c r="F7" s="21" t="str">
        <f aca="false">+CONCATENATE(Rostr!R8)</f>
        <v>schnieder@sbcglobal.net</v>
      </c>
      <c r="G7" s="21" t="str">
        <f aca="false">Rostr!O8</f>
        <v>Kaiser Aluminum</v>
      </c>
    </row>
    <row r="8" customFormat="false" ht="10.5" hidden="false" customHeight="false" outlineLevel="0" collapsed="false">
      <c r="A8" s="33" t="str">
        <f aca="false">Rostr!A9</f>
        <v>008</v>
      </c>
      <c r="B8" s="21" t="str">
        <f aca="false">+CONCATENATE(Rostr!C9,", ",Rostr!B9," ",Rostr!D9," ",Rostr!A9)</f>
        <v>Farmer, Robert (Bob) 008</v>
      </c>
      <c r="C8" s="21" t="str">
        <f aca="false">+CONCATENATE(Rostr!L9," ",Rostr!E9)</f>
        <v>933-3665 Dee</v>
      </c>
      <c r="D8" s="21" t="str">
        <f aca="false">Rostr!H9</f>
        <v>1300 Hookston Road</v>
      </c>
      <c r="E8" s="21" t="str">
        <f aca="false">+CONCATENATE(Rostr!I9," ",Rostr!K9)</f>
        <v>Concord 94518-3924</v>
      </c>
      <c r="F8" s="21" t="str">
        <f aca="false">+CONCATENATE(Rostr!R9)</f>
        <v/>
      </c>
      <c r="G8" s="21" t="str">
        <f aca="false">Rostr!O9</f>
        <v>Pac Bell</v>
      </c>
    </row>
    <row r="9" customFormat="false" ht="10.5" hidden="false" customHeight="false" outlineLevel="0" collapsed="false">
      <c r="A9" s="33" t="str">
        <f aca="false">Rostr!A10</f>
        <v>010</v>
      </c>
      <c r="B9" s="21" t="str">
        <f aca="false">+CONCATENATE(Rostr!C10,", ",Rostr!B10," ",Rostr!D10," ",Rostr!A10)</f>
        <v>Xavier, Carlos E.  010</v>
      </c>
      <c r="C9" s="21" t="str">
        <f aca="false">+CONCATENATE(Rostr!L10," ",Rostr!E10)</f>
        <v>947-6756 Ann</v>
      </c>
      <c r="D9" s="21" t="str">
        <f aca="false">Rostr!H10</f>
        <v>3324 Inverness Drive</v>
      </c>
      <c r="E9" s="21" t="str">
        <f aca="false">+CONCATENATE(Rostr!I10," ",Rostr!K10)</f>
        <v>Walnut Creek 94598-3936</v>
      </c>
      <c r="F9" s="21" t="str">
        <f aca="false">+CONCATENATE(Rostr!R10)</f>
        <v>anncarx@ca.astound.net</v>
      </c>
      <c r="G9" s="21" t="str">
        <f aca="false">Rostr!O10</f>
        <v>Kaiser Aluminum</v>
      </c>
    </row>
    <row r="10" customFormat="false" ht="10.5" hidden="false" customHeight="false" outlineLevel="0" collapsed="false">
      <c r="A10" s="33" t="str">
        <f aca="false">Rostr!A11</f>
        <v>011</v>
      </c>
      <c r="B10" s="21" t="str">
        <f aca="false">+CONCATENATE(Rostr!C11,", ",Rostr!B11," ",Rostr!D11," ",Rostr!A11)</f>
        <v>Pirkle, Allen C.   011</v>
      </c>
      <c r="C10" s="21" t="str">
        <f aca="false">+CONCATENATE(Rostr!L11," ",Rostr!E11)</f>
        <v>939-5389 Susan</v>
      </c>
      <c r="D10" s="21" t="str">
        <f aca="false">Rostr!H11</f>
        <v>150 Kelobra Ct.</v>
      </c>
      <c r="E10" s="21" t="str">
        <f aca="false">+CONCATENATE(Rostr!I11," ",Rostr!K11)</f>
        <v>Walnut Creek 94598</v>
      </c>
      <c r="F10" s="21" t="str">
        <f aca="false">+CONCATENATE(Rostr!R11)</f>
        <v>acpirk@sbcglobal.net</v>
      </c>
      <c r="G10" s="21" t="str">
        <f aca="false">Rostr!O11</f>
        <v>Physician, John Muir </v>
      </c>
    </row>
    <row r="11" customFormat="false" ht="10.5" hidden="false" customHeight="false" outlineLevel="0" collapsed="false">
      <c r="A11" s="33" t="str">
        <f aca="false">Rostr!A12</f>
        <v>012</v>
      </c>
      <c r="B11" s="21" t="str">
        <f aca="false">+CONCATENATE(Rostr!C12,", ",Rostr!B12," ",Rostr!D12," ",Rostr!A12)</f>
        <v>Chaffee, Richard (Dick) 012</v>
      </c>
      <c r="C11" s="21" t="str">
        <f aca="false">+CONCATENATE(Rostr!L12," ",Rostr!E12)</f>
        <v>932-5087 Maggie</v>
      </c>
      <c r="D11" s="21" t="str">
        <f aca="false">Rostr!H12</f>
        <v>425 Sutcliffe Place</v>
      </c>
      <c r="E11" s="21" t="str">
        <f aca="false">+CONCATENATE(Rostr!I12," ",Rostr!K12)</f>
        <v>Walnut Creek 94598-3923</v>
      </c>
      <c r="F11" s="21" t="str">
        <f aca="false">+CONCATENATE(Rostr!R12)</f>
        <v>rwchaffee@sbcglobal.net</v>
      </c>
      <c r="G11" s="21" t="str">
        <f aca="false">Rostr!O12</f>
        <v>Pacific Bell</v>
      </c>
    </row>
    <row r="12" customFormat="false" ht="10.5" hidden="false" customHeight="false" outlineLevel="0" collapsed="false">
      <c r="A12" s="33" t="str">
        <f aca="false">Rostr!A13</f>
        <v>013</v>
      </c>
      <c r="B12" s="21" t="str">
        <f aca="false">+CONCATENATE(Rostr!C13,", ",Rostr!B13," ",Rostr!D13," ",Rostr!A13)</f>
        <v>Berkson, Edward B. Skip 013</v>
      </c>
      <c r="C12" s="21" t="str">
        <f aca="false">+CONCATENATE(Rostr!L13," ",Rostr!E13)</f>
        <v>437-1511 Sandra</v>
      </c>
      <c r="D12" s="21" t="str">
        <f aca="false">Rostr!H13</f>
        <v>54 Rossano Street</v>
      </c>
      <c r="E12" s="21" t="str">
        <f aca="false">+CONCATENATE(Rostr!I13," ",Rostr!K13)</f>
        <v>Brentwood 94513</v>
      </c>
      <c r="F12" s="21" t="str">
        <f aca="false">+CONCATENATE(Rostr!R13)</f>
        <v>edskip22@yahoo.com</v>
      </c>
      <c r="G12" s="21" t="str">
        <f aca="false">Rostr!O13</f>
        <v>Custodian; Walnut Creek</v>
      </c>
    </row>
    <row r="13" customFormat="false" ht="10.5" hidden="false" customHeight="false" outlineLevel="0" collapsed="false">
      <c r="A13" s="33" t="str">
        <f aca="false">Rostr!A14</f>
        <v>014</v>
      </c>
      <c r="B13" s="21" t="str">
        <f aca="false">+CONCATENATE(Rostr!C14,", ",Rostr!B14," ",Rostr!D14," ",Rostr!A14)</f>
        <v>Murphy, Mike A. (Murph) 014</v>
      </c>
      <c r="C13" s="21" t="str">
        <f aca="false">+CONCATENATE(Rostr!L14," ",Rostr!E14)</f>
        <v>925-933-6521 Nancy</v>
      </c>
      <c r="D13" s="21" t="str">
        <f aca="false">Rostr!H14</f>
        <v>2752 San Antonio Dr.</v>
      </c>
      <c r="E13" s="21" t="str">
        <f aca="false">+CONCATENATE(Rostr!I14," ",Rostr!K14)</f>
        <v>Walnut Creek 94598-4129</v>
      </c>
      <c r="F13" s="21" t="str">
        <f aca="false">+CONCATENATE(Rostr!R14)</f>
        <v>themurph12@comcast.net</v>
      </c>
      <c r="G13" s="21" t="str">
        <f aca="false">Rostr!O14</f>
        <v>Industrial Sales - C &amp; H Sugar</v>
      </c>
    </row>
    <row r="14" customFormat="false" ht="10.5" hidden="false" customHeight="false" outlineLevel="0" collapsed="false">
      <c r="A14" s="33" t="str">
        <f aca="false">Rostr!A15</f>
        <v>015</v>
      </c>
      <c r="B14" s="21" t="str">
        <f aca="false">+CONCATENATE(Rostr!C15,", ",Rostr!B15," ",Rostr!D15," ",Rostr!A15)</f>
        <v>Sandor, Louis (Lou) 015</v>
      </c>
      <c r="C14" s="21" t="str">
        <f aca="false">+CONCATENATE(Rostr!L15," ",Rostr!E15)</f>
        <v>944-1634 Zora</v>
      </c>
      <c r="D14" s="21" t="str">
        <f aca="false">Rostr!H15</f>
        <v>849 Stonehaven Drive</v>
      </c>
      <c r="E14" s="21" t="str">
        <f aca="false">+CONCATENATE(Rostr!I15," ",Rostr!K15)</f>
        <v>Walnut Creek 94598-4536</v>
      </c>
      <c r="F14" s="21" t="str">
        <f aca="false">+CONCATENATE(Rostr!R15)</f>
        <v>lsandor@astound.net</v>
      </c>
      <c r="G14" s="21" t="str">
        <f aca="false">Rostr!O15</f>
        <v>Cable and wireless</v>
      </c>
    </row>
    <row r="15" customFormat="false" ht="10.5" hidden="false" customHeight="false" outlineLevel="0" collapsed="false">
      <c r="A15" s="33" t="str">
        <f aca="false">Rostr!A16</f>
        <v>016</v>
      </c>
      <c r="B15" s="21" t="str">
        <f aca="false">+CONCATENATE(Rostr!C16,", ",Rostr!B16," ",Rostr!D16," ",Rostr!A16)</f>
        <v>Johnson, Raymond L. (Larry) 016</v>
      </c>
      <c r="C15" s="21" t="str">
        <f aca="false">+CONCATENATE(Rostr!L16," ",Rostr!E16)</f>
        <v>935-2131 Joan</v>
      </c>
      <c r="D15" s="21" t="str">
        <f aca="false">Rostr!H16</f>
        <v>586 Rock Oak Road</v>
      </c>
      <c r="E15" s="21" t="str">
        <f aca="false">+CONCATENATE(Rostr!I16," ",Rostr!K16)</f>
        <v>Walnut Creek 94598-2744</v>
      </c>
      <c r="F15" s="21" t="str">
        <f aca="false">+CONCATENATE(Rostr!R16)</f>
        <v>rlarryjohnson@astound.net</v>
      </c>
      <c r="G15" s="21" t="str">
        <f aca="false">Rostr!O16</f>
        <v>Dow Chemical</v>
      </c>
    </row>
    <row r="16" customFormat="false" ht="10.5" hidden="false" customHeight="false" outlineLevel="0" collapsed="false">
      <c r="A16" s="33" t="str">
        <f aca="false">Rostr!A17</f>
        <v>017</v>
      </c>
      <c r="B16" s="21" t="str">
        <f aca="false">+CONCATENATE(Rostr!C17,", ",Rostr!B17," ",Rostr!D17," ",Rostr!A17)</f>
        <v>Tinnes, Tim  017</v>
      </c>
      <c r="C16" s="21" t="str">
        <f aca="false">+CONCATENATE(Rostr!L17," ",Rostr!E17)</f>
        <v>820-8611 Dianne</v>
      </c>
      <c r="D16" s="21" t="str">
        <f aca="false">Rostr!H17</f>
        <v>200 Wayne Avenue</v>
      </c>
      <c r="E16" s="21" t="str">
        <f aca="false">+CONCATENATE(Rostr!I17," ",Rostr!K17)</f>
        <v>Alamo 94507-2453</v>
      </c>
      <c r="F16" s="21" t="str">
        <f aca="false">+CONCATENATE(Rostr!R17)</f>
        <v>ttinnes@att.net</v>
      </c>
      <c r="G16" s="21" t="str">
        <f aca="false">Rostr!O17</f>
        <v>Marketing, IBM</v>
      </c>
    </row>
    <row r="17" customFormat="false" ht="10.5" hidden="false" customHeight="false" outlineLevel="0" collapsed="false">
      <c r="A17" s="33" t="str">
        <f aca="false">Rostr!A18</f>
        <v>018</v>
      </c>
      <c r="B17" s="21" t="str">
        <f aca="false">+CONCATENATE(Rostr!C18,", ",Rostr!B18," ",Rostr!D18," ",Rostr!A18)</f>
        <v>Langhorst, Carl W.  018</v>
      </c>
      <c r="C17" s="21" t="str">
        <f aca="false">+CONCATENATE(Rostr!L18," ",Rostr!E18)</f>
        <v>672-2541 Susan</v>
      </c>
      <c r="D17" s="21" t="str">
        <f aca="false">Rostr!H18</f>
        <v>120 Mount Whitney Way</v>
      </c>
      <c r="E17" s="21" t="str">
        <f aca="false">+CONCATENATE(Rostr!I18," ",Rostr!K18)</f>
        <v>Clayton 94517-1541</v>
      </c>
      <c r="F17" s="21" t="str">
        <f aca="false">+CONCATENATE(Rostr!R18)</f>
        <v>cslangho@mindspring.com</v>
      </c>
      <c r="G17" s="21" t="str">
        <f aca="false">Rostr!O18</f>
        <v>Shell Oil</v>
      </c>
    </row>
    <row r="18" customFormat="false" ht="10.5" hidden="false" customHeight="false" outlineLevel="0" collapsed="false">
      <c r="A18" s="33" t="str">
        <f aca="false">Rostr!A19</f>
        <v>019</v>
      </c>
      <c r="B18" s="21" t="str">
        <f aca="false">+CONCATENATE(Rostr!C19,", ",Rostr!B19," ",Rostr!D19," ",Rostr!A19)</f>
        <v>Powell, Troy  019</v>
      </c>
      <c r="C18" s="21" t="str">
        <f aca="false">+CONCATENATE(Rostr!L19," ",Rostr!E19)</f>
        <v>934-9151 Kay</v>
      </c>
      <c r="D18" s="21" t="str">
        <f aca="false">Rostr!H19</f>
        <v>52 Briarwood Court</v>
      </c>
      <c r="E18" s="21" t="str">
        <f aca="false">+CONCATENATE(Rostr!I19," ",Rostr!K19)</f>
        <v>Walnut Creek 94597-6806</v>
      </c>
      <c r="F18" s="21" t="str">
        <f aca="false">+CONCATENATE(Rostr!R19)</f>
        <v>troypowell@earthlink.net</v>
      </c>
      <c r="G18" s="21" t="str">
        <f aca="false">Rostr!O19</f>
        <v>Paint and Body Shop Owner</v>
      </c>
    </row>
    <row r="19" customFormat="false" ht="10.5" hidden="false" customHeight="false" outlineLevel="0" collapsed="false">
      <c r="A19" s="33" t="str">
        <f aca="false">Rostr!A20</f>
        <v>020</v>
      </c>
      <c r="B19" s="21" t="str">
        <f aca="false">+CONCATENATE(Rostr!C20,", ",Rostr!B20," ",Rostr!D20," ",Rostr!A20)</f>
        <v>Schoenfeld, Norman  020</v>
      </c>
      <c r="C19" s="21" t="str">
        <f aca="false">+CONCATENATE(Rostr!L20," ",Rostr!E20)</f>
        <v>376-7469 Bobbie</v>
      </c>
      <c r="D19" s="21" t="str">
        <f aca="false">Rostr!H20</f>
        <v>294 Claudia Court</v>
      </c>
      <c r="E19" s="21" t="str">
        <f aca="false">+CONCATENATE(Rostr!I20," ",Rostr!K20)</f>
        <v>Moraga 94556-2133</v>
      </c>
      <c r="F19" s="21" t="str">
        <f aca="false">+CONCATENATE(Rostr!R20)</f>
        <v>bobbiens@comcast.net</v>
      </c>
      <c r="G19" s="21" t="str">
        <f aca="false">Rostr!O20</f>
        <v>Schoenfeld Plumbing</v>
      </c>
    </row>
    <row r="20" customFormat="false" ht="10.5" hidden="false" customHeight="false" outlineLevel="0" collapsed="false">
      <c r="A20" s="33" t="str">
        <f aca="false">Rostr!A21</f>
        <v>021</v>
      </c>
      <c r="B20" s="21" t="str">
        <f aca="false">+CONCATENATE(Rostr!C21,", ",Rostr!B21," ",Rostr!D21," ",Rostr!A21)</f>
        <v>Clizbe, Robert J. (Jim)  021</v>
      </c>
      <c r="C20" s="21" t="str">
        <f aca="false">+CONCATENATE(Rostr!L21," ",Rostr!E21)</f>
        <v>934-2252 Karen</v>
      </c>
      <c r="D20" s="21" t="str">
        <f aca="false">Rostr!H21</f>
        <v>2252 Bromfield Court</v>
      </c>
      <c r="E20" s="21" t="str">
        <f aca="false">+CONCATENATE(Rostr!I21," ",Rostr!K21)</f>
        <v>Walnut Creek 94596-6321</v>
      </c>
      <c r="F20" s="21" t="str">
        <f aca="false">+CONCATENATE(Rostr!R21)</f>
        <v>jcliz@aol.com</v>
      </c>
      <c r="G20" s="21" t="str">
        <f aca="false">Rostr!O21</f>
        <v>Granny Goose Foods</v>
      </c>
    </row>
    <row r="21" customFormat="false" ht="10.5" hidden="false" customHeight="false" outlineLevel="0" collapsed="false">
      <c r="A21" s="33" t="str">
        <f aca="false">Rostr!A22</f>
        <v>022</v>
      </c>
      <c r="B21" s="21" t="str">
        <f aca="false">+CONCATENATE(Rostr!C22,", ",Rostr!B22," ",Rostr!D22," ",Rostr!A22)</f>
        <v>Portillo, Frank R.  (Frank) 022</v>
      </c>
      <c r="C21" s="21" t="str">
        <f aca="false">+CONCATENATE(Rostr!L22," ",Rostr!E22)</f>
        <v>937-1404 </v>
      </c>
      <c r="D21" s="21" t="str">
        <f aca="false">Rostr!H22</f>
        <v>874 Stonehaven Drive</v>
      </c>
      <c r="E21" s="21" t="str">
        <f aca="false">+CONCATENATE(Rostr!I22," ",Rostr!K22)</f>
        <v>Walnut Creek 94598-4537</v>
      </c>
      <c r="F21" s="21" t="str">
        <f aca="false">+CONCATENATE(Rostr!R22)</f>
        <v>hapgolf@gmail.com</v>
      </c>
      <c r="G21" s="21" t="str">
        <f aca="false">Rostr!O22</f>
        <v>Systems Analyst - APL</v>
      </c>
    </row>
    <row r="22" customFormat="false" ht="10.5" hidden="false" customHeight="false" outlineLevel="0" collapsed="false">
      <c r="A22" s="33" t="str">
        <f aca="false">Rostr!A23</f>
        <v>023</v>
      </c>
      <c r="B22" s="21" t="str">
        <f aca="false">+CONCATENATE(Rostr!C23,", ",Rostr!B23," ",Rostr!D23," ",Rostr!A23)</f>
        <v>McDowell, Ralph L. (Mac) 023</v>
      </c>
      <c r="C22" s="21" t="str">
        <f aca="false">+CONCATENATE(Rostr!L23," ",Rostr!E23)</f>
        <v>937-5494 Betty</v>
      </c>
      <c r="D22" s="21" t="str">
        <f aca="false">Rostr!H23</f>
        <v>1325 Corte Madera</v>
      </c>
      <c r="E22" s="21" t="str">
        <f aca="false">+CONCATENATE(Rostr!I23," ",Rostr!K23)</f>
        <v>Walnut Creek 94598-2905</v>
      </c>
      <c r="F22" s="21" t="str">
        <f aca="false">+CONCATENATE(Rostr!R23)</f>
        <v/>
      </c>
      <c r="G22" s="21" t="str">
        <f aca="false">Rostr!O23</f>
        <v>Wells Fargo</v>
      </c>
    </row>
    <row r="23" customFormat="false" ht="10.5" hidden="false" customHeight="false" outlineLevel="0" collapsed="false">
      <c r="A23" s="33" t="str">
        <f aca="false">Rostr!A24</f>
        <v>024</v>
      </c>
      <c r="B23" s="21" t="str">
        <f aca="false">+CONCATENATE(Rostr!C24,", ",Rostr!B24," ",Rostr!D24," ",Rostr!A24)</f>
        <v>Dorr, Timothy (Tim) 024</v>
      </c>
      <c r="C23" s="21" t="str">
        <f aca="false">+CONCATENATE(Rostr!L24," ",Rostr!E24)</f>
        <v>939-4513 Kathy</v>
      </c>
      <c r="D23" s="21" t="str">
        <f aca="false">Rostr!H24</f>
        <v>2333 Parish Drive</v>
      </c>
      <c r="E23" s="21" t="str">
        <f aca="false">+CONCATENATE(Rostr!I24," ",Rostr!K24)</f>
        <v>Walnut Creek 94598-1525</v>
      </c>
      <c r="F23" s="21" t="str">
        <f aca="false">+CONCATENATE(Rostr!R24)</f>
        <v>timkathyd@sbcglobal.net</v>
      </c>
      <c r="G23" s="21" t="str">
        <f aca="false">Rostr!O24</f>
        <v>Pac Bell</v>
      </c>
    </row>
    <row r="24" customFormat="false" ht="10.5" hidden="false" customHeight="false" outlineLevel="0" collapsed="false">
      <c r="A24" s="33" t="str">
        <f aca="false">Rostr!A25</f>
        <v>025</v>
      </c>
      <c r="B24" s="21" t="str">
        <f aca="false">+CONCATENATE(Rostr!C25,", ",Rostr!B25," ",Rostr!D25," ",Rostr!A25)</f>
        <v>Shurr, James (Jim) 025</v>
      </c>
      <c r="C24" s="21" t="str">
        <f aca="false">+CONCATENATE(Rostr!L25," ",Rostr!E25)</f>
        <v>937-9142 Barbara</v>
      </c>
      <c r="D24" s="21" t="str">
        <f aca="false">Rostr!H25</f>
        <v>856 Stonehaven Drive</v>
      </c>
      <c r="E24" s="21" t="str">
        <f aca="false">+CONCATENATE(Rostr!I25," ",Rostr!K25)</f>
        <v>Walnut Creek 94598-4537</v>
      </c>
      <c r="F24" s="21" t="str">
        <f aca="false">+CONCATENATE(Rostr!R25)</f>
        <v>shurrjim@astound.net</v>
      </c>
      <c r="G24" s="21" t="str">
        <f aca="false">Rostr!O25</f>
        <v>Golden Gate Moving</v>
      </c>
    </row>
    <row r="25" customFormat="false" ht="10.5" hidden="false" customHeight="false" outlineLevel="0" collapsed="false">
      <c r="A25" s="33" t="str">
        <f aca="false">Rostr!A26</f>
        <v>026</v>
      </c>
      <c r="B25" s="21" t="str">
        <f aca="false">+CONCATENATE(Rostr!C26,", ",Rostr!B26," ",Rostr!D26," ",Rostr!A26)</f>
        <v>McClaughry, Darrell L.  026</v>
      </c>
      <c r="C25" s="21" t="str">
        <f aca="false">+CONCATENATE(Rostr!L26," ",Rostr!E26)</f>
        <v>933-1147 Violet</v>
      </c>
      <c r="D25" s="21" t="str">
        <f aca="false">Rostr!H26</f>
        <v>328 Fenway Drive</v>
      </c>
      <c r="E25" s="21" t="str">
        <f aca="false">+CONCATENATE(Rostr!I26," ",Rostr!K26)</f>
        <v>Walnut Creek 94598-4118</v>
      </c>
      <c r="F25" s="21" t="str">
        <f aca="false">+CONCATENATE(Rostr!R26)</f>
        <v>dvmcclaughry@att.net</v>
      </c>
      <c r="G25" s="21" t="str">
        <f aca="false">Rostr!O26</f>
        <v>Royal Hawaiian Seafood</v>
      </c>
    </row>
    <row r="26" customFormat="false" ht="10.5" hidden="false" customHeight="false" outlineLevel="0" collapsed="false">
      <c r="A26" s="33" t="str">
        <f aca="false">Rostr!A27</f>
        <v>027</v>
      </c>
      <c r="B26" s="21" t="str">
        <f aca="false">+CONCATENATE(Rostr!C27,", ",Rostr!B27," ",Rostr!D27," ",Rostr!A27)</f>
        <v>Grummitt, Terry P. Terry 027</v>
      </c>
      <c r="C26" s="21" t="str">
        <f aca="false">+CONCATENATE(Rostr!L27," ",Rostr!E27)</f>
        <v>687-3801 Marty</v>
      </c>
      <c r="D26" s="21" t="str">
        <f aca="false">Rostr!H27</f>
        <v>1053 Winton Drive</v>
      </c>
      <c r="E26" s="21" t="str">
        <f aca="false">+CONCATENATE(Rostr!I27," ",Rostr!K27)</f>
        <v>Walnut Creek 94598</v>
      </c>
      <c r="F26" s="21" t="str">
        <f aca="false">+CONCATENATE(Rostr!R27)</f>
        <v>terry@value.net</v>
      </c>
      <c r="G26" s="21" t="str">
        <f aca="false">Rostr!O27</f>
        <v>Engineering/Contruction</v>
      </c>
    </row>
    <row r="27" customFormat="false" ht="10.5" hidden="false" customHeight="false" outlineLevel="0" collapsed="false">
      <c r="A27" s="33" t="str">
        <f aca="false">Rostr!A28</f>
        <v>028</v>
      </c>
      <c r="B27" s="21" t="str">
        <f aca="false">+CONCATENATE(Rostr!C28,", ",Rostr!B28," ",Rostr!D28," ",Rostr!A28)</f>
        <v>Honstein, Harry C. (Harry) 028</v>
      </c>
      <c r="C27" s="21" t="str">
        <f aca="false">+CONCATENATE(Rostr!L28," ",Rostr!E28)</f>
        <v>933-3374 Virginia</v>
      </c>
      <c r="D27" s="21" t="str">
        <f aca="false">Rostr!H28</f>
        <v>17 Allendale Court</v>
      </c>
      <c r="E27" s="21" t="str">
        <f aca="false">+CONCATENATE(Rostr!I28," ",Rostr!K28)</f>
        <v>Walnut Creek 94595-1401</v>
      </c>
      <c r="F27" s="21" t="str">
        <f aca="false">+CONCATENATE(Rostr!R28)</f>
        <v>honstein1@aol.com</v>
      </c>
      <c r="G27" s="21" t="str">
        <f aca="false">Rostr!O28</f>
        <v>Chevron</v>
      </c>
    </row>
    <row r="28" customFormat="false" ht="10.5" hidden="false" customHeight="false" outlineLevel="0" collapsed="false">
      <c r="A28" s="33" t="str">
        <f aca="false">Rostr!A29</f>
        <v>029</v>
      </c>
      <c r="B28" s="21" t="str">
        <f aca="false">+CONCATENATE(Rostr!C29,", ",Rostr!B29," ",Rostr!D29," ",Rostr!A29)</f>
        <v>DeSilva, Lytton E.  029</v>
      </c>
      <c r="C28" s="21" t="str">
        <f aca="false">+CONCATENATE(Rostr!L29," ",Rostr!E29)</f>
        <v>254-5289 Audrey</v>
      </c>
      <c r="D28" s="21" t="str">
        <f aca="false">Rostr!H29</f>
        <v>60 Muth Drive</v>
      </c>
      <c r="E28" s="21" t="str">
        <f aca="false">+CONCATENATE(Rostr!I29," ",Rostr!K29)</f>
        <v>Orinda 94563-2819</v>
      </c>
      <c r="F28" s="21" t="str">
        <f aca="false">+CONCATENATE(Rostr!R29)</f>
        <v>lyttonaudrey@comcast.net</v>
      </c>
      <c r="G28" s="21" t="str">
        <f aca="false">Rostr!O29</f>
        <v>Kaiser Aluminum</v>
      </c>
    </row>
    <row r="29" customFormat="false" ht="10.5" hidden="false" customHeight="false" outlineLevel="0" collapsed="false">
      <c r="A29" s="33" t="str">
        <f aca="false">Rostr!A30</f>
        <v>030</v>
      </c>
      <c r="B29" s="21" t="str">
        <f aca="false">+CONCATENATE(Rostr!C30,", ",Rostr!B30," ",Rostr!D30," ",Rostr!A30)</f>
        <v>West, John N.  030</v>
      </c>
      <c r="C29" s="21" t="str">
        <f aca="false">+CONCATENATE(Rostr!L30," ",Rostr!E30)</f>
        <v>284-1293 Joan</v>
      </c>
      <c r="D29" s="21" t="str">
        <f aca="false">Rostr!H30</f>
        <v>3391 Santa Maria Court</v>
      </c>
      <c r="E29" s="21" t="str">
        <f aca="false">+CONCATENATE(Rostr!I30," ",Rostr!K30)</f>
        <v>Lafayette 94549-5112</v>
      </c>
      <c r="F29" s="21" t="str">
        <f aca="false">+CONCATENATE(Rostr!R30)</f>
        <v>jojomegh@gmail.com</v>
      </c>
      <c r="G29" s="21" t="str">
        <f aca="false">Rostr!O30</f>
        <v>Roche Labs</v>
      </c>
    </row>
    <row r="30" customFormat="false" ht="10.5" hidden="false" customHeight="false" outlineLevel="0" collapsed="false">
      <c r="A30" s="33" t="str">
        <f aca="false">Rostr!A31</f>
        <v>031</v>
      </c>
      <c r="B30" s="21" t="str">
        <f aca="false">+CONCATENATE(Rostr!C31,", ",Rostr!B31," ",Rostr!D31," ",Rostr!A31)</f>
        <v>Hayes, Wiliam J. (Bill) 031</v>
      </c>
      <c r="C30" s="21" t="str">
        <f aca="false">+CONCATENATE(Rostr!L31," ",Rostr!E31)</f>
        <v>944-5166 Louise</v>
      </c>
      <c r="D30" s="21" t="str">
        <f aca="false">Rostr!H31</f>
        <v>1840 Tice Creek Drive #2310</v>
      </c>
      <c r="E30" s="21" t="str">
        <f aca="false">+CONCATENATE(Rostr!I31," ",Rostr!K31)</f>
        <v>Walnut Creek 94595-2462</v>
      </c>
      <c r="F30" s="21" t="str">
        <f aca="false">+CONCATENATE(Rostr!R31)</f>
        <v/>
      </c>
      <c r="G30" s="21" t="str">
        <f aca="false">Rostr!O31</f>
        <v>Aramco</v>
      </c>
    </row>
    <row r="31" customFormat="false" ht="10.5" hidden="false" customHeight="false" outlineLevel="0" collapsed="false">
      <c r="A31" s="33" t="str">
        <f aca="false">Rostr!A32</f>
        <v>032</v>
      </c>
      <c r="B31" s="21" t="str">
        <f aca="false">+CONCATENATE(Rostr!C32,", ",Rostr!B32," ",Rostr!D32," ",Rostr!A32)</f>
        <v>Redsun, Harold (Hal) 032</v>
      </c>
      <c r="C31" s="21" t="str">
        <f aca="false">+CONCATENATE(Rostr!L32," ",Rostr!E32)</f>
        <v>925-934-0670 Betty</v>
      </c>
      <c r="D31" s="21" t="str">
        <f aca="false">Rostr!H32</f>
        <v>1116 Chiltern Dr.</v>
      </c>
      <c r="E31" s="21" t="str">
        <f aca="false">+CONCATENATE(Rostr!I32," ",Rostr!K32)</f>
        <v>Walnut Creek 94596-6444</v>
      </c>
      <c r="F31" s="21" t="str">
        <f aca="false">+CONCATENATE(Rostr!R32)</f>
        <v>halybet@gmail.com</v>
      </c>
      <c r="G31" s="21" t="str">
        <f aca="false">Rostr!O32</f>
        <v>Technologist Del Monte Foods</v>
      </c>
      <c r="M31" s="33" t="s">
        <v>723</v>
      </c>
    </row>
    <row r="32" customFormat="false" ht="10.5" hidden="false" customHeight="false" outlineLevel="0" collapsed="false">
      <c r="A32" s="33" t="str">
        <f aca="false">Rostr!A33</f>
        <v>033</v>
      </c>
      <c r="B32" s="21" t="str">
        <f aca="false">+CONCATENATE(Rostr!C33,", ",Rostr!B33," ",Rostr!D33," ",Rostr!A33)</f>
        <v>Krol, Francis J. (Frank) 033</v>
      </c>
      <c r="C32" s="21" t="str">
        <f aca="false">+CONCATENATE(Rostr!L33," ",Rostr!E33)</f>
        <v> Anita</v>
      </c>
      <c r="D32" s="21" t="str">
        <f aca="false">Rostr!H33</f>
        <v>1139 Discovery Way</v>
      </c>
      <c r="E32" s="21" t="str">
        <f aca="false">+CONCATENATE(Rostr!I33," ",Rostr!K33)</f>
        <v>Concord 94521</v>
      </c>
      <c r="F32" s="21" t="str">
        <f aca="false">+CONCATENATE(Rostr!R33)</f>
        <v>fjalk@astound.net</v>
      </c>
      <c r="G32" s="21" t="str">
        <f aca="false">Rostr!O33</f>
        <v>General Manager</v>
      </c>
    </row>
    <row r="33" customFormat="false" ht="10.5" hidden="false" customHeight="false" outlineLevel="0" collapsed="false">
      <c r="A33" s="33" t="str">
        <f aca="false">Rostr!A34</f>
        <v>034</v>
      </c>
      <c r="B33" s="21" t="str">
        <f aca="false">+CONCATENATE(Rostr!C34,", ",Rostr!B34," ",Rostr!D34," ",Rostr!A34)</f>
        <v>Hemmelsbach, William (Bill) 034</v>
      </c>
      <c r="C33" s="21" t="str">
        <f aca="false">+CONCATENATE(Rostr!L34," ",Rostr!E34)</f>
        <v>458-2511 </v>
      </c>
      <c r="D33" s="21" t="str">
        <f aca="false">Rostr!H34</f>
        <v>583 Marina Road</v>
      </c>
      <c r="E33" s="21" t="str">
        <f aca="false">+CONCATENATE(Rostr!I34," ",Rostr!K34)</f>
        <v>Bay Point 94565-1324</v>
      </c>
      <c r="F33" s="21" t="str">
        <f aca="false">+CONCATENATE(Rostr!R34)</f>
        <v>wdhem@sbcglobal.net</v>
      </c>
      <c r="G33" s="21" t="str">
        <f aca="false">Rostr!O34</f>
        <v>Insurance Claims</v>
      </c>
    </row>
    <row r="34" customFormat="false" ht="10.5" hidden="false" customHeight="false" outlineLevel="0" collapsed="false">
      <c r="A34" s="33" t="str">
        <f aca="false">Rostr!A35</f>
        <v>035</v>
      </c>
      <c r="B34" s="21" t="str">
        <f aca="false">+CONCATENATE(Rostr!C35,", ",Rostr!B35," ",Rostr!D35," ",Rostr!A35)</f>
        <v>Butner, Dave  035</v>
      </c>
      <c r="C34" s="21" t="str">
        <f aca="false">+CONCATENATE(Rostr!L35," ",Rostr!E35)</f>
        <v>933-1086 Sandy</v>
      </c>
      <c r="D34" s="21" t="str">
        <f aca="false">Rostr!H35</f>
        <v>20 Forest Hills Ct.</v>
      </c>
      <c r="E34" s="21" t="str">
        <f aca="false">+CONCATENATE(Rostr!I35," ",Rostr!K35)</f>
        <v>Walnut Creek 94597</v>
      </c>
      <c r="F34" s="21" t="str">
        <f aca="false">+CONCATENATE(Rostr!R35)</f>
        <v>dlbutner@astound.net</v>
      </c>
      <c r="G34" s="21" t="str">
        <f aca="false">Rostr!O35</f>
        <v>federal Gov't</v>
      </c>
    </row>
    <row r="35" customFormat="false" ht="10.5" hidden="false" customHeight="false" outlineLevel="0" collapsed="false">
      <c r="A35" s="33" t="str">
        <f aca="false">Rostr!A36</f>
        <v>036</v>
      </c>
      <c r="B35" s="21" t="str">
        <f aca="false">+CONCATENATE(Rostr!C36,", ",Rostr!B36," ",Rostr!D36," ",Rostr!A36)</f>
        <v>Wareham, Leslie D. (Les) 036</v>
      </c>
      <c r="C35" s="21" t="str">
        <f aca="false">+CONCATENATE(Rostr!L36," ",Rostr!E36)</f>
        <v>945-7740 Ruth</v>
      </c>
      <c r="D35" s="21" t="str">
        <f aca="false">Rostr!H36</f>
        <v>1344 Corte Madera</v>
      </c>
      <c r="E35" s="21" t="str">
        <f aca="false">+CONCATENATE(Rostr!I36," ",Rostr!K36)</f>
        <v>Walnut Creek 94598-2906</v>
      </c>
      <c r="F35" s="21" t="str">
        <f aca="false">+CONCATENATE(Rostr!R36)</f>
        <v>ldelmet@aol.com</v>
      </c>
      <c r="G35" s="21" t="str">
        <f aca="false">Rostr!O36</f>
        <v>Shell Chemical</v>
      </c>
    </row>
    <row r="36" customFormat="false" ht="10.5" hidden="false" customHeight="false" outlineLevel="0" collapsed="false">
      <c r="A36" s="33" t="str">
        <f aca="false">Rostr!A37</f>
        <v>037</v>
      </c>
      <c r="B36" s="21" t="str">
        <f aca="false">+CONCATENATE(Rostr!C37,", ",Rostr!B37," ",Rostr!D37," ",Rostr!A37)</f>
        <v>Hunter, Jerry  037</v>
      </c>
      <c r="C36" s="21" t="str">
        <f aca="false">+CONCATENATE(Rostr!L37," ",Rostr!E37)</f>
        <v>376-4353 Dee</v>
      </c>
      <c r="D36" s="21" t="str">
        <f aca="false">Rostr!H37</f>
        <v>2 Doral Drive</v>
      </c>
      <c r="E36" s="21" t="str">
        <f aca="false">+CONCATENATE(Rostr!I37," ",Rostr!K37)</f>
        <v>Moraga 94556-1041</v>
      </c>
      <c r="F36" s="21" t="str">
        <f aca="false">+CONCATENATE(Rostr!R37)</f>
        <v>olejerhunter@aol.com</v>
      </c>
      <c r="G36" s="21" t="str">
        <f aca="false">Rostr!O37</f>
        <v>PG&amp;E</v>
      </c>
    </row>
    <row r="37" customFormat="false" ht="10.5" hidden="false" customHeight="false" outlineLevel="0" collapsed="false">
      <c r="A37" s="33" t="str">
        <f aca="false">Rostr!A38</f>
        <v>038</v>
      </c>
      <c r="B37" s="21" t="str">
        <f aca="false">+CONCATENATE(Rostr!C38,", ",Rostr!B38," ",Rostr!D38," ",Rostr!A38)</f>
        <v>Tinguely, J. Patrick (Pat) 038</v>
      </c>
      <c r="C37" s="21" t="str">
        <f aca="false">+CONCATENATE(Rostr!L38," ",Rostr!E38)</f>
        <v>943-5664 </v>
      </c>
      <c r="D37" s="21" t="str">
        <f aca="false">Rostr!H38</f>
        <v>2101 Golden Rain Road #2</v>
      </c>
      <c r="E37" s="21" t="str">
        <f aca="false">+CONCATENATE(Rostr!I38," ",Rostr!K38)</f>
        <v>Walnut Creek 94595-1925</v>
      </c>
      <c r="F37" s="21" t="str">
        <f aca="false">+CONCATENATE(Rostr!R38)</f>
        <v>jpting0955@ATT.net</v>
      </c>
      <c r="G37" s="21" t="str">
        <f aca="false">Rostr!O38</f>
        <v>Mortgage Broker/Banker</v>
      </c>
    </row>
    <row r="38" customFormat="false" ht="10.5" hidden="false" customHeight="false" outlineLevel="0" collapsed="false">
      <c r="A38" s="33" t="str">
        <f aca="false">Rostr!A39</f>
        <v>039</v>
      </c>
      <c r="B38" s="21" t="str">
        <f aca="false">+CONCATENATE(Rostr!C39,", ",Rostr!B39," ",Rostr!D39," ",Rostr!A39)</f>
        <v>Canane, John T.  039</v>
      </c>
      <c r="C38" s="21" t="str">
        <f aca="false">+CONCATENATE(Rostr!L39," ",Rostr!E39)</f>
        <v>947-5817 Marie</v>
      </c>
      <c r="D38" s="21" t="str">
        <f aca="false">Rostr!H39</f>
        <v>1001 Camino Verde Circle</v>
      </c>
      <c r="E38" s="21" t="str">
        <f aca="false">+CONCATENATE(Rostr!I39," ",Rostr!K39)</f>
        <v>Walnut Creek 94597-2271</v>
      </c>
      <c r="F38" s="21" t="str">
        <f aca="false">+CONCATENATE(Rostr!R39)</f>
        <v/>
      </c>
      <c r="G38" s="21" t="str">
        <f aca="false">Rostr!O39</f>
        <v>Liberty Mutual Ins.</v>
      </c>
    </row>
    <row r="39" customFormat="false" ht="10.5" hidden="false" customHeight="false" outlineLevel="0" collapsed="false">
      <c r="A39" s="33" t="str">
        <f aca="false">Rostr!A40</f>
        <v>040</v>
      </c>
      <c r="B39" s="21" t="str">
        <f aca="false">+CONCATENATE(Rostr!C40,", ",Rostr!B40," ",Rostr!D40," ",Rostr!A40)</f>
        <v>Singleton, Robert R. (Bob) 040</v>
      </c>
      <c r="C39" s="21" t="str">
        <f aca="false">+CONCATENATE(Rostr!L40," ",Rostr!E40)</f>
        <v>283-1547 Jane</v>
      </c>
      <c r="D39" s="21" t="str">
        <f aca="false">Rostr!H40</f>
        <v>624 Sky Hy Circle</v>
      </c>
      <c r="E39" s="21" t="str">
        <f aca="false">+CONCATENATE(Rostr!I40," ",Rostr!K40)</f>
        <v>Lafayette 94549-5228</v>
      </c>
      <c r="F39" s="21" t="str">
        <f aca="false">+CONCATENATE(Rostr!R40)</f>
        <v>rrmjs43@sbcglobal.net</v>
      </c>
      <c r="G39" s="21" t="str">
        <f aca="false">Rostr!O40</f>
        <v>Castle &amp; Cook</v>
      </c>
    </row>
    <row r="40" customFormat="false" ht="10.5" hidden="false" customHeight="false" outlineLevel="0" collapsed="false">
      <c r="A40" s="33" t="str">
        <f aca="false">Rostr!A41</f>
        <v>041</v>
      </c>
      <c r="B40" s="21" t="str">
        <f aca="false">+CONCATENATE(Rostr!C41,", ",Rostr!B41," ",Rostr!D41," ",Rostr!A41)</f>
        <v>Carson, Ernie J.  041</v>
      </c>
      <c r="C40" s="21" t="str">
        <f aca="false">+CONCATENATE(Rostr!L41," ",Rostr!E41)</f>
        <v>283-8384 Michele</v>
      </c>
      <c r="D40" s="21" t="str">
        <f aca="false">Rostr!H41</f>
        <v>3692 Nordstrom Lane</v>
      </c>
      <c r="E40" s="21" t="str">
        <f aca="false">+CONCATENATE(Rostr!I41," ",Rostr!K41)</f>
        <v>Lafayette 94549-3051</v>
      </c>
      <c r="F40" s="21" t="str">
        <f aca="false">+CONCATENATE(Rostr!R41)</f>
        <v>erniejcarson@aol.com</v>
      </c>
      <c r="G40" s="21" t="str">
        <f aca="false">Rostr!O41</f>
        <v>Oakland Fire Dept.</v>
      </c>
    </row>
    <row r="41" customFormat="false" ht="10.5" hidden="false" customHeight="false" outlineLevel="0" collapsed="false">
      <c r="A41" s="33" t="str">
        <f aca="false">Rostr!A42</f>
        <v>042</v>
      </c>
      <c r="B41" s="21" t="str">
        <f aca="false">+CONCATENATE(Rostr!C42,", ",Rostr!B42," ",Rostr!D42," ",Rostr!A42)</f>
        <v>Kaplan, Marvin (Jerry) 042</v>
      </c>
      <c r="C41" s="21" t="str">
        <f aca="false">+CONCATENATE(Rostr!L42," ",Rostr!E42)</f>
        <v>938-1037 Arlene</v>
      </c>
      <c r="D41" s="21" t="str">
        <f aca="false">Rostr!H42</f>
        <v>437 Sutcliffe Place</v>
      </c>
      <c r="E41" s="21" t="str">
        <f aca="false">+CONCATENATE(Rostr!I42," ",Rostr!K42)</f>
        <v>Walnut Creek 94598-3923</v>
      </c>
      <c r="F41" s="21" t="str">
        <f aca="false">+CONCATENATE(Rostr!R42)</f>
        <v>mgkaplan@astound.net</v>
      </c>
      <c r="G41" s="21" t="str">
        <f aca="false">Rostr!O42</f>
        <v>PSS World-Medical Card</v>
      </c>
    </row>
    <row r="42" customFormat="false" ht="10.5" hidden="false" customHeight="false" outlineLevel="0" collapsed="false">
      <c r="A42" s="33" t="str">
        <f aca="false">Rostr!A43</f>
        <v>043</v>
      </c>
      <c r="B42" s="21" t="str">
        <f aca="false">+CONCATENATE(Rostr!C43,", ",Rostr!B43," ",Rostr!D43," ",Rostr!A43)</f>
        <v>Schommer, Edward J. (Ed) 043</v>
      </c>
      <c r="C42" s="21" t="str">
        <f aca="false">+CONCATENATE(Rostr!L43," ",Rostr!E43)</f>
        <v>930-0345 Joan</v>
      </c>
      <c r="D42" s="21" t="str">
        <f aca="false">Rostr!H43</f>
        <v>217 Castle Rock Road</v>
      </c>
      <c r="E42" s="21" t="str">
        <f aca="false">+CONCATENATE(Rostr!I43," ",Rostr!K43)</f>
        <v>Walnut Creek 94598-4516</v>
      </c>
      <c r="F42" s="21" t="str">
        <f aca="false">+CONCATENATE(Rostr!R43)</f>
        <v>ejschommer@aol.com</v>
      </c>
      <c r="G42" s="21" t="str">
        <f aca="false">Rostr!O43</f>
        <v>Carrier Corp</v>
      </c>
    </row>
    <row r="43" customFormat="false" ht="10.5" hidden="false" customHeight="false" outlineLevel="0" collapsed="false">
      <c r="A43" s="33" t="str">
        <f aca="false">Rostr!A44</f>
        <v>044</v>
      </c>
      <c r="B43" s="21" t="str">
        <f aca="false">+CONCATENATE(Rostr!C44,", ",Rostr!B44," ",Rostr!D44," ",Rostr!A44)</f>
        <v>Guisti, Fred L. (Fred) 044</v>
      </c>
      <c r="C43" s="21" t="str">
        <f aca="false">+CONCATENATE(Rostr!L44," ",Rostr!E44)</f>
        <v>925-935-8111 Geri</v>
      </c>
      <c r="D43" s="21" t="str">
        <f aca="false">Rostr!H44</f>
        <v>2601 Saklan Indian Dr #4</v>
      </c>
      <c r="E43" s="21" t="str">
        <f aca="false">+CONCATENATE(Rostr!I44," ",Rostr!K44)</f>
        <v>Walnut Creek 94595</v>
      </c>
      <c r="F43" s="21" t="str">
        <f aca="false">+CONCATENATE(Rostr!R44)</f>
        <v>algcgiusti@sbcglobal.net</v>
      </c>
      <c r="G43" s="21" t="str">
        <f aca="false">Rostr!O44</f>
        <v>Millennium Design</v>
      </c>
    </row>
    <row r="44" customFormat="false" ht="10.5" hidden="false" customHeight="false" outlineLevel="0" collapsed="false">
      <c r="A44" s="33" t="str">
        <f aca="false">Rostr!A45</f>
        <v>045</v>
      </c>
      <c r="B44" s="21" t="str">
        <f aca="false">+CONCATENATE(Rostr!C45,", ",Rostr!B45," ",Rostr!D45," ",Rostr!A45)</f>
        <v>Smith, Roger  045</v>
      </c>
      <c r="C44" s="21" t="str">
        <f aca="false">+CONCATENATE(Rostr!L45," ",Rostr!E45)</f>
        <v>930-9427 Ann</v>
      </c>
      <c r="D44" s="21" t="str">
        <f aca="false">Rostr!H45</f>
        <v>2104 Devonshire Court</v>
      </c>
      <c r="E44" s="21" t="str">
        <f aca="false">+CONCATENATE(Rostr!I45," ",Rostr!K45)</f>
        <v>Walnut Creek 94596-6213</v>
      </c>
      <c r="F44" s="21" t="str">
        <f aca="false">+CONCATENATE(Rostr!R45)</f>
        <v>ra-smith@pacbell.net</v>
      </c>
      <c r="G44" s="21" t="str">
        <f aca="false">Rostr!O45</f>
        <v>Golden Gate Univ.</v>
      </c>
    </row>
    <row r="45" customFormat="false" ht="10.5" hidden="false" customHeight="false" outlineLevel="0" collapsed="false">
      <c r="A45" s="33" t="str">
        <f aca="false">Rostr!A46</f>
        <v>046</v>
      </c>
      <c r="B45" s="21" t="str">
        <f aca="false">+CONCATENATE(Rostr!C46,", ",Rostr!B46," ",Rostr!D46," ",Rostr!A46)</f>
        <v>Loder, Robert (Bob) 046</v>
      </c>
      <c r="C45" s="21" t="str">
        <f aca="false">+CONCATENATE(Rostr!L46," ",Rostr!E46)</f>
        <v>938-5183 Clem</v>
      </c>
      <c r="D45" s="21" t="str">
        <f aca="false">Rostr!H46</f>
        <v>2050 Doris Avenue</v>
      </c>
      <c r="E45" s="21" t="str">
        <f aca="false">+CONCATENATE(Rostr!I46," ",Rostr!K46)</f>
        <v>Walnut Creek 94596-5720</v>
      </c>
      <c r="F45" s="21" t="str">
        <f aca="false">+CONCATENATE(Rostr!R46)</f>
        <v/>
      </c>
      <c r="G45" s="21" t="str">
        <f aca="false">Rostr!O46</f>
        <v>Bechtel</v>
      </c>
    </row>
    <row r="46" customFormat="false" ht="10.5" hidden="false" customHeight="false" outlineLevel="0" collapsed="false">
      <c r="A46" s="33" t="str">
        <f aca="false">Rostr!A47</f>
        <v>047</v>
      </c>
      <c r="B46" s="21" t="str">
        <f aca="false">+CONCATENATE(Rostr!C47,", ",Rostr!B47," ",Rostr!D47," ",Rostr!A47)</f>
        <v>Kosters, Edward H. (Ed) 047</v>
      </c>
      <c r="C46" s="21" t="str">
        <f aca="false">+CONCATENATE(Rostr!L47," ",Rostr!E47)</f>
        <v>947-1259 Ruby</v>
      </c>
      <c r="D46" s="21" t="str">
        <f aca="false">Rostr!H47</f>
        <v>1170 Calder Lane</v>
      </c>
      <c r="E46" s="21" t="str">
        <f aca="false">+CONCATENATE(Rostr!I47," ",Rostr!K47)</f>
        <v>Walnut Creek 94598-1861</v>
      </c>
      <c r="F46" s="21" t="str">
        <f aca="false">+CONCATENATE(Rostr!R47)</f>
        <v/>
      </c>
      <c r="G46" s="21" t="str">
        <f aca="false">Rostr!O47</f>
        <v>State Department</v>
      </c>
    </row>
    <row r="47" customFormat="false" ht="10.5" hidden="false" customHeight="false" outlineLevel="0" collapsed="false">
      <c r="A47" s="33" t="str">
        <f aca="false">Rostr!A48</f>
        <v>048</v>
      </c>
      <c r="B47" s="21" t="str">
        <f aca="false">+CONCATENATE(Rostr!C48,", ",Rostr!B48," ",Rostr!D48," ",Rostr!A48)</f>
        <v>Goff, Phillip (Phil) 048</v>
      </c>
      <c r="C47" s="21" t="str">
        <f aca="false">+CONCATENATE(Rostr!L48," ",Rostr!E48)</f>
        <v>831-3692 Diane</v>
      </c>
      <c r="D47" s="21" t="str">
        <f aca="false">Rostr!H48</f>
        <v>2081 Pebble Drive</v>
      </c>
      <c r="E47" s="21" t="str">
        <f aca="false">+CONCATENATE(Rostr!I48," ",Rostr!K48)</f>
        <v>Alamo 94507-2015</v>
      </c>
      <c r="F47" s="21" t="str">
        <f aca="false">+CONCATENATE(Rostr!R48)</f>
        <v>philgoff@yahoo.com</v>
      </c>
      <c r="G47" s="21" t="str">
        <f aca="false">Rostr!O48</f>
        <v>Chevron</v>
      </c>
    </row>
    <row r="48" customFormat="false" ht="10.5" hidden="false" customHeight="false" outlineLevel="0" collapsed="false">
      <c r="A48" s="33" t="str">
        <f aca="false">Rostr!A49</f>
        <v>049</v>
      </c>
      <c r="B48" s="21" t="str">
        <f aca="false">+CONCATENATE(Rostr!C49,", ",Rostr!B49," ",Rostr!D49," ",Rostr!A49)</f>
        <v>Leschot, Allen  049</v>
      </c>
      <c r="C48" s="21" t="str">
        <f aca="false">+CONCATENATE(Rostr!L49," ",Rostr!E49)</f>
        <v>689-1877 Marilyn</v>
      </c>
      <c r="D48" s="21" t="str">
        <f aca="false">Rostr!H49</f>
        <v>1984 Marta Drive</v>
      </c>
      <c r="E48" s="21" t="str">
        <f aca="false">+CONCATENATE(Rostr!I49," ",Rostr!K49)</f>
        <v>Pleasant Hill 94523-3043</v>
      </c>
      <c r="F48" s="21" t="str">
        <f aca="false">+CONCATENATE(Rostr!R49)</f>
        <v/>
      </c>
      <c r="G48" s="21" t="str">
        <f aca="false">Rostr!O49</f>
        <v>Baker</v>
      </c>
    </row>
    <row r="49" customFormat="false" ht="10.5" hidden="false" customHeight="false" outlineLevel="0" collapsed="false">
      <c r="A49" s="33" t="str">
        <f aca="false">Rostr!A50</f>
        <v>050</v>
      </c>
      <c r="B49" s="21" t="str">
        <f aca="false">+CONCATENATE(Rostr!C50,", ",Rostr!B50," ",Rostr!D50," ",Rostr!A50)</f>
        <v>Waterman, Douglas R. (Doug) 050</v>
      </c>
      <c r="C49" s="21" t="str">
        <f aca="false">+CONCATENATE(Rostr!L50," ",Rostr!E50)</f>
        <v>937-7097 Ruth</v>
      </c>
      <c r="D49" s="21" t="str">
        <f aca="false">Rostr!H50</f>
        <v>955 Cheyenne Drive</v>
      </c>
      <c r="E49" s="21" t="str">
        <f aca="false">+CONCATENATE(Rostr!I50," ",Rostr!K50)</f>
        <v>Walnut Creek 94598-4446</v>
      </c>
      <c r="F49" s="21" t="str">
        <f aca="false">+CONCATENATE(Rostr!R50)</f>
        <v>drwaterman@msn.com</v>
      </c>
      <c r="G49" s="21" t="str">
        <f aca="false">Rostr!O50</f>
        <v>Chevron</v>
      </c>
    </row>
    <row r="50" customFormat="false" ht="10.5" hidden="false" customHeight="false" outlineLevel="0" collapsed="false">
      <c r="A50" s="33" t="str">
        <f aca="false">Rostr!A51</f>
        <v>051</v>
      </c>
      <c r="B50" s="21" t="str">
        <f aca="false">+CONCATENATE(Rostr!C51,", ",Rostr!B51," ",Rostr!D51," ",Rostr!A51)</f>
        <v>Fucik, John J. (Jack) 051</v>
      </c>
      <c r="C50" s="21" t="str">
        <f aca="false">+CONCATENATE(Rostr!L51," ",Rostr!E51)</f>
        <v>939-9517 Eileen</v>
      </c>
      <c r="D50" s="21" t="str">
        <f aca="false">Rostr!H51</f>
        <v>2234 Hackamore Court</v>
      </c>
      <c r="E50" s="21" t="str">
        <f aca="false">+CONCATENATE(Rostr!I51," ",Rostr!K51)</f>
        <v>Walnut Creek 94596-6512</v>
      </c>
      <c r="F50" s="21" t="str">
        <f aca="false">+CONCATENATE(Rostr!R51)</f>
        <v>jfucik@astound.net</v>
      </c>
      <c r="G50" s="21" t="str">
        <f aca="false">Rostr!O51</f>
        <v>Pan Am-Delta</v>
      </c>
    </row>
    <row r="51" customFormat="false" ht="10.5" hidden="false" customHeight="false" outlineLevel="0" collapsed="false">
      <c r="A51" s="33" t="str">
        <f aca="false">Rostr!A52</f>
        <v>052</v>
      </c>
      <c r="B51" s="21" t="str">
        <f aca="false">+CONCATENATE(Rostr!C52,", ",Rostr!B52," ",Rostr!D52," ",Rostr!A52)</f>
        <v>Plank, Lloyd G. (Lloyd) 052</v>
      </c>
      <c r="C51" s="21" t="str">
        <f aca="false">+CONCATENATE(Rostr!L52," ",Rostr!E52)</f>
        <v>284-7438 Joyce</v>
      </c>
      <c r="D51" s="21" t="str">
        <f aca="false">Rostr!H52</f>
        <v>21 Chapel Drive</v>
      </c>
      <c r="E51" s="21" t="str">
        <f aca="false">+CONCATENATE(Rostr!I52," ",Rostr!K52)</f>
        <v>Lafayette 94549-3309</v>
      </c>
      <c r="F51" s="21" t="str">
        <f aca="false">+CONCATENATE(Rostr!R52)</f>
        <v>plankl@comcast.net</v>
      </c>
      <c r="G51" s="21" t="str">
        <f aca="false">Rostr!O52</f>
        <v>Chevron</v>
      </c>
    </row>
    <row r="52" customFormat="false" ht="10.5" hidden="false" customHeight="false" outlineLevel="0" collapsed="false">
      <c r="A52" s="33" t="str">
        <f aca="false">Rostr!A53</f>
        <v>053</v>
      </c>
      <c r="B52" s="21" t="str">
        <f aca="false">+CONCATENATE(Rostr!C53,", ",Rostr!B53," ",Rostr!D53," ",Rostr!A53)</f>
        <v>Clark, William S. (Bill) 053</v>
      </c>
      <c r="C52" s="21" t="str">
        <f aca="false">+CONCATENATE(Rostr!L53," ",Rostr!E53)</f>
        <v>932-1167 Laura</v>
      </c>
      <c r="D52" s="21" t="str">
        <f aca="false">Rostr!H53</f>
        <v>2156 Hadden Road</v>
      </c>
      <c r="E52" s="21" t="str">
        <f aca="false">+CONCATENATE(Rostr!I53," ",Rostr!K53)</f>
        <v>Walnut Creek 94596-5823</v>
      </c>
      <c r="F52" s="21" t="str">
        <f aca="false">+CONCATENATE(Rostr!R53)</f>
        <v>papaandmimi@astound.net</v>
      </c>
      <c r="G52" s="21" t="str">
        <f aca="false">Rostr!O53</f>
        <v>Attorney  General</v>
      </c>
    </row>
    <row r="53" customFormat="false" ht="10.5" hidden="false" customHeight="false" outlineLevel="0" collapsed="false">
      <c r="A53" s="33" t="str">
        <f aca="false">Rostr!A54</f>
        <v>054</v>
      </c>
      <c r="B53" s="21" t="str">
        <f aca="false">+CONCATENATE(Rostr!C54,", ",Rostr!B54," ",Rostr!D54," ",Rostr!A54)</f>
        <v>Altomare, James (Jim) 054</v>
      </c>
      <c r="C53" s="21" t="str">
        <f aca="false">+CONCATENATE(Rostr!L54," ",Rostr!E54)</f>
        <v>945-6825 Joyce</v>
      </c>
      <c r="D53" s="21" t="str">
        <f aca="false">Rostr!H54</f>
        <v>1692 Crescent Drive</v>
      </c>
      <c r="E53" s="21" t="str">
        <f aca="false">+CONCATENATE(Rostr!I54," ",Rostr!K54)</f>
        <v>Walnut Creek 94598-1104</v>
      </c>
      <c r="F53" s="21" t="str">
        <f aca="false">+CONCATENATE(Rostr!R54)</f>
        <v>jimbo@astound.net</v>
      </c>
      <c r="G53" s="21" t="str">
        <f aca="false">Rostr!O54</f>
        <v>Teco Energy, Engineer</v>
      </c>
    </row>
    <row r="54" customFormat="false" ht="10.5" hidden="false" customHeight="false" outlineLevel="0" collapsed="false">
      <c r="A54" s="33" t="str">
        <f aca="false">Rostr!A55</f>
        <v>055</v>
      </c>
      <c r="B54" s="21" t="str">
        <f aca="false">+CONCATENATE(Rostr!C55,", ",Rostr!B55," ",Rostr!D55," ",Rostr!A55)</f>
        <v>Bonfiglio, Gary A.  055</v>
      </c>
      <c r="C54" s="21" t="str">
        <f aca="false">+CONCATENATE(Rostr!L55," ",Rostr!E55)</f>
        <v>925-932-4242 Carol</v>
      </c>
      <c r="D54" s="21" t="str">
        <f aca="false">Rostr!H55</f>
        <v>660 Quail Crest Dr.</v>
      </c>
      <c r="E54" s="21" t="str">
        <f aca="false">+CONCATENATE(Rostr!I55," ",Rostr!K55)</f>
        <v>Walnut Creek 94598-4057</v>
      </c>
      <c r="F54" s="21" t="str">
        <f aca="false">+CONCATENATE(Rostr!R55)</f>
        <v>cgbonfig@astound.net</v>
      </c>
      <c r="G54" s="21" t="str">
        <f aca="false">Rostr!O55</f>
        <v>City Planner - City of Concord</v>
      </c>
    </row>
    <row r="55" customFormat="false" ht="10.5" hidden="false" customHeight="false" outlineLevel="0" collapsed="false">
      <c r="A55" s="33" t="str">
        <f aca="false">Rostr!A56</f>
        <v>056</v>
      </c>
      <c r="B55" s="21" t="str">
        <f aca="false">+CONCATENATE(Rostr!C56,", ",Rostr!B56," ",Rostr!D56," ",Rostr!A56)</f>
        <v>Babcock Jr., William J.  056</v>
      </c>
      <c r="C55" s="21" t="str">
        <f aca="false">+CONCATENATE(Rostr!L56," ",Rostr!E56)</f>
        <v>254-5657 Janice</v>
      </c>
      <c r="D55" s="21" t="str">
        <f aca="false">Rostr!H56</f>
        <v>456 Camino Sobrante</v>
      </c>
      <c r="E55" s="21" t="str">
        <f aca="false">+CONCATENATE(Rostr!I56," ",Rostr!K56)</f>
        <v>Orinda 94563-1845</v>
      </c>
      <c r="F55" s="21" t="str">
        <f aca="false">+CONCATENATE(Rostr!R56)</f>
        <v>jackbabcock@comcast.net</v>
      </c>
      <c r="G55" s="21" t="str">
        <f aca="false">Rostr!O56</f>
        <v>Babcock MFG. Co.</v>
      </c>
    </row>
    <row r="56" customFormat="false" ht="10.5" hidden="false" customHeight="false" outlineLevel="0" collapsed="false">
      <c r="A56" s="33" t="str">
        <f aca="false">Rostr!A57</f>
        <v>057</v>
      </c>
      <c r="B56" s="21" t="str">
        <f aca="false">+CONCATENATE(Rostr!C57,", ",Rostr!B57," ",Rostr!D57," ",Rostr!A57)</f>
        <v>Costa, Robert J. (Bob) 057</v>
      </c>
      <c r="C56" s="21" t="str">
        <f aca="false">+CONCATENATE(Rostr!L57," ",Rostr!E57)</f>
        <v>925-513-8510 </v>
      </c>
      <c r="D56" s="21" t="str">
        <f aca="false">Rostr!H57</f>
        <v>240 Winesap Dr.</v>
      </c>
      <c r="E56" s="21" t="str">
        <f aca="false">+CONCATENATE(Rostr!I57," ",Rostr!K57)</f>
        <v>Brentwood 94513</v>
      </c>
      <c r="F56" s="21" t="str">
        <f aca="false">+CONCATENATE(Rostr!R57)</f>
        <v>rjcosta@att.net</v>
      </c>
      <c r="G56" s="21" t="str">
        <f aca="false">Rostr!O57</f>
        <v> </v>
      </c>
    </row>
    <row r="57" customFormat="false" ht="10.5" hidden="false" customHeight="false" outlineLevel="0" collapsed="false">
      <c r="A57" s="33" t="str">
        <f aca="false">Rostr!A58</f>
        <v>058</v>
      </c>
      <c r="B57" s="21" t="str">
        <f aca="false">+CONCATENATE(Rostr!C58,", ",Rostr!B58," ",Rostr!D58," ",Rostr!A58)</f>
        <v>McCallum, William E. (Bill) 058</v>
      </c>
      <c r="C57" s="21" t="str">
        <f aca="false">+CONCATENATE(Rostr!L58," ",Rostr!E58)</f>
        <v>939-5045 Beverly</v>
      </c>
      <c r="D57" s="21" t="str">
        <f aca="false">Rostr!H58</f>
        <v>2328 Banbury Place</v>
      </c>
      <c r="E57" s="21" t="str">
        <f aca="false">+CONCATENATE(Rostr!I58," ",Rostr!K58)</f>
        <v>Walnut Creek 94598-2347</v>
      </c>
      <c r="F57" s="21" t="str">
        <f aca="false">+CONCATENATE(Rostr!R58)</f>
        <v>bill.bev@astound.net</v>
      </c>
      <c r="G57" s="21" t="str">
        <f aca="false">Rostr!O58</f>
        <v>D.S. Kennedy</v>
      </c>
    </row>
    <row r="58" customFormat="false" ht="10.5" hidden="false" customHeight="false" outlineLevel="0" collapsed="false">
      <c r="A58" s="33" t="str">
        <f aca="false">Rostr!A59</f>
        <v>059</v>
      </c>
      <c r="B58" s="21" t="str">
        <f aca="false">+CONCATENATE(Rostr!C59,", ",Rostr!B59," ",Rostr!D59," ",Rostr!A59)</f>
        <v>Rohrs, Anthony C.  059</v>
      </c>
      <c r="C58" s="21" t="str">
        <f aca="false">+CONCATENATE(Rostr!L59," ",Rostr!E59)</f>
        <v>680-8345 Lola</v>
      </c>
      <c r="D58" s="21" t="str">
        <f aca="false">Rostr!H59</f>
        <v>3440 McKean Drive</v>
      </c>
      <c r="E58" s="21" t="str">
        <f aca="false">+CONCATENATE(Rostr!I59," ",Rostr!K59)</f>
        <v>Concord 94518-2315</v>
      </c>
      <c r="F58" s="21" t="str">
        <f aca="false">+CONCATENATE(Rostr!R59)</f>
        <v>rohrstonyc@aol.com</v>
      </c>
      <c r="G58" s="21" t="str">
        <f aca="false">Rostr!O59</f>
        <v>Wells Fargo</v>
      </c>
    </row>
    <row r="59" customFormat="false" ht="10.5" hidden="false" customHeight="false" outlineLevel="0" collapsed="false">
      <c r="A59" s="33" t="str">
        <f aca="false">Rostr!A60</f>
        <v>060</v>
      </c>
      <c r="B59" s="21" t="str">
        <f aca="false">+CONCATENATE(Rostr!C60,", ",Rostr!B60," ",Rostr!D60," ",Rostr!A60)</f>
        <v>Willis, George H. (George) 060</v>
      </c>
      <c r="C59" s="21" t="str">
        <f aca="false">+CONCATENATE(Rostr!L60," ",Rostr!E60)</f>
        <v>825-0296 </v>
      </c>
      <c r="D59" s="21" t="str">
        <f aca="false">Rostr!H60</f>
        <v>1680 Glazier Drive</v>
      </c>
      <c r="E59" s="21" t="str">
        <f aca="false">+CONCATENATE(Rostr!I60," ",Rostr!K60)</f>
        <v>Concord 94521-1265</v>
      </c>
      <c r="F59" s="21" t="str">
        <f aca="false">+CONCATENATE(Rostr!R60)</f>
        <v/>
      </c>
      <c r="G59" s="21" t="str">
        <f aca="false">Rostr!O60</f>
        <v>AAFES</v>
      </c>
    </row>
    <row r="60" customFormat="false" ht="10.5" hidden="false" customHeight="false" outlineLevel="0" collapsed="false">
      <c r="A60" s="33" t="str">
        <f aca="false">Rostr!A61</f>
        <v>061</v>
      </c>
      <c r="B60" s="21" t="str">
        <f aca="false">+CONCATENATE(Rostr!C61,", ",Rostr!B61," ",Rostr!D61," ",Rostr!A61)</f>
        <v>Green, Russell H. (Russ) 061</v>
      </c>
      <c r="C60" s="21" t="str">
        <f aca="false">+CONCATENATE(Rostr!L61," ",Rostr!E61)</f>
        <v>937-2490 Eileen</v>
      </c>
      <c r="D60" s="21" t="str">
        <f aca="false">Rostr!H61</f>
        <v>1840 Tice Creek Drive #2415</v>
      </c>
      <c r="E60" s="21" t="str">
        <f aca="false">+CONCATENATE(Rostr!I61," ",Rostr!K61)</f>
        <v>Walnut Creek 94595-2461</v>
      </c>
      <c r="F60" s="21" t="str">
        <f aca="false">+CONCATENATE(Rostr!R61)</f>
        <v>greenrussell@comcast.net</v>
      </c>
      <c r="G60" s="21" t="str">
        <f aca="false">Rostr!O61</f>
        <v>ITT</v>
      </c>
    </row>
    <row r="61" customFormat="false" ht="10.5" hidden="false" customHeight="false" outlineLevel="0" collapsed="false">
      <c r="A61" s="33" t="str">
        <f aca="false">Rostr!A62</f>
        <v>062</v>
      </c>
      <c r="B61" s="21" t="str">
        <f aca="false">+CONCATENATE(Rostr!C62,", ",Rostr!B62," ",Rostr!D62," ",Rostr!A62)</f>
        <v>Boswell, Gary F.  062</v>
      </c>
      <c r="C61" s="21" t="str">
        <f aca="false">+CONCATENATE(Rostr!L62," ",Rostr!E62)</f>
        <v>925-673-3545 Bonnie</v>
      </c>
      <c r="D61" s="21" t="str">
        <f aca="false">Rostr!H62</f>
        <v>2 Rachel Ranch Court</v>
      </c>
      <c r="E61" s="21" t="str">
        <f aca="false">+CONCATENATE(Rostr!I62," ",Rostr!K62)</f>
        <v>Clayton 94517</v>
      </c>
      <c r="F61" s="21" t="str">
        <f aca="false">+CONCATENATE(Rostr!R62)</f>
        <v>gfboswell@yahoo.com</v>
      </c>
      <c r="G61" s="21" t="str">
        <f aca="false">Rostr!O62</f>
        <v>Christie Constructors Corp</v>
      </c>
    </row>
    <row r="62" customFormat="false" ht="10.5" hidden="false" customHeight="false" outlineLevel="0" collapsed="false">
      <c r="A62" s="33" t="str">
        <f aca="false">Rostr!A63</f>
        <v>063</v>
      </c>
      <c r="B62" s="21" t="str">
        <f aca="false">+CONCATENATE(Rostr!C63,", ",Rostr!B63," ",Rostr!D63," ",Rostr!A63)</f>
        <v>Zavattero, Albert N.  063</v>
      </c>
      <c r="C62" s="21" t="str">
        <f aca="false">+CONCATENATE(Rostr!L63," ",Rostr!E63)</f>
        <v>933-0465 Joyce</v>
      </c>
      <c r="D62" s="21" t="str">
        <f aca="false">Rostr!H63</f>
        <v>2412 Lariat Lane</v>
      </c>
      <c r="E62" s="21" t="str">
        <f aca="false">+CONCATENATE(Rostr!I63," ",Rostr!K63)</f>
        <v>Walnut Creek 94596-6607</v>
      </c>
      <c r="F62" s="21" t="str">
        <f aca="false">+CONCATENATE(Rostr!R63)</f>
        <v>jandazav@juno.com</v>
      </c>
      <c r="G62" s="21" t="str">
        <f aca="false">Rostr!O63</f>
        <v>Chevron</v>
      </c>
    </row>
    <row r="63" customFormat="false" ht="10.5" hidden="false" customHeight="false" outlineLevel="0" collapsed="false">
      <c r="A63" s="33" t="str">
        <f aca="false">Rostr!A64</f>
        <v>064</v>
      </c>
      <c r="B63" s="21" t="str">
        <f aca="false">+CONCATENATE(Rostr!C64,", ",Rostr!B64," ",Rostr!D64," ",Rostr!A64)</f>
        <v>Ostler, Joseph (Joe) 064</v>
      </c>
      <c r="C63" s="21" t="str">
        <f aca="false">+CONCATENATE(Rostr!L64," ",Rostr!E64)</f>
        <v>930-8857 </v>
      </c>
      <c r="D63" s="21" t="str">
        <f aca="false">Rostr!H64</f>
        <v>1017 Camino Verde Circle</v>
      </c>
      <c r="E63" s="21" t="str">
        <f aca="false">+CONCATENATE(Rostr!I64," ",Rostr!K64)</f>
        <v>Walnut Creek 94597-2271</v>
      </c>
      <c r="F63" s="21" t="str">
        <f aca="false">+CONCATENATE(Rostr!R64)</f>
        <v>jdostler@gmail.com</v>
      </c>
      <c r="G63" s="21" t="str">
        <f aca="false">Rostr!O64</f>
        <v> </v>
      </c>
    </row>
    <row r="64" customFormat="false" ht="10.5" hidden="false" customHeight="false" outlineLevel="0" collapsed="false">
      <c r="A64" s="33" t="str">
        <f aca="false">Rostr!A65</f>
        <v>065</v>
      </c>
      <c r="B64" s="21" t="str">
        <f aca="false">+CONCATENATE(Rostr!C65,", ",Rostr!B65," ",Rostr!D65," ",Rostr!A65)</f>
        <v>Hendrick, Ivan L.  065</v>
      </c>
      <c r="C64" s="21" t="str">
        <f aca="false">+CONCATENATE(Rostr!L65," ",Rostr!E65)</f>
        <v>925-672-6375 Chrisalee</v>
      </c>
      <c r="D64" s="21" t="str">
        <f aca="false">Rostr!H65</f>
        <v>1507 N. Atchinson Stage Rd.</v>
      </c>
      <c r="E64" s="21" t="str">
        <f aca="false">+CONCATENATE(Rostr!I65," ",Rostr!K65)</f>
        <v>Clayton 94517</v>
      </c>
      <c r="F64" s="21" t="str">
        <f aca="false">+CONCATENATE(Rostr!R65)</f>
        <v>vanhenlee@aol.com</v>
      </c>
      <c r="G64" s="21" t="str">
        <f aca="false">Rostr!O65</f>
        <v>San Leandro Pattern Works</v>
      </c>
    </row>
    <row r="65" customFormat="false" ht="10.5" hidden="false" customHeight="false" outlineLevel="0" collapsed="false">
      <c r="A65" s="33" t="str">
        <f aca="false">Rostr!A66</f>
        <v>066</v>
      </c>
      <c r="B65" s="21" t="str">
        <f aca="false">+CONCATENATE(Rostr!C66,", ",Rostr!B66," ",Rostr!D66," ",Rostr!A66)</f>
        <v>McCullough, Gene  066</v>
      </c>
      <c r="C65" s="21" t="str">
        <f aca="false">+CONCATENATE(Rostr!L66," ",Rostr!E66)</f>
        <v>943-6541 Joyce</v>
      </c>
      <c r="D65" s="21" t="str">
        <f aca="false">Rostr!H66</f>
        <v>913 Meander Drive</v>
      </c>
      <c r="E65" s="21" t="str">
        <f aca="false">+CONCATENATE(Rostr!I66," ",Rostr!K66)</f>
        <v>Walnut Creek 94598-4238</v>
      </c>
      <c r="F65" s="21" t="str">
        <f aca="false">+CONCATENATE(Rostr!R66)</f>
        <v>gmccull@astound.net</v>
      </c>
      <c r="G65" s="21" t="str">
        <f aca="false">Rostr!O66</f>
        <v>PG&amp;E</v>
      </c>
    </row>
    <row r="66" customFormat="false" ht="10.5" hidden="false" customHeight="false" outlineLevel="0" collapsed="false">
      <c r="A66" s="33" t="str">
        <f aca="false">Rostr!A67</f>
        <v>067</v>
      </c>
      <c r="B66" s="21" t="str">
        <f aca="false">+CONCATENATE(Rostr!C67,", ",Rostr!B67," ",Rostr!D67," ",Rostr!A67)</f>
        <v>Hatton, Douglas F.  067</v>
      </c>
      <c r="C66" s="21" t="str">
        <f aca="false">+CONCATENATE(Rostr!L67," ",Rostr!E67)</f>
        <v>820-3490 Jane</v>
      </c>
      <c r="D66" s="21" t="str">
        <f aca="false">Rostr!H67</f>
        <v>2784 Marsh Drive</v>
      </c>
      <c r="E66" s="21" t="str">
        <f aca="false">+CONCATENATE(Rostr!I67," ",Rostr!K67)</f>
        <v>San Ramon 94583-2052</v>
      </c>
      <c r="F66" s="21" t="str">
        <f aca="false">+CONCATENATE(Rostr!R67)</f>
        <v>dfhatton@comcast.net</v>
      </c>
      <c r="G66" s="21" t="str">
        <f aca="false">Rostr!O67</f>
        <v>Chevron</v>
      </c>
    </row>
    <row r="67" customFormat="false" ht="10.5" hidden="false" customHeight="false" outlineLevel="0" collapsed="false">
      <c r="A67" s="33" t="str">
        <f aca="false">Rostr!A68</f>
        <v>068</v>
      </c>
      <c r="B67" s="21" t="str">
        <f aca="false">+CONCATENATE(Rostr!C68,", ",Rostr!B68," ",Rostr!D68," ",Rostr!A68)</f>
        <v>Rasmussen, Jon M.  068</v>
      </c>
      <c r="C67" s="21" t="str">
        <f aca="false">+CONCATENATE(Rostr!L68," ",Rostr!E68)</f>
        <v>925-946-9994 Aki</v>
      </c>
      <c r="D67" s="21" t="str">
        <f aca="false">Rostr!H68</f>
        <v>222 Los Cerros Ave</v>
      </c>
      <c r="E67" s="21" t="str">
        <f aca="false">+CONCATENATE(Rostr!I68," ",Rostr!K68)</f>
        <v>Walnut Creek 94598</v>
      </c>
      <c r="F67" s="21" t="str">
        <f aca="false">+CONCATENATE(Rostr!R68)</f>
        <v>akijon1@att.net</v>
      </c>
      <c r="G67" s="21" t="str">
        <f aca="false">Rostr!O68</f>
        <v>U.S. Public Health Service</v>
      </c>
    </row>
    <row r="68" customFormat="false" ht="10.5" hidden="false" customHeight="false" outlineLevel="0" collapsed="false">
      <c r="A68" s="33" t="str">
        <f aca="false">Rostr!A69</f>
        <v>069</v>
      </c>
      <c r="B68" s="21" t="str">
        <f aca="false">+CONCATENATE(Rostr!C69,", ",Rostr!B69," ",Rostr!D69," ",Rostr!A69)</f>
        <v>Rinkert, Otto  069</v>
      </c>
      <c r="C68" s="21" t="str">
        <f aca="false">+CONCATENATE(Rostr!L69," ",Rostr!E69)</f>
        <v>938-0644 Sally</v>
      </c>
      <c r="D68" s="21" t="str">
        <f aca="false">Rostr!H69</f>
        <v>2035 Blackstone Drive</v>
      </c>
      <c r="E68" s="21" t="str">
        <f aca="false">+CONCATENATE(Rostr!I69," ",Rostr!K69)</f>
        <v>Walnut Creek 94598-3718</v>
      </c>
      <c r="F68" s="21" t="str">
        <f aca="false">+CONCATENATE(Rostr!R69)</f>
        <v/>
      </c>
      <c r="G68" s="21" t="str">
        <f aca="false">Rostr!O69</f>
        <v>Otto Rinkert Tools &amp; Equipment</v>
      </c>
    </row>
    <row r="69" customFormat="false" ht="10.5" hidden="false" customHeight="false" outlineLevel="0" collapsed="false">
      <c r="A69" s="33" t="str">
        <f aca="false">Rostr!A70</f>
        <v>070</v>
      </c>
      <c r="B69" s="21" t="str">
        <f aca="false">+CONCATENATE(Rostr!C70,", ",Rostr!B70," ",Rostr!D70," ",Rostr!A70)</f>
        <v>Meylan, C. Louis  070</v>
      </c>
      <c r="C69" s="21" t="str">
        <f aca="false">+CONCATENATE(Rostr!L70," ",Rostr!E70)</f>
        <v>933-0675 Carole</v>
      </c>
      <c r="D69" s="21" t="str">
        <f aca="false">Rostr!H70</f>
        <v>3151 Cafeto Drive</v>
      </c>
      <c r="E69" s="21" t="str">
        <f aca="false">+CONCATENATE(Rostr!I70," ",Rostr!K70)</f>
        <v>Walnut Creek 94598-3842</v>
      </c>
      <c r="F69" s="21" t="str">
        <f aca="false">+CONCATENATE(Rostr!R70)</f>
        <v>loumeylan@hotmail.com</v>
      </c>
      <c r="G69" s="21" t="str">
        <f aca="false">Rostr!O70</f>
        <v>General Contractor</v>
      </c>
    </row>
    <row r="70" customFormat="false" ht="10.5" hidden="false" customHeight="false" outlineLevel="0" collapsed="false">
      <c r="A70" s="33" t="str">
        <f aca="false">Rostr!A71</f>
        <v>071</v>
      </c>
      <c r="B70" s="21" t="str">
        <f aca="false">+CONCATENATE(Rostr!C71,", ",Rostr!B71," ",Rostr!D71," ",Rostr!A71)</f>
        <v>Collins, Joe E. (JC) 071</v>
      </c>
      <c r="C70" s="21" t="str">
        <f aca="false">+CONCATENATE(Rostr!L71," ",Rostr!E71)</f>
        <v>938-1708 Sally</v>
      </c>
      <c r="D70" s="21" t="str">
        <f aca="false">Rostr!H71</f>
        <v>1640 Fieldgate Lane</v>
      </c>
      <c r="E70" s="21" t="str">
        <f aca="false">+CONCATENATE(Rostr!I71," ",Rostr!K71)</f>
        <v>Walnut Creek 94595</v>
      </c>
      <c r="F70" s="21" t="str">
        <f aca="false">+CONCATENATE(Rostr!R71)</f>
        <v>_sris@earthlink.net</v>
      </c>
      <c r="G70" s="21" t="str">
        <f aca="false">Rostr!O71</f>
        <v>Commercial Insurance</v>
      </c>
    </row>
    <row r="71" customFormat="false" ht="10.5" hidden="false" customHeight="false" outlineLevel="0" collapsed="false">
      <c r="A71" s="33" t="str">
        <f aca="false">Rostr!A72</f>
        <v>072</v>
      </c>
      <c r="B71" s="21" t="str">
        <f aca="false">+CONCATENATE(Rostr!C72,", ",Rostr!B72," ",Rostr!D72," ",Rostr!A72)</f>
        <v>King, Thomas C.  072</v>
      </c>
      <c r="C71" s="21" t="str">
        <f aca="false">+CONCATENATE(Rostr!L72," ",Rostr!E72)</f>
        <v>939-2495 Joan</v>
      </c>
      <c r="D71" s="21" t="str">
        <f aca="false">Rostr!H72</f>
        <v>1564 Cervato Circle</v>
      </c>
      <c r="E71" s="21" t="str">
        <f aca="false">+CONCATENATE(Rostr!I72," ",Rostr!K72)</f>
        <v>Alamo 94507-1003</v>
      </c>
      <c r="F71" s="21" t="str">
        <f aca="false">+CONCATENATE(Rostr!R72)</f>
        <v>joanking@msn.com</v>
      </c>
      <c r="G71" s="21" t="str">
        <f aca="false">Rostr!O72</f>
        <v>CPA Consultant</v>
      </c>
    </row>
    <row r="72" customFormat="false" ht="10.5" hidden="false" customHeight="false" outlineLevel="0" collapsed="false">
      <c r="A72" s="33" t="str">
        <f aca="false">Rostr!A73</f>
        <v>074</v>
      </c>
      <c r="B72" s="21" t="str">
        <f aca="false">+CONCATENATE(Rostr!C73,", ",Rostr!B73," ",Rostr!D73," ",Rostr!A73)</f>
        <v>Hattaway, Dudley P.  074</v>
      </c>
      <c r="C72" s="21" t="str">
        <f aca="false">+CONCATENATE(Rostr!L73," ",Rostr!E73)</f>
        <v>935-4413 Patricia</v>
      </c>
      <c r="D72" s="21" t="str">
        <f aca="false">Rostr!H73</f>
        <v>2590 Fox Circle</v>
      </c>
      <c r="E72" s="21" t="str">
        <f aca="false">+CONCATENATE(Rostr!I73," ",Rostr!K73)</f>
        <v>Walnut Creek 94596-6408</v>
      </c>
      <c r="F72" s="21" t="str">
        <f aca="false">+CONCATENATE(Rostr!R73)</f>
        <v>sqsailors@comcast.net</v>
      </c>
      <c r="G72" s="21" t="str">
        <f aca="false">Rostr!O73</f>
        <v>Perkin-Elmer</v>
      </c>
    </row>
    <row r="73" customFormat="false" ht="10.5" hidden="false" customHeight="false" outlineLevel="0" collapsed="false">
      <c r="A73" s="33" t="str">
        <f aca="false">Rostr!A74</f>
        <v>075</v>
      </c>
      <c r="B73" s="21" t="str">
        <f aca="false">+CONCATENATE(Rostr!C74,", ",Rostr!B74," ",Rostr!D74," ",Rostr!A74)</f>
        <v>Lennon, Joe A. (Joe) 075</v>
      </c>
      <c r="C73" s="21" t="str">
        <f aca="false">+CONCATENATE(Rostr!L74," ",Rostr!E74)</f>
        <v>937-1881 Pat</v>
      </c>
      <c r="D73" s="21" t="str">
        <f aca="false">Rostr!H74</f>
        <v>2961 Hurlstone Court</v>
      </c>
      <c r="E73" s="21" t="str">
        <f aca="false">+CONCATENATE(Rostr!I74," ",Rostr!K74)</f>
        <v>Walnut Creek 94598-4527</v>
      </c>
      <c r="F73" s="21" t="str">
        <f aca="false">+CONCATENATE(Rostr!R74)</f>
        <v>jalennon1@astound.net</v>
      </c>
      <c r="G73" s="21" t="str">
        <f aca="false">Rostr!O74</f>
        <v>Shell</v>
      </c>
    </row>
    <row r="74" customFormat="false" ht="10.5" hidden="false" customHeight="false" outlineLevel="0" collapsed="false">
      <c r="A74" s="33" t="str">
        <f aca="false">Rostr!A75</f>
        <v>076</v>
      </c>
      <c r="B74" s="21" t="str">
        <f aca="false">+CONCATENATE(Rostr!C75,", ",Rostr!B75," ",Rostr!D75," ",Rostr!A75)</f>
        <v>Christopherson, Gerald (Jerry) 076</v>
      </c>
      <c r="C74" s="21" t="str">
        <f aca="false">+CONCATENATE(Rostr!L75," ",Rostr!E75)</f>
        <v>939-3973 Sally</v>
      </c>
      <c r="D74" s="21" t="str">
        <f aca="false">Rostr!H75</f>
        <v>161 Kingsdale Drive</v>
      </c>
      <c r="E74" s="21" t="str">
        <f aca="false">+CONCATENATE(Rostr!I75," ",Rostr!K75)</f>
        <v>Walnut Creek 94596</v>
      </c>
      <c r="F74" s="21" t="str">
        <f aca="false">+CONCATENATE(Rostr!R75)</f>
        <v>jchris161k@aol.com</v>
      </c>
      <c r="G74" s="21" t="str">
        <f aca="false">Rostr!O75</f>
        <v>Human Resourses, Safeway</v>
      </c>
    </row>
    <row r="75" customFormat="false" ht="10.5" hidden="false" customHeight="false" outlineLevel="0" collapsed="false">
      <c r="A75" s="33" t="str">
        <f aca="false">Rostr!A76</f>
        <v>077</v>
      </c>
      <c r="B75" s="21" t="str">
        <f aca="false">+CONCATENATE(Rostr!C76,", ",Rostr!B76," ",Rostr!D76," ",Rostr!A76)</f>
        <v>Greenstein, Milton (Milt) 077</v>
      </c>
      <c r="C75" s="21" t="str">
        <f aca="false">+CONCATENATE(Rostr!L76," ",Rostr!E76)</f>
        <v>376-5589 Marge</v>
      </c>
      <c r="D75" s="21" t="str">
        <f aca="false">Rostr!H76</f>
        <v>162 Selborne Way</v>
      </c>
      <c r="E75" s="21" t="str">
        <f aca="false">+CONCATENATE(Rostr!I76," ",Rostr!K76)</f>
        <v>Moraga 94556-1743</v>
      </c>
      <c r="F75" s="21" t="str">
        <f aca="false">+CONCATENATE(Rostr!R76)</f>
        <v>margmilt@comcast.net</v>
      </c>
      <c r="G75" s="21" t="str">
        <f aca="false">Rostr!O76</f>
        <v>Ball &amp; Brosamer</v>
      </c>
    </row>
    <row r="76" customFormat="false" ht="10.5" hidden="false" customHeight="false" outlineLevel="0" collapsed="false">
      <c r="A76" s="33" t="str">
        <f aca="false">Rostr!A77</f>
        <v>078</v>
      </c>
      <c r="B76" s="21" t="str">
        <f aca="false">+CONCATENATE(Rostr!C77,", ",Rostr!B77," ",Rostr!D77," ",Rostr!A77)</f>
        <v>Hill, Stanley R. (Stan) 078</v>
      </c>
      <c r="C76" s="21" t="str">
        <f aca="false">+CONCATENATE(Rostr!L77," ",Rostr!E77)</f>
        <v>283-0509 Marian</v>
      </c>
      <c r="D76" s="21" t="str">
        <f aca="false">Rostr!H77</f>
        <v>3230 Burton Court</v>
      </c>
      <c r="E76" s="21" t="str">
        <f aca="false">+CONCATENATE(Rostr!I77," ",Rostr!K77)</f>
        <v>Lafayette 94549-5402</v>
      </c>
      <c r="F76" s="21" t="str">
        <f aca="false">+CONCATENATE(Rostr!R77)</f>
        <v/>
      </c>
      <c r="G76" s="21" t="str">
        <f aca="false">Rostr!O77</f>
        <v>Far West Equipment</v>
      </c>
    </row>
    <row r="77" customFormat="false" ht="10.5" hidden="false" customHeight="false" outlineLevel="0" collapsed="false">
      <c r="A77" s="33" t="str">
        <f aca="false">Rostr!A78</f>
        <v>079</v>
      </c>
      <c r="B77" s="21" t="str">
        <f aca="false">+CONCATENATE(Rostr!C78,", ",Rostr!B78," ",Rostr!D78," ",Rostr!A78)</f>
        <v>Heck, David K.  079</v>
      </c>
      <c r="C77" s="21" t="str">
        <f aca="false">+CONCATENATE(Rostr!L78," ",Rostr!E78)</f>
        <v>672-3566 Sue</v>
      </c>
      <c r="D77" s="21" t="str">
        <f aca="false">Rostr!H78</f>
        <v>1542 N. Mitchell Canyon Road</v>
      </c>
      <c r="E77" s="21" t="str">
        <f aca="false">+CONCATENATE(Rostr!I78," ",Rostr!K78)</f>
        <v>Clayton 94517-1118</v>
      </c>
      <c r="F77" s="21" t="str">
        <f aca="false">+CONCATENATE(Rostr!R78)</f>
        <v>dkheck@aol.com</v>
      </c>
      <c r="G77" s="21" t="str">
        <f aca="false">Rostr!O78</f>
        <v>Chevron</v>
      </c>
    </row>
    <row r="78" customFormat="false" ht="10.5" hidden="false" customHeight="false" outlineLevel="0" collapsed="false">
      <c r="A78" s="33" t="str">
        <f aca="false">Rostr!A79</f>
        <v>080</v>
      </c>
      <c r="B78" s="21" t="str">
        <f aca="false">+CONCATENATE(Rostr!C79,", ",Rostr!B79," ",Rostr!D79," ",Rostr!A79)</f>
        <v>Schwarz, Ralph H.  080</v>
      </c>
      <c r="C78" s="21" t="str">
        <f aca="false">+CONCATENATE(Rostr!L79," ",Rostr!E79)</f>
        <v>254-0643 </v>
      </c>
      <c r="D78" s="21" t="str">
        <f aca="false">Rostr!H79</f>
        <v>1 Fleetwood Court</v>
      </c>
      <c r="E78" s="21" t="str">
        <f aca="false">+CONCATENATE(Rostr!I79," ",Rostr!K79)</f>
        <v>Orinda 94563-4003</v>
      </c>
      <c r="F78" s="21" t="str">
        <f aca="false">+CONCATENATE(Rostr!R79)</f>
        <v>rschw97034@aol.com</v>
      </c>
      <c r="G78" s="21" t="str">
        <f aca="false">Rostr!O79</f>
        <v>Kaiser Aluminum</v>
      </c>
    </row>
    <row r="79" customFormat="false" ht="10.5" hidden="false" customHeight="false" outlineLevel="0" collapsed="false">
      <c r="A79" s="33" t="str">
        <f aca="false">Rostr!A80</f>
        <v>081</v>
      </c>
      <c r="B79" s="21" t="str">
        <f aca="false">+CONCATENATE(Rostr!C80,", ",Rostr!B80," ",Rostr!D80," ",Rostr!A80)</f>
        <v>Colton, Roger M.  081</v>
      </c>
      <c r="C79" s="21" t="str">
        <f aca="false">+CONCATENATE(Rostr!L80," ",Rostr!E80)</f>
        <v>937-2652 Laurie</v>
      </c>
      <c r="D79" s="21" t="str">
        <f aca="false">Rostr!H80</f>
        <v>1041 Mtn View Blvd</v>
      </c>
      <c r="E79" s="21" t="str">
        <f aca="false">+CONCATENATE(Rostr!I80," ",Rostr!K80)</f>
        <v>Walnut Creek 94596</v>
      </c>
      <c r="F79" s="21" t="str">
        <f aca="false">+CONCATENATE(Rostr!R80)</f>
        <v>navsset@astound.net</v>
      </c>
      <c r="G79" s="21" t="str">
        <f aca="false">Rostr!O80</f>
        <v>Acme Steel</v>
      </c>
    </row>
    <row r="80" customFormat="false" ht="10.5" hidden="false" customHeight="false" outlineLevel="0" collapsed="false">
      <c r="A80" s="33" t="str">
        <f aca="false">Rostr!A81</f>
        <v>082</v>
      </c>
      <c r="B80" s="21" t="str">
        <f aca="false">+CONCATENATE(Rostr!C81,", ",Rostr!B81," ",Rostr!D81," ",Rostr!A81)</f>
        <v>Bowles, Robert (Nick) 082</v>
      </c>
      <c r="C80" s="21" t="str">
        <f aca="false">+CONCATENATE(Rostr!L81," ",Rostr!E81)</f>
        <v>933-4204 Marilyn</v>
      </c>
      <c r="D80" s="21" t="str">
        <f aca="false">Rostr!H81</f>
        <v>2204 Lariat Drive</v>
      </c>
      <c r="E80" s="21" t="str">
        <f aca="false">+CONCATENATE(Rostr!I81," ",Rostr!K81)</f>
        <v>Walnut Creek 94596</v>
      </c>
      <c r="F80" s="21" t="str">
        <f aca="false">+CONCATENATE(Rostr!R81)</f>
        <v>nbowles@astound.net</v>
      </c>
      <c r="G80" s="21" t="str">
        <f aca="false">Rostr!O81</f>
        <v>CEO KIP Corporation</v>
      </c>
    </row>
    <row r="81" customFormat="false" ht="10.5" hidden="false" customHeight="false" outlineLevel="0" collapsed="false">
      <c r="A81" s="33" t="str">
        <f aca="false">Rostr!A82</f>
        <v>084</v>
      </c>
      <c r="B81" s="21" t="str">
        <f aca="false">+CONCATENATE(Rostr!C82,", ",Rostr!B82," ",Rostr!D82," ",Rostr!A82)</f>
        <v>Harold, Kenneth D. (Ken) 084</v>
      </c>
      <c r="C81" s="21" t="str">
        <f aca="false">+CONCATENATE(Rostr!L82," ",Rostr!E82)</f>
        <v>932-6259 Lorraine</v>
      </c>
      <c r="D81" s="21" t="str">
        <f aca="false">Rostr!H82</f>
        <v>195 Greenwich Drive</v>
      </c>
      <c r="E81" s="21" t="str">
        <f aca="false">+CONCATENATE(Rostr!I82," ",Rostr!K82)</f>
        <v>Pleasant Hill 94523-3159</v>
      </c>
      <c r="F81" s="21" t="str">
        <f aca="false">+CONCATENATE(Rostr!R82)</f>
        <v>kdharold@comcast.net</v>
      </c>
      <c r="G81" s="21" t="str">
        <f aca="false">Rostr!O82</f>
        <v>U.S. Navy &amp;  CC County Data Processing</v>
      </c>
    </row>
    <row r="82" customFormat="false" ht="10.5" hidden="false" customHeight="false" outlineLevel="0" collapsed="false">
      <c r="A82" s="33" t="str">
        <f aca="false">Rostr!A83</f>
        <v>085</v>
      </c>
      <c r="B82" s="21" t="str">
        <f aca="false">+CONCATENATE(Rostr!C83,", ",Rostr!B83," ",Rostr!D83," ",Rostr!A83)</f>
        <v>Seaton, Don (Don) 085</v>
      </c>
      <c r="C82" s="21" t="str">
        <f aca="false">+CONCATENATE(Rostr!L83," ",Rostr!E83)</f>
        <v>932-4115 June</v>
      </c>
      <c r="D82" s="21" t="str">
        <f aca="false">Rostr!H83</f>
        <v>1961 San Miguel Drive</v>
      </c>
      <c r="E82" s="21" t="str">
        <f aca="false">+CONCATENATE(Rostr!I83," ",Rostr!K83)</f>
        <v>Walnut Creek 94596-5322</v>
      </c>
      <c r="F82" s="21" t="str">
        <f aca="false">+CONCATENATE(Rostr!R83)</f>
        <v/>
      </c>
      <c r="G82" s="21" t="str">
        <f aca="false">Rostr!O83</f>
        <v>D K Associates</v>
      </c>
    </row>
    <row r="83" customFormat="false" ht="10.5" hidden="false" customHeight="false" outlineLevel="0" collapsed="false">
      <c r="A83" s="33" t="str">
        <f aca="false">Rostr!A84</f>
        <v>086</v>
      </c>
      <c r="B83" s="21" t="str">
        <f aca="false">+CONCATENATE(Rostr!C84,", ",Rostr!B84," ",Rostr!D84," ",Rostr!A84)</f>
        <v>Stralovich, Joe A.  086</v>
      </c>
      <c r="C83" s="21" t="str">
        <f aca="false">+CONCATENATE(Rostr!L84," ",Rostr!E84)</f>
        <v>933-4050 Fran</v>
      </c>
      <c r="D83" s="21" t="str">
        <f aca="false">Rostr!H84</f>
        <v>3501 Bayberry Drive</v>
      </c>
      <c r="E83" s="21" t="str">
        <f aca="false">+CONCATENATE(Rostr!I84," ",Rostr!K84)</f>
        <v>Walnut Creek 94598-2717</v>
      </c>
      <c r="F83" s="21" t="str">
        <f aca="false">+CONCATENATE(Rostr!R84)</f>
        <v>thestrals@sbcglobal.net</v>
      </c>
      <c r="G83" s="21" t="str">
        <f aca="false">Rostr!O84</f>
        <v>Pharmacist, Save-One</v>
      </c>
    </row>
    <row r="84" customFormat="false" ht="10.5" hidden="false" customHeight="false" outlineLevel="0" collapsed="false">
      <c r="A84" s="33" t="str">
        <f aca="false">Rostr!A85</f>
        <v>087</v>
      </c>
      <c r="B84" s="21" t="str">
        <f aca="false">+CONCATENATE(Rostr!C85,", ",Rostr!B85," ",Rostr!D85," ",Rostr!A85)</f>
        <v>Hagler, Jack  087</v>
      </c>
      <c r="C84" s="21" t="str">
        <f aca="false">+CONCATENATE(Rostr!L85," ",Rostr!E85)</f>
        <v>933-4324 Audrey</v>
      </c>
      <c r="D84" s="21" t="str">
        <f aca="false">Rostr!H85</f>
        <v>3374 Buskrik Avenue</v>
      </c>
      <c r="E84" s="21" t="str">
        <f aca="false">+CONCATENATE(Rostr!I85," ",Rostr!K85)</f>
        <v>Walnut Creek 94597</v>
      </c>
      <c r="F84" s="21" t="str">
        <f aca="false">+CONCATENATE(Rostr!R85)</f>
        <v/>
      </c>
      <c r="G84" s="21" t="str">
        <f aca="false">Rostr!O85</f>
        <v>Alt. Energy Sales</v>
      </c>
    </row>
    <row r="85" customFormat="false" ht="10.5" hidden="false" customHeight="false" outlineLevel="0" collapsed="false">
      <c r="A85" s="33" t="str">
        <f aca="false">Rostr!A86</f>
        <v>088</v>
      </c>
      <c r="B85" s="21" t="str">
        <f aca="false">+CONCATENATE(Rostr!C86,", ",Rostr!B86," ",Rostr!D86," ",Rostr!A86)</f>
        <v>Peterson, John  088</v>
      </c>
      <c r="C85" s="21" t="str">
        <f aca="false">+CONCATENATE(Rostr!L86," ",Rostr!E86)</f>
        <v>946-0335 Jo Ellen</v>
      </c>
      <c r="D85" s="21" t="str">
        <f aca="false">Rostr!H86</f>
        <v>1001 Millbrook Court</v>
      </c>
      <c r="E85" s="21" t="str">
        <f aca="false">+CONCATENATE(Rostr!I86," ",Rostr!K86)</f>
        <v>Walnut Creek 94598-4240</v>
      </c>
      <c r="F85" s="21" t="str">
        <f aca="false">+CONCATENATE(Rostr!R86)</f>
        <v>delanaimp@aol.com</v>
      </c>
      <c r="G85" s="21" t="str">
        <f aca="false">Rostr!O86</f>
        <v>Engineer</v>
      </c>
    </row>
    <row r="86" customFormat="false" ht="10.5" hidden="false" customHeight="false" outlineLevel="0" collapsed="false">
      <c r="A86" s="33" t="str">
        <f aca="false">Rostr!A87</f>
        <v>090</v>
      </c>
      <c r="B86" s="21" t="str">
        <f aca="false">+CONCATENATE(Rostr!C87,", ",Rostr!B87," ",Rostr!D87," ",Rostr!A87)</f>
        <v>Daily, Robert F. (Bob) 090</v>
      </c>
      <c r="C86" s="21" t="str">
        <f aca="false">+CONCATENATE(Rostr!L87," ",Rostr!E87)</f>
        <v>837-7080 Jean</v>
      </c>
      <c r="D86" s="21" t="str">
        <f aca="false">Rostr!H87</f>
        <v>915 Forrest Lane</v>
      </c>
      <c r="E86" s="21" t="str">
        <f aca="false">+CONCATENATE(Rostr!I87," ",Rostr!K87)</f>
        <v>Alamo 94507-2427</v>
      </c>
      <c r="F86" s="21" t="str">
        <f aca="false">+CONCATENATE(Rostr!R87)</f>
        <v>rfdaily@sbcglobal.net</v>
      </c>
      <c r="G86" s="21" t="str">
        <f aca="false">Rostr!O87</f>
        <v>Civil Engineer</v>
      </c>
    </row>
    <row r="87" customFormat="false" ht="10.5" hidden="false" customHeight="false" outlineLevel="0" collapsed="false">
      <c r="A87" s="33" t="str">
        <f aca="false">Rostr!A88</f>
        <v>091</v>
      </c>
      <c r="B87" s="21" t="str">
        <f aca="false">+CONCATENATE(Rostr!C88,", ",Rostr!B88," ",Rostr!D88," ",Rostr!A88)</f>
        <v>Allen, Douglas G.  091</v>
      </c>
      <c r="C87" s="21" t="str">
        <f aca="false">+CONCATENATE(Rostr!L88," ",Rostr!E88)</f>
        <v>743-4177 Claudia</v>
      </c>
      <c r="D87" s="21" t="str">
        <f aca="false">Rostr!H88</f>
        <v>730 Park Hill Road</v>
      </c>
      <c r="E87" s="21" t="str">
        <f aca="false">+CONCATENATE(Rostr!I88," ",Rostr!K88)</f>
        <v>Danville 94526-3614</v>
      </c>
      <c r="F87" s="21" t="str">
        <f aca="false">+CONCATENATE(Rostr!R88)</f>
        <v>dougclaudia@yahoo.com</v>
      </c>
      <c r="G87" s="21" t="str">
        <f aca="false">Rostr!O88</f>
        <v>Kaiser Aluminum</v>
      </c>
    </row>
    <row r="88" customFormat="false" ht="10.5" hidden="false" customHeight="false" outlineLevel="0" collapsed="false">
      <c r="A88" s="33" t="str">
        <f aca="false">Rostr!A89</f>
        <v>092</v>
      </c>
      <c r="B88" s="21" t="str">
        <f aca="false">+CONCATENATE(Rostr!C89,", ",Rostr!B89," ",Rostr!D89," ",Rostr!A89)</f>
        <v>Vogl, Arthur (Art) 092</v>
      </c>
      <c r="C88" s="21" t="str">
        <f aca="false">+CONCATENATE(Rostr!L89," ",Rostr!E89)</f>
        <v>288-0488 Carol</v>
      </c>
      <c r="D88" s="21" t="str">
        <f aca="false">Rostr!H89</f>
        <v>724 Savannah Circle</v>
      </c>
      <c r="E88" s="21" t="str">
        <f aca="false">+CONCATENATE(Rostr!I89," ",Rostr!K89)</f>
        <v>Walnut Creek 94598-1616</v>
      </c>
      <c r="F88" s="21" t="str">
        <f aca="false">+CONCATENATE(Rostr!R89)</f>
        <v>carolvogl@sbcglobal.net</v>
      </c>
      <c r="G88" s="21" t="str">
        <f aca="false">Rostr!O89</f>
        <v>Cal-Pacific Food Sales</v>
      </c>
    </row>
    <row r="89" customFormat="false" ht="10.5" hidden="false" customHeight="false" outlineLevel="0" collapsed="false">
      <c r="A89" s="33" t="str">
        <f aca="false">Rostr!A90</f>
        <v>093</v>
      </c>
      <c r="B89" s="21" t="str">
        <f aca="false">+CONCATENATE(Rostr!C90,", ",Rostr!B90," ",Rostr!D90," ",Rostr!A90)</f>
        <v>McVean, Kirk  093</v>
      </c>
      <c r="C89" s="21" t="str">
        <f aca="false">+CONCATENATE(Rostr!L90," ",Rostr!E90)</f>
        <v>937-5403 Nancy</v>
      </c>
      <c r="D89" s="21" t="str">
        <f aca="false">Rostr!H90</f>
        <v>548 La Vista Road</v>
      </c>
      <c r="E89" s="21" t="str">
        <f aca="false">+CONCATENATE(Rostr!I90," ",Rostr!K90)</f>
        <v>Walnut Creek 94598-4905</v>
      </c>
      <c r="F89" s="21" t="str">
        <f aca="false">+CONCATENATE(Rostr!R90)</f>
        <v>knmcv@aol.com</v>
      </c>
      <c r="G89" s="21" t="str">
        <f aca="false">Rostr!O90</f>
        <v>Kaiser Aluminum</v>
      </c>
    </row>
    <row r="90" customFormat="false" ht="10.5" hidden="false" customHeight="false" outlineLevel="0" collapsed="false">
      <c r="A90" s="33" t="str">
        <f aca="false">Rostr!A91</f>
        <v>094</v>
      </c>
      <c r="B90" s="21" t="str">
        <f aca="false">+CONCATENATE(Rostr!C91,", ",Rostr!B91," ",Rostr!D91," ",Rostr!A91)</f>
        <v>Fitzgerald, Alan  094</v>
      </c>
      <c r="C90" s="21" t="str">
        <f aca="false">+CONCATENATE(Rostr!L91," ",Rostr!E91)</f>
        <v>930-0449 Diane</v>
      </c>
      <c r="D90" s="21" t="str">
        <f aca="false">Rostr!H91</f>
        <v>3350 Hillside Ter.</v>
      </c>
      <c r="E90" s="21" t="str">
        <f aca="false">+CONCATENATE(Rostr!I91," ",Rostr!K91)</f>
        <v>Lafayette 94549</v>
      </c>
      <c r="F90" s="21" t="str">
        <f aca="false">+CONCATENATE(Rostr!R91)</f>
        <v>galan.fitzgerald@gmail.com</v>
      </c>
      <c r="G90" s="21" t="str">
        <f aca="false">Rostr!O91</f>
        <v>IT/Satellite Campus</v>
      </c>
    </row>
    <row r="91" customFormat="false" ht="10.5" hidden="false" customHeight="false" outlineLevel="0" collapsed="false">
      <c r="A91" s="33" t="str">
        <f aca="false">Rostr!A92</f>
        <v>095</v>
      </c>
      <c r="B91" s="21" t="str">
        <f aca="false">+CONCATENATE(Rostr!C92,", ",Rostr!B92," ",Rostr!D92," ",Rostr!A92)</f>
        <v>Ginter, William K. (Bill) 095</v>
      </c>
      <c r="C91" s="21" t="str">
        <f aca="false">+CONCATENATE(Rostr!L92," ",Rostr!E92)</f>
        <v>672-5237 Sharon</v>
      </c>
      <c r="D91" s="21" t="str">
        <f aca="false">Rostr!H92</f>
        <v>41 Mount McKinley Court</v>
      </c>
      <c r="E91" s="21" t="str">
        <f aca="false">+CONCATENATE(Rostr!I92," ",Rostr!K92)</f>
        <v>Clayton 94517-1507</v>
      </c>
      <c r="F91" s="21" t="str">
        <f aca="false">+CONCATENATE(Rostr!R92)</f>
        <v>wsginter@comcast.net</v>
      </c>
      <c r="G91" s="21" t="str">
        <f aca="false">Rostr!O92</f>
        <v>Fed Res Bank of SF</v>
      </c>
    </row>
    <row r="92" customFormat="false" ht="10.5" hidden="false" customHeight="false" outlineLevel="0" collapsed="false">
      <c r="A92" s="33" t="str">
        <f aca="false">Rostr!A93</f>
        <v>096</v>
      </c>
      <c r="B92" s="21" t="str">
        <f aca="false">+CONCATENATE(Rostr!C93,", ",Rostr!B93," ",Rostr!D93," ",Rostr!A93)</f>
        <v>Kallas, Pete  096</v>
      </c>
      <c r="C92" s="21" t="str">
        <f aca="false">+CONCATENATE(Rostr!L93," ",Rostr!E93)</f>
        <v>240-1736 Rose</v>
      </c>
      <c r="D92" s="21" t="str">
        <f aca="false">Rostr!H93</f>
        <v>1212 Alderman Lane</v>
      </c>
      <c r="E92" s="21" t="str">
        <f aca="false">+CONCATENATE(Rostr!I93," ",Rostr!K93)</f>
        <v>Brentwood 94513-6996</v>
      </c>
      <c r="F92" s="21" t="str">
        <f aca="false">+CONCATENATE(Rostr!R93)</f>
        <v>petekallas@sbcglobal.net</v>
      </c>
      <c r="G92" s="21" t="str">
        <f aca="false">Rostr!O93</f>
        <v>Crown Cork &amp; Seal</v>
      </c>
    </row>
    <row r="93" customFormat="false" ht="10.5" hidden="false" customHeight="false" outlineLevel="0" collapsed="false">
      <c r="A93" s="33" t="str">
        <f aca="false">Rostr!A94</f>
        <v>097</v>
      </c>
      <c r="B93" s="21" t="str">
        <f aca="false">+CONCATENATE(Rostr!C94,", ",Rostr!B94," ",Rostr!D94," ",Rostr!A94)</f>
        <v>Girvan, Garrett J.  097</v>
      </c>
      <c r="C93" s="21" t="str">
        <f aca="false">+CONCATENATE(Rostr!L94," ",Rostr!E94)</f>
        <v>820-4027 Cathy</v>
      </c>
      <c r="D93" s="21" t="str">
        <f aca="false">Rostr!H94</f>
        <v>505 Harper Lane</v>
      </c>
      <c r="E93" s="21" t="str">
        <f aca="false">+CONCATENATE(Rostr!I94," ",Rostr!K94)</f>
        <v>Danville 94526</v>
      </c>
      <c r="F93" s="21" t="str">
        <f aca="false">+CONCATENATE(Rostr!R94)</f>
        <v>ggirvan@pacbell.net</v>
      </c>
      <c r="G93" s="21" t="str">
        <f aca="false">Rostr!O94</f>
        <v>Financial Exec</v>
      </c>
    </row>
    <row r="94" customFormat="false" ht="10.5" hidden="false" customHeight="false" outlineLevel="0" collapsed="false">
      <c r="A94" s="33" t="str">
        <f aca="false">Rostr!A95</f>
        <v>098</v>
      </c>
      <c r="B94" s="21" t="str">
        <f aca="false">+CONCATENATE(Rostr!C95,", ",Rostr!B95," ",Rostr!D95," ",Rostr!A95)</f>
        <v>Dillon, Frank  098</v>
      </c>
      <c r="C94" s="21" t="str">
        <f aca="false">+CONCATENATE(Rostr!L95," ",Rostr!E95)</f>
        <v>516-7427 Dorothy</v>
      </c>
      <c r="D94" s="21" t="str">
        <f aca="false">Rostr!H95</f>
        <v>1261 St. Edmunds Way</v>
      </c>
      <c r="E94" s="21" t="str">
        <f aca="false">+CONCATENATE(Rostr!I95," ",Rostr!K95)</f>
        <v>Brentwood 94513-6951</v>
      </c>
      <c r="F94" s="21" t="str">
        <f aca="false">+CONCATENATE(Rostr!R95)</f>
        <v>ftdilly@sbcglobal.net</v>
      </c>
      <c r="G94" s="21" t="str">
        <f aca="false">Rostr!O95</f>
        <v>PG&amp;E</v>
      </c>
    </row>
    <row r="95" customFormat="false" ht="10.5" hidden="false" customHeight="false" outlineLevel="0" collapsed="false">
      <c r="A95" s="33" t="str">
        <f aca="false">Rostr!A96</f>
        <v>099</v>
      </c>
      <c r="B95" s="21" t="str">
        <f aca="false">+CONCATENATE(Rostr!C96,", ",Rostr!B96," ",Rostr!D96," ",Rostr!A96)</f>
        <v>Conger, Edward R. (Dick) 099</v>
      </c>
      <c r="C95" s="21" t="str">
        <f aca="false">+CONCATENATE(Rostr!L96," ",Rostr!E96)</f>
        <v> Claudia</v>
      </c>
      <c r="D95" s="21" t="str">
        <f aca="false">Rostr!H96</f>
        <v>2993 Dorothy Drive</v>
      </c>
      <c r="E95" s="21" t="str">
        <f aca="false">+CONCATENATE(Rostr!I96," ",Rostr!K96)</f>
        <v>Pleasant Hill 94523</v>
      </c>
      <c r="F95" s="21" t="str">
        <f aca="false">+CONCATENATE(Rostr!R96)</f>
        <v>erconger@yahoo.com</v>
      </c>
      <c r="G95" s="21" t="str">
        <f aca="false">Rostr!O96</f>
        <v>CPA/Attorney</v>
      </c>
    </row>
    <row r="96" customFormat="false" ht="10.5" hidden="false" customHeight="false" outlineLevel="0" collapsed="false">
      <c r="A96" s="33" t="n">
        <f aca="false">Rostr!A97</f>
        <v>100</v>
      </c>
      <c r="B96" s="21" t="str">
        <f aca="false">+CONCATENATE(Rostr!C97,", ",Rostr!B97," ",Rostr!D97," ",Rostr!A97)</f>
        <v>Egan, Clifford A.  100</v>
      </c>
      <c r="C96" s="21" t="str">
        <f aca="false">+CONCATENATE(Rostr!L97," ",Rostr!E97)</f>
        <v>930-6375 Grete</v>
      </c>
      <c r="D96" s="21" t="str">
        <f aca="false">Rostr!H97</f>
        <v>426 Persimmon Road</v>
      </c>
      <c r="E96" s="21" t="str">
        <f aca="false">+CONCATENATE(Rostr!I97," ",Rostr!K97)</f>
        <v>Walnut Creek 94598-2728</v>
      </c>
      <c r="F96" s="21" t="str">
        <f aca="false">+CONCATENATE(Rostr!R97)</f>
        <v>cliffegan@sbcglobal.net</v>
      </c>
      <c r="G96" s="21" t="str">
        <f aca="false">Rostr!O97</f>
        <v>Attorney</v>
      </c>
    </row>
    <row r="97" customFormat="false" ht="10.5" hidden="false" customHeight="false" outlineLevel="0" collapsed="false">
      <c r="A97" s="33" t="n">
        <f aca="false">Rostr!A98</f>
        <v>101</v>
      </c>
      <c r="B97" s="21" t="str">
        <f aca="false">+CONCATENATE(Rostr!C98,", ",Rostr!B98," ",Rostr!D98," ",Rostr!A98)</f>
        <v>Meyer, George D.  101</v>
      </c>
      <c r="C97" s="21" t="str">
        <f aca="false">+CONCATENATE(Rostr!L98," ",Rostr!E98)</f>
        <v>820-6878 Lyn</v>
      </c>
      <c r="D97" s="21" t="str">
        <f aca="false">Rostr!H98</f>
        <v>112 Castleford Circle</v>
      </c>
      <c r="E97" s="21" t="str">
        <f aca="false">+CONCATENATE(Rostr!I98," ",Rostr!K98)</f>
        <v>Danville 94526-3603</v>
      </c>
      <c r="F97" s="21" t="str">
        <f aca="false">+CONCATENATE(Rostr!R98)</f>
        <v>dirklyn@nnex.net</v>
      </c>
      <c r="G97" s="21" t="str">
        <f aca="false">Rostr!O98</f>
        <v>New United Motors</v>
      </c>
    </row>
    <row r="98" customFormat="false" ht="10.5" hidden="false" customHeight="false" outlineLevel="0" collapsed="false">
      <c r="A98" s="33" t="n">
        <f aca="false">Rostr!A99</f>
        <v>102</v>
      </c>
      <c r="B98" s="21" t="str">
        <f aca="false">+CONCATENATE(Rostr!C99,", ",Rostr!B99," ",Rostr!D99," ",Rostr!A99)</f>
        <v>Conlon, Bob  102</v>
      </c>
      <c r="C98" s="21" t="str">
        <f aca="false">+CONCATENATE(Rostr!L99," ",Rostr!E99)</f>
        <v>968-1929 Barbara</v>
      </c>
      <c r="D98" s="21" t="str">
        <f aca="false">Rostr!H99</f>
        <v>3061 Tahoe Place</v>
      </c>
      <c r="E98" s="21" t="str">
        <f aca="false">+CONCATENATE(Rostr!I99," ",Rostr!K99)</f>
        <v>San Ramon 94582-4853</v>
      </c>
      <c r="F98" s="21" t="str">
        <f aca="false">+CONCATENATE(Rostr!R99)</f>
        <v>conlonrc@comcast.net</v>
      </c>
      <c r="G98" s="21" t="str">
        <f aca="false">Rostr!O99</f>
        <v>Emery</v>
      </c>
    </row>
    <row r="99" customFormat="false" ht="10.5" hidden="false" customHeight="false" outlineLevel="0" collapsed="false">
      <c r="A99" s="33" t="n">
        <f aca="false">Rostr!A100</f>
        <v>103</v>
      </c>
      <c r="B99" s="21" t="str">
        <f aca="false">+CONCATENATE(Rostr!C100,", ",Rostr!B100," ",Rostr!D100," ",Rostr!A100)</f>
        <v>Kim, Paul H.  103</v>
      </c>
      <c r="C99" s="21" t="str">
        <f aca="false">+CONCATENATE(Rostr!L100," ",Rostr!E100)</f>
        <v>256-7516 Kelly</v>
      </c>
      <c r="D99" s="21" t="str">
        <f aca="false">Rostr!H100</f>
        <v>2956 Saklan Indian Drive</v>
      </c>
      <c r="E99" s="21" t="str">
        <f aca="false">+CONCATENATE(Rostr!I100," ",Rostr!K100)</f>
        <v>Walnut Creek 94595-3911</v>
      </c>
      <c r="F99" s="21" t="str">
        <f aca="false">+CONCATENATE(Rostr!R100)</f>
        <v>phkim2838@yahoo.com</v>
      </c>
      <c r="G99" s="21" t="str">
        <f aca="false">Rostr!O100</f>
        <v>Kaiser Aluminum</v>
      </c>
    </row>
    <row r="100" customFormat="false" ht="10.5" hidden="false" customHeight="false" outlineLevel="0" collapsed="false">
      <c r="A100" s="33" t="n">
        <f aca="false">Rostr!A101</f>
        <v>104</v>
      </c>
      <c r="B100" s="21" t="str">
        <f aca="false">+CONCATENATE(Rostr!C101,", ",Rostr!B101," ",Rostr!D101," ",Rostr!A101)</f>
        <v>Bird, Francis H. (Frank) 104</v>
      </c>
      <c r="C100" s="21" t="str">
        <f aca="false">+CONCATENATE(Rostr!L101," ",Rostr!E101)</f>
        <v>  Esther</v>
      </c>
      <c r="D100" s="21" t="str">
        <f aca="false">Rostr!H101</f>
        <v>160 California Dr. "E"</v>
      </c>
      <c r="E100" s="21" t="str">
        <f aca="false">+CONCATENATE(Rostr!I101," ",Rostr!K101)</f>
        <v>Yountville 94599</v>
      </c>
      <c r="F100" s="21" t="str">
        <f aca="false">+CONCATENATE(Rostr!R101)</f>
        <v>tweetbrd1@juno.com</v>
      </c>
      <c r="G100" s="21" t="str">
        <f aca="false">Rostr!O101</f>
        <v>INACTIVE</v>
      </c>
    </row>
    <row r="101" customFormat="false" ht="10.5" hidden="false" customHeight="false" outlineLevel="0" collapsed="false">
      <c r="A101" s="33" t="n">
        <f aca="false">Rostr!A102</f>
        <v>105</v>
      </c>
      <c r="B101" s="21" t="str">
        <f aca="false">+CONCATENATE(Rostr!C102,", ",Rostr!B102," ",Rostr!D102," ",Rostr!A102)</f>
        <v>Krikorian, Oscar  105</v>
      </c>
      <c r="C101" s="21" t="str">
        <f aca="false">+CONCATENATE(Rostr!L102," ",Rostr!E102)</f>
        <v>837-6992 Marilyn</v>
      </c>
      <c r="D101" s="21" t="str">
        <f aca="false">Rostr!H102</f>
        <v>22 Rio Del Court</v>
      </c>
      <c r="E101" s="21" t="str">
        <f aca="false">+CONCATENATE(Rostr!I102," ",Rostr!K102)</f>
        <v>Danville 94526-4822</v>
      </c>
      <c r="F101" s="21" t="str">
        <f aca="false">+CONCATENATE(Rostr!R102)</f>
        <v>okrikorian@att.net</v>
      </c>
      <c r="G101" s="21" t="str">
        <f aca="false">Rostr!O102</f>
        <v>Lawrence Livermore Lab</v>
      </c>
    </row>
    <row r="102" customFormat="false" ht="10.5" hidden="false" customHeight="false" outlineLevel="0" collapsed="false">
      <c r="A102" s="33" t="n">
        <f aca="false">Rostr!A103</f>
        <v>106</v>
      </c>
      <c r="B102" s="21" t="str">
        <f aca="false">+CONCATENATE(Rostr!C103,", ",Rostr!B103," ",Rostr!D103," ",Rostr!A103)</f>
        <v>Beria, Mario  106</v>
      </c>
      <c r="C102" s="21" t="str">
        <f aca="false">+CONCATENATE(Rostr!L103," ",Rostr!E103)</f>
        <v>935-2650 </v>
      </c>
      <c r="D102" s="21" t="str">
        <f aca="false">Rostr!H103</f>
        <v>1008 Homestead Avenue</v>
      </c>
      <c r="E102" s="21" t="str">
        <f aca="false">+CONCATENATE(Rostr!I103," ",Rostr!K103)</f>
        <v>Walnut Creek 94598-4712</v>
      </c>
      <c r="F102" s="21" t="str">
        <f aca="false">+CONCATENATE(Rostr!R103)</f>
        <v/>
      </c>
      <c r="G102" s="21" t="str">
        <f aca="false">Rostr!O103</f>
        <v>Vallejo School Administrator</v>
      </c>
    </row>
    <row r="103" customFormat="false" ht="10.5" hidden="false" customHeight="false" outlineLevel="0" collapsed="false">
      <c r="A103" s="33" t="n">
        <f aca="false">Rostr!A104</f>
        <v>107</v>
      </c>
      <c r="B103" s="21" t="str">
        <f aca="false">+CONCATENATE(Rostr!C104,", ",Rostr!B104," ",Rostr!D104," ",Rostr!A104)</f>
        <v>Watanabe, Bob  107</v>
      </c>
      <c r="C103" s="21" t="str">
        <f aca="false">+CONCATENATE(Rostr!L104," ",Rostr!E104)</f>
        <v>935-6311 Mary</v>
      </c>
      <c r="D103" s="21" t="str">
        <f aca="false">Rostr!H104</f>
        <v>3356 Chamberlain Court</v>
      </c>
      <c r="E103" s="21" t="str">
        <f aca="false">+CONCATENATE(Rostr!I104," ",Rostr!K104)</f>
        <v>Walnut Creek 94598-4011</v>
      </c>
      <c r="F103" s="21" t="str">
        <f aca="false">+CONCATENATE(Rostr!R104)</f>
        <v>watanob@astound.net</v>
      </c>
      <c r="G103" s="21" t="str">
        <f aca="false">Rostr!O104</f>
        <v>Education</v>
      </c>
    </row>
    <row r="104" customFormat="false" ht="10.5" hidden="false" customHeight="false" outlineLevel="0" collapsed="false">
      <c r="A104" s="33" t="n">
        <f aca="false">Rostr!A105</f>
        <v>108</v>
      </c>
      <c r="B104" s="21" t="str">
        <f aca="false">+CONCATENATE(Rostr!C105,", ",Rostr!B105," ",Rostr!D105," ",Rostr!A105)</f>
        <v>Schmidt, Neil P.  108</v>
      </c>
      <c r="C104" s="21" t="str">
        <f aca="false">+CONCATENATE(Rostr!L105," ",Rostr!E105)</f>
        <v>939-5342 </v>
      </c>
      <c r="D104" s="21" t="str">
        <f aca="false">Rostr!H105</f>
        <v>2231 San Miguel Drive</v>
      </c>
      <c r="E104" s="21" t="str">
        <f aca="false">+CONCATENATE(Rostr!I105," ",Rostr!K105)</f>
        <v>Walnut Creek 94596-5805</v>
      </c>
      <c r="F104" s="21" t="str">
        <f aca="false">+CONCATENATE(Rostr!R105)</f>
        <v>np_schmidt@hotmail.com</v>
      </c>
      <c r="G104" s="21" t="str">
        <f aca="false">Rostr!O105</f>
        <v>PG&amp;E</v>
      </c>
    </row>
    <row r="105" customFormat="false" ht="10.5" hidden="false" customHeight="false" outlineLevel="0" collapsed="false">
      <c r="A105" s="33" t="n">
        <f aca="false">Rostr!A106</f>
        <v>109</v>
      </c>
      <c r="B105" s="21" t="str">
        <f aca="false">+CONCATENATE(Rostr!C106,", ",Rostr!B106," ",Rostr!D106," ",Rostr!A106)</f>
        <v>Antczak, John E.  109</v>
      </c>
      <c r="C105" s="21" t="str">
        <f aca="false">+CONCATENATE(Rostr!L106," ",Rostr!E106)</f>
        <v>682-6048 </v>
      </c>
      <c r="D105" s="21" t="str">
        <f aca="false">Rostr!H106</f>
        <v>847 Madigan Avenue</v>
      </c>
      <c r="E105" s="21" t="str">
        <f aca="false">+CONCATENATE(Rostr!I106," ",Rostr!K106)</f>
        <v>Concord 94518-2128</v>
      </c>
      <c r="F105" s="21" t="str">
        <f aca="false">+CONCATENATE(Rostr!R106)</f>
        <v>john.edward847@yahoo.com</v>
      </c>
      <c r="G105" s="21" t="str">
        <f aca="false">Rostr!O106</f>
        <v>BART</v>
      </c>
    </row>
    <row r="106" customFormat="false" ht="10.5" hidden="false" customHeight="false" outlineLevel="0" collapsed="false">
      <c r="A106" s="33" t="n">
        <f aca="false">Rostr!A107</f>
        <v>110</v>
      </c>
      <c r="B106" s="21" t="str">
        <f aca="false">+CONCATENATE(Rostr!C107,", ",Rostr!B107," ",Rostr!D107," ",Rostr!A107)</f>
        <v>Smith, Ben J. (Ben) 110</v>
      </c>
      <c r="C106" s="21" t="str">
        <f aca="false">+CONCATENATE(Rostr!L107," ",Rostr!E107)</f>
        <v>820-5403 Sally</v>
      </c>
      <c r="D106" s="21" t="str">
        <f aca="false">Rostr!H107</f>
        <v>1837 Lackland Drive</v>
      </c>
      <c r="E106" s="21" t="str">
        <f aca="false">+CONCATENATE(Rostr!I107," ",Rostr!K107)</f>
        <v>Alamo 94507-2815</v>
      </c>
      <c r="F106" s="21" t="str">
        <f aca="false">+CONCATENATE(Rostr!R107)</f>
        <v>bjsssmith@aol.com</v>
      </c>
      <c r="G106" s="21" t="str">
        <f aca="false">Rostr!O107</f>
        <v>Chevron</v>
      </c>
    </row>
    <row r="107" customFormat="false" ht="10.5" hidden="false" customHeight="false" outlineLevel="0" collapsed="false">
      <c r="A107" s="33" t="n">
        <f aca="false">Rostr!A108</f>
        <v>111</v>
      </c>
      <c r="B107" s="21" t="str">
        <f aca="false">+CONCATENATE(Rostr!C108,", ",Rostr!B108," ",Rostr!D108," ",Rostr!A108)</f>
        <v>Donaldson, Arthur S. (Art) 111</v>
      </c>
      <c r="C107" s="21" t="str">
        <f aca="false">+CONCATENATE(Rostr!L108," ",Rostr!E108)</f>
        <v>934-8391 Mary Alice</v>
      </c>
      <c r="D107" s="21" t="str">
        <f aca="false">Rostr!H108</f>
        <v>2635 San Carlos Drive</v>
      </c>
      <c r="E107" s="21" t="str">
        <f aca="false">+CONCATENATE(Rostr!I108," ",Rostr!K108)</f>
        <v>Walnut Creek 94598-3111</v>
      </c>
      <c r="F107" s="21" t="str">
        <f aca="false">+CONCATENATE(Rostr!R108)</f>
        <v>dnldsn@sbcglobal.net</v>
      </c>
      <c r="G107" s="21" t="str">
        <f aca="false">Rostr!O108</f>
        <v>Kaiser Aluminum</v>
      </c>
    </row>
    <row r="108" customFormat="false" ht="10.5" hidden="false" customHeight="false" outlineLevel="0" collapsed="false">
      <c r="A108" s="33" t="n">
        <f aca="false">Rostr!A109</f>
        <v>112</v>
      </c>
      <c r="B108" s="21" t="str">
        <f aca="false">+CONCATENATE(Rostr!C109,", ",Rostr!B109," ",Rostr!D109," ",Rostr!A109)</f>
        <v>Diehl, Joseph L.  112</v>
      </c>
      <c r="C108" s="21" t="str">
        <f aca="false">+CONCATENATE(Rostr!L109," ",Rostr!E109)</f>
        <v>820-6261 Darlene</v>
      </c>
      <c r="D108" s="21" t="str">
        <f aca="false">Rostr!H109</f>
        <v>102 Florence Court</v>
      </c>
      <c r="E108" s="21" t="str">
        <f aca="false">+CONCATENATE(Rostr!I109," ",Rostr!K109)</f>
        <v>Alamo 94507-2861</v>
      </c>
      <c r="F108" s="21" t="str">
        <f aca="false">+CONCATENATE(Rostr!R109)</f>
        <v>jldiehl@pacbell.net</v>
      </c>
      <c r="G108" s="21" t="str">
        <f aca="false">Rostr!O109</f>
        <v>PT&amp;T</v>
      </c>
    </row>
    <row r="109" customFormat="false" ht="10.5" hidden="false" customHeight="false" outlineLevel="0" collapsed="false">
      <c r="A109" s="33" t="n">
        <f aca="false">Rostr!A110</f>
        <v>113</v>
      </c>
      <c r="B109" s="21" t="str">
        <f aca="false">+CONCATENATE(Rostr!C110,", ",Rostr!B110," ",Rostr!D110," ",Rostr!A110)</f>
        <v>Coggiola, Peter G.  113</v>
      </c>
      <c r="C109" s="21" t="str">
        <f aca="false">+CONCATENATE(Rostr!L110," ",Rostr!E110)</f>
        <v>820-1518 Jeanne</v>
      </c>
      <c r="D109" s="21" t="str">
        <f aca="false">Rostr!H110</f>
        <v>1040 McCauley Rd.</v>
      </c>
      <c r="E109" s="21" t="str">
        <f aca="false">+CONCATENATE(Rostr!I110," ",Rostr!K110)</f>
        <v>Danville 94526</v>
      </c>
      <c r="F109" s="21" t="str">
        <f aca="false">+CONCATENATE(Rostr!R110)</f>
        <v>petecogg@aol.com</v>
      </c>
      <c r="G109" s="21" t="str">
        <f aca="false">Rostr!O110</f>
        <v>Mortgage Agent</v>
      </c>
    </row>
    <row r="110" customFormat="false" ht="10.5" hidden="false" customHeight="false" outlineLevel="0" collapsed="false">
      <c r="A110" s="33" t="n">
        <f aca="false">Rostr!A111</f>
        <v>114</v>
      </c>
      <c r="B110" s="21" t="str">
        <f aca="false">+CONCATENATE(Rostr!C111,", ",Rostr!B111," ",Rostr!D111," ",Rostr!A111)</f>
        <v>Walker, Edwin  114</v>
      </c>
      <c r="C110" s="21" t="str">
        <f aca="false">+CONCATENATE(Rostr!L111," ",Rostr!E111)</f>
        <v>938-1392 Jeanne</v>
      </c>
      <c r="D110" s="21" t="str">
        <f aca="false">Rostr!H111</f>
        <v>2848 Mi Elana Circle</v>
      </c>
      <c r="E110" s="21" t="str">
        <f aca="false">+CONCATENATE(Rostr!I111," ",Rostr!K111)</f>
        <v>Walnut Creek 94598-3836</v>
      </c>
      <c r="F110" s="21" t="str">
        <f aca="false">+CONCATENATE(Rostr!R111)</f>
        <v>jbjean1@aol.com</v>
      </c>
      <c r="G110" s="21" t="str">
        <f aca="false">Rostr!O111</f>
        <v>Army Engineers &amp; Caltrans</v>
      </c>
    </row>
    <row r="111" customFormat="false" ht="10.5" hidden="false" customHeight="false" outlineLevel="0" collapsed="false">
      <c r="A111" s="33" t="n">
        <f aca="false">Rostr!A112</f>
        <v>115</v>
      </c>
      <c r="B111" s="21" t="str">
        <f aca="false">+CONCATENATE(Rostr!C112,", ",Rostr!B112," ",Rostr!D112," ",Rostr!A112)</f>
        <v>Rhodes, Kay S. (Dusty) 115</v>
      </c>
      <c r="C111" s="21" t="str">
        <f aca="false">+CONCATENATE(Rostr!L112," ",Rostr!E112)</f>
        <v>933-5608 Elaine</v>
      </c>
      <c r="D111" s="21" t="str">
        <f aca="false">Rostr!H112</f>
        <v>330 Pickering Place</v>
      </c>
      <c r="E111" s="21" t="str">
        <f aca="false">+CONCATENATE(Rostr!I112," ",Rostr!K112)</f>
        <v>Walnut Creek 94598-3207</v>
      </c>
      <c r="F111" s="21" t="str">
        <f aca="false">+CONCATENATE(Rostr!R112)</f>
        <v/>
      </c>
      <c r="G111" s="21" t="str">
        <f aca="false">Rostr!O112</f>
        <v>Chevron</v>
      </c>
    </row>
    <row r="112" customFormat="false" ht="10.5" hidden="false" customHeight="false" outlineLevel="0" collapsed="false">
      <c r="A112" s="33" t="n">
        <f aca="false">Rostr!A113</f>
        <v>116</v>
      </c>
      <c r="B112" s="21" t="str">
        <f aca="false">+CONCATENATE(Rostr!C113,", ",Rostr!B113," ",Rostr!D113," ",Rostr!A113)</f>
        <v>Sandy, Kenneth W. (Ken) 116</v>
      </c>
      <c r="C112" s="21" t="str">
        <f aca="false">+CONCATENATE(Rostr!L113," ",Rostr!E113)</f>
        <v>831-9112 Dorothy</v>
      </c>
      <c r="D112" s="21" t="str">
        <f aca="false">Rostr!H113</f>
        <v>864 Richard Lane</v>
      </c>
      <c r="E112" s="21" t="str">
        <f aca="false">+CONCATENATE(Rostr!I113," ",Rostr!K113)</f>
        <v>Danville 94526</v>
      </c>
      <c r="F112" s="21" t="str">
        <f aca="false">+CONCATENATE(Rostr!R113)</f>
        <v>ksandy@sbcglobal.net</v>
      </c>
      <c r="G112" s="21" t="str">
        <f aca="false">Rostr!O113</f>
        <v>Law Inforcement</v>
      </c>
    </row>
    <row r="113" customFormat="false" ht="10.5" hidden="false" customHeight="false" outlineLevel="0" collapsed="false">
      <c r="A113" s="33" t="n">
        <f aca="false">Rostr!A114</f>
        <v>117</v>
      </c>
      <c r="B113" s="21" t="str">
        <f aca="false">+CONCATENATE(Rostr!C114,", ",Rostr!B114," ",Rostr!D114," ",Rostr!A114)</f>
        <v>Cochran, Donald G.  117</v>
      </c>
      <c r="C113" s="21" t="str">
        <f aca="false">+CONCATENATE(Rostr!L114," ",Rostr!E114)</f>
        <v>933-6060 </v>
      </c>
      <c r="D113" s="21" t="str">
        <f aca="false">Rostr!H114</f>
        <v>1117 Canyonwood Court #3</v>
      </c>
      <c r="E113" s="21" t="str">
        <f aca="false">+CONCATENATE(Rostr!I114," ",Rostr!K114)</f>
        <v>Walnut Creek 94595-3682</v>
      </c>
      <c r="F113" s="21" t="str">
        <f aca="false">+CONCATENATE(Rostr!R114)</f>
        <v/>
      </c>
      <c r="G113" s="21" t="str">
        <f aca="false">Rostr!O114</f>
        <v>Jim Walter Corp.</v>
      </c>
    </row>
    <row r="114" customFormat="false" ht="10.5" hidden="false" customHeight="false" outlineLevel="0" collapsed="false">
      <c r="A114" s="33" t="n">
        <f aca="false">Rostr!A115</f>
        <v>118</v>
      </c>
      <c r="B114" s="21" t="str">
        <f aca="false">+CONCATENATE(Rostr!C115,", ",Rostr!B115," ",Rostr!D115," ",Rostr!A115)</f>
        <v>Kinser, Robert W. (Bob) 118</v>
      </c>
      <c r="C114" s="21" t="str">
        <f aca="false">+CONCATENATE(Rostr!L115," ",Rostr!E115)</f>
        <v>837-8886 Lee</v>
      </c>
      <c r="D114" s="21" t="str">
        <f aca="false">Rostr!H115</f>
        <v>2484 Southview Drive</v>
      </c>
      <c r="E114" s="21" t="str">
        <f aca="false">+CONCATENATE(Rostr!I115," ",Rostr!K115)</f>
        <v>Alamo 94507-2323</v>
      </c>
      <c r="F114" s="21" t="str">
        <f aca="false">+CONCATENATE(Rostr!R115)</f>
        <v>BCKins@yahoo.com</v>
      </c>
      <c r="G114" s="21" t="str">
        <f aca="false">Rostr!O115</f>
        <v>U.S. Government</v>
      </c>
    </row>
    <row r="115" customFormat="false" ht="10.5" hidden="false" customHeight="false" outlineLevel="0" collapsed="false">
      <c r="A115" s="33" t="n">
        <f aca="false">Rostr!A116</f>
        <v>119</v>
      </c>
      <c r="B115" s="21" t="str">
        <f aca="false">+CONCATENATE(Rostr!C116,", ",Rostr!B116," ",Rostr!D116," ",Rostr!A116)</f>
        <v>Tittle, David S.  119</v>
      </c>
      <c r="C115" s="21" t="str">
        <f aca="false">+CONCATENATE(Rostr!L116," ",Rostr!E116)</f>
        <v>954-8020 Betty Jo</v>
      </c>
      <c r="D115" s="21" t="str">
        <f aca="false">Rostr!H116</f>
        <v>4348 Terra Granada Dr., Apt 3A</v>
      </c>
      <c r="E115" s="21" t="str">
        <f aca="false">+CONCATENATE(Rostr!I116," ",Rostr!K116)</f>
        <v>Walnut Creek 94595</v>
      </c>
      <c r="F115" s="21" t="str">
        <f aca="false">+CONCATENATE(Rostr!R116)</f>
        <v>dittle@comcast.net</v>
      </c>
      <c r="G115" s="21" t="str">
        <f aca="false">Rostr!O116</f>
        <v>Dentist</v>
      </c>
    </row>
    <row r="116" customFormat="false" ht="10.5" hidden="false" customHeight="false" outlineLevel="0" collapsed="false">
      <c r="A116" s="33" t="n">
        <f aca="false">Rostr!A117</f>
        <v>121</v>
      </c>
      <c r="B116" s="21" t="str">
        <f aca="false">+CONCATENATE(Rostr!C117,", ",Rostr!B117," ",Rostr!D117," ",Rostr!A117)</f>
        <v>Welsh, Don (Don) 121</v>
      </c>
      <c r="C116" s="21" t="str">
        <f aca="false">+CONCATENATE(Rostr!L117," ",Rostr!E117)</f>
        <v>933-1176 Kay</v>
      </c>
      <c r="D116" s="21" t="str">
        <f aca="false">Rostr!H117</f>
        <v>1231 Bentley Street</v>
      </c>
      <c r="E116" s="21" t="str">
        <f aca="false">+CONCATENATE(Rostr!I117," ",Rostr!K117)</f>
        <v>Concord 94518-3811</v>
      </c>
      <c r="F116" s="21" t="str">
        <f aca="false">+CONCATENATE(Rostr!R117)</f>
        <v>welshkd@aol.com</v>
      </c>
      <c r="G116" s="21" t="str">
        <f aca="false">Rostr!O117</f>
        <v>State Farm</v>
      </c>
    </row>
    <row r="117" customFormat="false" ht="10.5" hidden="false" customHeight="false" outlineLevel="0" collapsed="false">
      <c r="A117" s="33" t="n">
        <f aca="false">Rostr!A118</f>
        <v>124</v>
      </c>
      <c r="B117" s="21" t="str">
        <f aca="false">+CONCATENATE(Rostr!C118,", ",Rostr!B118," ",Rostr!D118," ",Rostr!A118)</f>
        <v>Cremolini, Kent A.  124</v>
      </c>
      <c r="C117" s="21" t="str">
        <f aca="false">+CONCATENATE(Rostr!L118," ",Rostr!E118)</f>
        <v>932-6461 Janice</v>
      </c>
      <c r="D117" s="21" t="str">
        <f aca="false">Rostr!H118</f>
        <v>2601 Via Verde</v>
      </c>
      <c r="E117" s="21" t="str">
        <f aca="false">+CONCATENATE(Rostr!I118," ",Rostr!K118)</f>
        <v>Walnut Creek 94598-3531</v>
      </c>
      <c r="F117" s="21" t="str">
        <f aca="false">+CONCATENATE(Rostr!R118)</f>
        <v>kacremolini@gmail.net</v>
      </c>
      <c r="G117" s="21" t="str">
        <f aca="false">Rostr!O118</f>
        <v>Chevron</v>
      </c>
    </row>
    <row r="118" customFormat="false" ht="10.5" hidden="false" customHeight="false" outlineLevel="0" collapsed="false">
      <c r="A118" s="33" t="n">
        <f aca="false">Rostr!A119</f>
        <v>125</v>
      </c>
      <c r="B118" s="21" t="str">
        <f aca="false">+CONCATENATE(Rostr!C119,", ",Rostr!B119," ",Rostr!D119," ",Rostr!A119)</f>
        <v>Serafino, Albert L. (Al) 125</v>
      </c>
      <c r="C118" s="21" t="str">
        <f aca="false">+CONCATENATE(Rostr!L119," ",Rostr!E119)</f>
        <v>939-5370 Diane</v>
      </c>
      <c r="D118" s="21" t="str">
        <f aca="false">Rostr!H119</f>
        <v>2227 Colonial Court</v>
      </c>
      <c r="E118" s="21" t="str">
        <f aca="false">+CONCATENATE(Rostr!I119," ",Rostr!K119)</f>
        <v>Walnut Creek 94598-1125</v>
      </c>
      <c r="F118" s="21" t="str">
        <f aca="false">+CONCATENATE(Rostr!R119)</f>
        <v/>
      </c>
      <c r="G118" s="21" t="str">
        <f aca="false">Rostr!O119</f>
        <v>Transportation</v>
      </c>
    </row>
    <row r="119" customFormat="false" ht="10.5" hidden="false" customHeight="false" outlineLevel="0" collapsed="false">
      <c r="A119" s="33" t="n">
        <f aca="false">Rostr!A120</f>
        <v>126</v>
      </c>
      <c r="B119" s="21" t="str">
        <f aca="false">+CONCATENATE(Rostr!C120,", ",Rostr!B120," ",Rostr!D120," ",Rostr!A120)</f>
        <v>Carlson, Linton D.  126</v>
      </c>
      <c r="C119" s="21" t="str">
        <f aca="false">+CONCATENATE(Rostr!L120," ",Rostr!E120)</f>
        <v>284-7547 Julie Ann</v>
      </c>
      <c r="D119" s="21" t="str">
        <f aca="false">Rostr!H120</f>
        <v>1098 Miller Drive</v>
      </c>
      <c r="E119" s="21" t="str">
        <f aca="false">+CONCATENATE(Rostr!I120," ",Rostr!K120)</f>
        <v>Lafayette 94549-3120</v>
      </c>
      <c r="F119" s="21" t="str">
        <f aca="false">+CONCATENATE(Rostr!R120)</f>
        <v>ldavecarls@comcast.net</v>
      </c>
      <c r="G119" s="21" t="str">
        <f aca="false">Rostr!O120</f>
        <v>Linton Paper  &amp; Supply</v>
      </c>
    </row>
    <row r="120" customFormat="false" ht="10.5" hidden="false" customHeight="false" outlineLevel="0" collapsed="false">
      <c r="A120" s="33" t="n">
        <f aca="false">Rostr!A121</f>
        <v>127</v>
      </c>
      <c r="B120" s="21" t="str">
        <f aca="false">+CONCATENATE(Rostr!C121,", ",Rostr!B121," ",Rostr!D121," ",Rostr!A121)</f>
        <v>DeHeus, Marvin P. (Marv) 127</v>
      </c>
      <c r="C120" s="21" t="str">
        <f aca="false">+CONCATENATE(Rostr!L121," ",Rostr!E121)</f>
        <v>939-1251 Barbara</v>
      </c>
      <c r="D120" s="21" t="str">
        <f aca="false">Rostr!H121</f>
        <v>913 Cheyenne Drive</v>
      </c>
      <c r="E120" s="21" t="str">
        <f aca="false">+CONCATENATE(Rostr!I121," ",Rostr!K121)</f>
        <v>Walnut Creek 94598-4424</v>
      </c>
      <c r="F120" s="21" t="str">
        <f aca="false">+CONCATENATE(Rostr!R121)</f>
        <v>dutch1@astound.net</v>
      </c>
      <c r="G120" s="21" t="str">
        <f aca="false">Rostr!O121</f>
        <v>Insurance</v>
      </c>
    </row>
    <row r="121" customFormat="false" ht="10.5" hidden="false" customHeight="false" outlineLevel="0" collapsed="false">
      <c r="A121" s="33" t="n">
        <f aca="false">Rostr!A122</f>
        <v>128</v>
      </c>
      <c r="B121" s="21" t="str">
        <f aca="false">+CONCATENATE(Rostr!C122,", ",Rostr!B122," ",Rostr!D122," ",Rostr!A122)</f>
        <v>Foust, James M.  128</v>
      </c>
      <c r="C121" s="21" t="str">
        <f aca="false">+CONCATENATE(Rostr!L122," ",Rostr!E122)</f>
        <v>827-9323 Bette</v>
      </c>
      <c r="D121" s="21" t="str">
        <f aca="false">Rostr!H122</f>
        <v>732 Savannah Circle</v>
      </c>
      <c r="E121" s="21" t="str">
        <f aca="false">+CONCATENATE(Rostr!I122," ",Rostr!K122)</f>
        <v>Walnut Creek 94598-1616</v>
      </c>
      <c r="F121" s="21" t="str">
        <f aca="false">+CONCATENATE(Rostr!R122)</f>
        <v>bettmax@prodigy.net</v>
      </c>
      <c r="G121" s="21" t="str">
        <f aca="false">Rostr!O122</f>
        <v>Clorox Co.</v>
      </c>
    </row>
    <row r="122" customFormat="false" ht="10.5" hidden="false" customHeight="false" outlineLevel="0" collapsed="false">
      <c r="A122" s="33" t="n">
        <f aca="false">Rostr!A123</f>
        <v>129</v>
      </c>
      <c r="B122" s="21" t="str">
        <f aca="false">+CONCATENATE(Rostr!C123,", ",Rostr!B123," ",Rostr!D123," ",Rostr!A123)</f>
        <v>Christen, Urs  129</v>
      </c>
      <c r="C122" s="21" t="str">
        <f aca="false">+CONCATENATE(Rostr!L123," ",Rostr!E123)</f>
        <v>934-7255 Heidi</v>
      </c>
      <c r="D122" s="21" t="str">
        <f aca="false">Rostr!H123</f>
        <v>241 Rosa Corte</v>
      </c>
      <c r="E122" s="21" t="str">
        <f aca="false">+CONCATENATE(Rostr!I123," ",Rostr!K123)</f>
        <v>Walnut Creek 94598-3520</v>
      </c>
      <c r="F122" s="21" t="str">
        <f aca="false">+CONCATENATE(Rostr!R123)</f>
        <v>ursheidi@aol.com</v>
      </c>
      <c r="G122" s="21" t="str">
        <f aca="false">Rostr!O123</f>
        <v>Varian</v>
      </c>
    </row>
    <row r="123" customFormat="false" ht="10.5" hidden="false" customHeight="false" outlineLevel="0" collapsed="false">
      <c r="A123" s="33" t="n">
        <f aca="false">Rostr!A124</f>
        <v>130</v>
      </c>
      <c r="B123" s="21" t="str">
        <f aca="false">+CONCATENATE(Rostr!C124,", ",Rostr!B124," ",Rostr!D124," ",Rostr!A124)</f>
        <v>Leschot, Ronald (Ron) 130</v>
      </c>
      <c r="C123" s="21" t="str">
        <f aca="false">+CONCATENATE(Rostr!L124," ",Rostr!E124)</f>
        <v>934-9284 Helen</v>
      </c>
      <c r="D123" s="21" t="str">
        <f aca="false">Rostr!H124</f>
        <v>1932 Pomar Way</v>
      </c>
      <c r="E123" s="21" t="str">
        <f aca="false">+CONCATENATE(Rostr!I124," ",Rostr!K124)</f>
        <v>Walnut Creek 94598-1430</v>
      </c>
      <c r="F123" s="21" t="str">
        <f aca="false">+CONCATENATE(Rostr!R124)</f>
        <v>ronleschot@sbcglobal.net</v>
      </c>
      <c r="G123" s="21" t="str">
        <f aca="false">Rostr!O124</f>
        <v>Chrysler</v>
      </c>
    </row>
    <row r="124" customFormat="false" ht="10.5" hidden="false" customHeight="false" outlineLevel="0" collapsed="false">
      <c r="A124" s="33" t="n">
        <f aca="false">Rostr!A125</f>
        <v>131</v>
      </c>
      <c r="B124" s="21" t="str">
        <f aca="false">+CONCATENATE(Rostr!C125,", ",Rostr!B125," ",Rostr!D125," ",Rostr!A125)</f>
        <v>McCord, William (Bill) 131</v>
      </c>
      <c r="C124" s="21" t="str">
        <f aca="false">+CONCATENATE(Rostr!L125," ",Rostr!E125)</f>
        <v>376-5280 June</v>
      </c>
      <c r="D124" s="21" t="str">
        <f aca="false">Rostr!H125</f>
        <v>209 Ivy Drive</v>
      </c>
      <c r="E124" s="21" t="str">
        <f aca="false">+CONCATENATE(Rostr!I125," ",Rostr!K125)</f>
        <v>Orinda 94563-4313</v>
      </c>
      <c r="F124" s="21" t="str">
        <f aca="false">+CONCATENATE(Rostr!R125)</f>
        <v>jnmwam@comcast.net</v>
      </c>
      <c r="G124" s="21" t="str">
        <f aca="false">Rostr!O125</f>
        <v>Chevron</v>
      </c>
    </row>
    <row r="125" customFormat="false" ht="10.5" hidden="false" customHeight="false" outlineLevel="0" collapsed="false">
      <c r="A125" s="33" t="n">
        <f aca="false">Rostr!A126</f>
        <v>132</v>
      </c>
      <c r="B125" s="21" t="str">
        <f aca="false">+CONCATENATE(Rostr!C126,", ",Rostr!B126," ",Rostr!D126," ",Rostr!A126)</f>
        <v>Berthold, Erich (Bert) 132</v>
      </c>
      <c r="C125" s="21" t="str">
        <f aca="false">+CONCATENATE(Rostr!L126," ",Rostr!E126)</f>
        <v>934-8348 Madge</v>
      </c>
      <c r="D125" s="21" t="str">
        <f aca="false">Rostr!H126</f>
        <v>201 Patterson Blvd.</v>
      </c>
      <c r="E125" s="21" t="str">
        <f aca="false">+CONCATENATE(Rostr!I126," ",Rostr!K126)</f>
        <v>Pleasant Hill 94523-3621</v>
      </c>
      <c r="F125" s="21" t="str">
        <f aca="false">+CONCATENATE(Rostr!R126)</f>
        <v>eberthold@comcast.net</v>
      </c>
      <c r="G125" s="21" t="str">
        <f aca="false">Rostr!O126</f>
        <v>Architect</v>
      </c>
    </row>
    <row r="126" customFormat="false" ht="10.5" hidden="false" customHeight="false" outlineLevel="0" collapsed="false">
      <c r="A126" s="33" t="n">
        <f aca="false">Rostr!A127</f>
        <v>133</v>
      </c>
      <c r="B126" s="21" t="str">
        <f aca="false">+CONCATENATE(Rostr!C127,", ",Rostr!B127," ",Rostr!D127," ",Rostr!A127)</f>
        <v>Turnquist, William H. (Bill) 133</v>
      </c>
      <c r="C126" s="21" t="str">
        <f aca="false">+CONCATENATE(Rostr!L127," ",Rostr!E127)</f>
        <v>934-7732 Betty</v>
      </c>
      <c r="D126" s="21" t="str">
        <f aca="false">Rostr!H127</f>
        <v>24 Stanley Court</v>
      </c>
      <c r="E126" s="21" t="str">
        <f aca="false">+CONCATENATE(Rostr!I127," ",Rostr!K127)</f>
        <v>Walnut Creek 94595-1364</v>
      </c>
      <c r="F126" s="21" t="str">
        <f aca="false">+CONCATENATE(Rostr!R127)</f>
        <v>b-turnquist@astound.net</v>
      </c>
      <c r="G126" s="21" t="str">
        <f aca="false">Rostr!O127</f>
        <v>Kaiser Cement</v>
      </c>
    </row>
    <row r="127" customFormat="false" ht="10.5" hidden="false" customHeight="false" outlineLevel="0" collapsed="false">
      <c r="A127" s="33" t="n">
        <f aca="false">Rostr!A128</f>
        <v>134</v>
      </c>
      <c r="B127" s="21" t="str">
        <f aca="false">+CONCATENATE(Rostr!C128,", ",Rostr!B128," ",Rostr!D128," ",Rostr!A128)</f>
        <v>Thomson, Richard J. (Dick) 134</v>
      </c>
      <c r="C127" s="21" t="str">
        <f aca="false">+CONCATENATE(Rostr!L128," ",Rostr!E128)</f>
        <v>785-7600 Annette</v>
      </c>
      <c r="D127" s="21" t="str">
        <f aca="false">Rostr!H128</f>
        <v>P. O. Box 2487</v>
      </c>
      <c r="E127" s="21" t="str">
        <f aca="false">+CONCATENATE(Rostr!I128," ",Rostr!K128)</f>
        <v>Walnut Creek 94595-0487</v>
      </c>
      <c r="F127" s="21" t="str">
        <f aca="false">+CONCATENATE(Rostr!R128)</f>
        <v>rjthomson@thomson.org</v>
      </c>
      <c r="G127" s="21" t="str">
        <f aca="false">Rostr!O128</f>
        <v>CPA</v>
      </c>
    </row>
    <row r="128" customFormat="false" ht="10.5" hidden="false" customHeight="false" outlineLevel="0" collapsed="false">
      <c r="A128" s="33" t="n">
        <f aca="false">Rostr!A129</f>
        <v>136</v>
      </c>
      <c r="B128" s="21" t="str">
        <f aca="false">+CONCATENATE(Rostr!C129,", ",Rostr!B129," ",Rostr!D129," ",Rostr!A129)</f>
        <v>Robinson, Thomas (Robbie) 136</v>
      </c>
      <c r="C128" s="21" t="str">
        <f aca="false">+CONCATENATE(Rostr!L129," ",Rostr!E129)</f>
        <v>798-4276 Nancy</v>
      </c>
      <c r="D128" s="21" t="str">
        <f aca="false">Rostr!H129</f>
        <v>1029 Winton Drive</v>
      </c>
      <c r="E128" s="21" t="str">
        <f aca="false">+CONCATENATE(Rostr!I129," ",Rostr!K129)</f>
        <v>Walnut Creek 94598-1530</v>
      </c>
      <c r="F128" s="21" t="str">
        <f aca="false">+CONCATENATE(Rostr!R129)</f>
        <v>robbie1962@yahoo.com</v>
      </c>
      <c r="G128" s="21" t="str">
        <f aca="false">Rostr!O129</f>
        <v>Betz Labs</v>
      </c>
    </row>
    <row r="129" customFormat="false" ht="10.5" hidden="false" customHeight="false" outlineLevel="0" collapsed="false">
      <c r="A129" s="33" t="n">
        <f aca="false">Rostr!A130</f>
        <v>137</v>
      </c>
      <c r="B129" s="21" t="str">
        <f aca="false">+CONCATENATE(Rostr!C130,", ",Rostr!B130," ",Rostr!D130," ",Rostr!A130)</f>
        <v>Hubbard, Timothy T. (Tim) 137</v>
      </c>
      <c r="C129" s="21" t="str">
        <f aca="false">+CONCATENATE(Rostr!L130," ",Rostr!E130)</f>
        <v>944-0742 Kathie</v>
      </c>
      <c r="D129" s="21" t="str">
        <f aca="false">Rostr!H130</f>
        <v>1744 Carriage Drive</v>
      </c>
      <c r="E129" s="21" t="str">
        <f aca="false">+CONCATENATE(Rostr!I130," ",Rostr!K130)</f>
        <v>Walnut Creek 94598-1120</v>
      </c>
      <c r="F129" s="21" t="str">
        <f aca="false">+CONCATENATE(Rostr!R130)</f>
        <v>tthubbs@astound.net</v>
      </c>
      <c r="G129" s="21" t="str">
        <f aca="false">Rostr!O130</f>
        <v>Chevron</v>
      </c>
    </row>
    <row r="130" customFormat="false" ht="10.5" hidden="false" customHeight="false" outlineLevel="0" collapsed="false">
      <c r="A130" s="33" t="n">
        <f aca="false">Rostr!A131</f>
        <v>138</v>
      </c>
      <c r="B130" s="21" t="str">
        <f aca="false">+CONCATENATE(Rostr!C131,", ",Rostr!B131," ",Rostr!D131," ",Rostr!A131)</f>
        <v>Sherinian, Harry P.  138</v>
      </c>
      <c r="C130" s="21" t="str">
        <f aca="false">+CONCATENATE(Rostr!L131," ",Rostr!E131)</f>
        <v>846-7067 Margaret</v>
      </c>
      <c r="D130" s="21" t="str">
        <f aca="false">Rostr!H131</f>
        <v>6863 Corte Sonada</v>
      </c>
      <c r="E130" s="21" t="str">
        <f aca="false">+CONCATENATE(Rostr!I131," ",Rostr!K131)</f>
        <v>Pleasanton 94566-5723</v>
      </c>
      <c r="F130" s="21" t="str">
        <f aca="false">+CONCATENATE(Rostr!R131)</f>
        <v>h.sherinian@comcast.net</v>
      </c>
      <c r="G130" s="21" t="str">
        <f aca="false">Rostr!O131</f>
        <v>Peugeot-Schwinn</v>
      </c>
    </row>
    <row r="131" customFormat="false" ht="10.5" hidden="false" customHeight="false" outlineLevel="0" collapsed="false">
      <c r="A131" s="33" t="n">
        <f aca="false">Rostr!A132</f>
        <v>139</v>
      </c>
      <c r="B131" s="21" t="str">
        <f aca="false">+CONCATENATE(Rostr!C132,", ",Rostr!B132," ",Rostr!D132," ",Rostr!A132)</f>
        <v>Armijo, Ronald (Ron) 139</v>
      </c>
      <c r="C131" s="21" t="str">
        <f aca="false">+CONCATENATE(Rostr!L132," ",Rostr!E132)</f>
        <v>945-0637 Haleen</v>
      </c>
      <c r="D131" s="21" t="str">
        <f aca="false">Rostr!H132</f>
        <v>1420 Corvey Court</v>
      </c>
      <c r="E131" s="21" t="str">
        <f aca="false">+CONCATENATE(Rostr!I132," ",Rostr!K132)</f>
        <v>Walnut Creek 94598-2949</v>
      </c>
      <c r="F131" s="21" t="str">
        <f aca="false">+CONCATENATE(Rostr!R132)</f>
        <v>rrarhya@aol.com</v>
      </c>
      <c r="G131" s="21" t="str">
        <f aca="false">Rostr!O132</f>
        <v>Chevron</v>
      </c>
    </row>
    <row r="132" customFormat="false" ht="10.5" hidden="false" customHeight="false" outlineLevel="0" collapsed="false">
      <c r="A132" s="33" t="n">
        <f aca="false">Rostr!A133</f>
        <v>140</v>
      </c>
      <c r="B132" s="21" t="str">
        <f aca="false">+CONCATENATE(Rostr!C133,", ",Rostr!B133," ",Rostr!D133," ",Rostr!A133)</f>
        <v>Aalders, Dudley (Doug) 140</v>
      </c>
      <c r="C132" s="21" t="str">
        <f aca="false">+CONCATENATE(Rostr!L133," ",Rostr!E133)</f>
        <v>934-3684 Ursula</v>
      </c>
      <c r="D132" s="21" t="str">
        <f aca="false">Rostr!H133</f>
        <v>610 Russet Court</v>
      </c>
      <c r="E132" s="21" t="str">
        <f aca="false">+CONCATENATE(Rostr!I133," ",Rostr!K133)</f>
        <v>Walnut Creek 94598-4652</v>
      </c>
      <c r="F132" s="21" t="str">
        <f aca="false">+CONCATENATE(Rostr!R133)</f>
        <v>duaalders@astound.net</v>
      </c>
      <c r="G132" s="21" t="str">
        <f aca="false">Rostr!O133</f>
        <v>U. S.  Dept of Treas.</v>
      </c>
    </row>
    <row r="133" customFormat="false" ht="10.5" hidden="false" customHeight="false" outlineLevel="0" collapsed="false">
      <c r="A133" s="33" t="n">
        <f aca="false">Rostr!A134</f>
        <v>141</v>
      </c>
      <c r="B133" s="21" t="str">
        <f aca="false">+CONCATENATE(Rostr!C134,", ",Rostr!B134," ",Rostr!D134," ",Rostr!A134)</f>
        <v>Socolich, Richard (Dick) 141</v>
      </c>
      <c r="C133" s="21" t="str">
        <f aca="false">+CONCATENATE(Rostr!L134," ",Rostr!E134)</f>
        <v>376-3090 </v>
      </c>
      <c r="D133" s="21" t="str">
        <f aca="false">Rostr!H134</f>
        <v>416 Kingsford Drive</v>
      </c>
      <c r="E133" s="21" t="str">
        <f aca="false">+CONCATENATE(Rostr!I134," ",Rostr!K134)</f>
        <v>Moraga 94556-2125</v>
      </c>
      <c r="F133" s="21" t="str">
        <f aca="false">+CONCATENATE(Rostr!R134)</f>
        <v>dsoc@comcast.net</v>
      </c>
      <c r="G133" s="21" t="str">
        <f aca="false">Rostr!O134</f>
        <v>Kaiser Engineers</v>
      </c>
    </row>
    <row r="134" customFormat="false" ht="10.5" hidden="false" customHeight="false" outlineLevel="0" collapsed="false">
      <c r="A134" s="33" t="n">
        <f aca="false">Rostr!A135</f>
        <v>143</v>
      </c>
      <c r="B134" s="21" t="str">
        <f aca="false">+CONCATENATE(Rostr!C135,", ",Rostr!B135," ",Rostr!D135," ",Rostr!A135)</f>
        <v>Peters, Pat  143</v>
      </c>
      <c r="C134" s="21" t="str">
        <f aca="false">+CONCATENATE(Rostr!L135," ",Rostr!E135)</f>
        <v>930-6447 Evangeline</v>
      </c>
      <c r="D134" s="21" t="str">
        <f aca="false">Rostr!H135</f>
        <v>1235 Arkell Road</v>
      </c>
      <c r="E134" s="21" t="str">
        <f aca="false">+CONCATENATE(Rostr!I135," ",Rostr!K135)</f>
        <v>Walnut Creek 94598-1511</v>
      </c>
      <c r="F134" s="21" t="str">
        <f aca="false">+CONCATENATE(Rostr!R135)</f>
        <v>patnpeters@earthlink.net</v>
      </c>
      <c r="G134" s="21" t="str">
        <f aca="false">Rostr!O135</f>
        <v>AT&amp;T</v>
      </c>
    </row>
    <row r="135" customFormat="false" ht="10.5" hidden="false" customHeight="false" outlineLevel="0" collapsed="false">
      <c r="A135" s="33" t="n">
        <f aca="false">Rostr!A136</f>
        <v>144</v>
      </c>
      <c r="B135" s="21" t="str">
        <f aca="false">+CONCATENATE(Rostr!C136,", ",Rostr!B136," ",Rostr!D136," ",Rostr!A136)</f>
        <v>Randall, Lonny  144</v>
      </c>
      <c r="C135" s="21" t="str">
        <f aca="false">+CONCATENATE(Rostr!L136," ",Rostr!E136)</f>
        <v>939-9406 Anne</v>
      </c>
      <c r="D135" s="21" t="str">
        <f aca="false">Rostr!H136</f>
        <v>1275 Sunburst Court</v>
      </c>
      <c r="E135" s="21" t="str">
        <f aca="false">+CONCATENATE(Rostr!I136," ",Rostr!K136)</f>
        <v>Walnut Creek 94596-6428</v>
      </c>
      <c r="F135" s="21" t="str">
        <f aca="false">+CONCATENATE(Rostr!R136)</f>
        <v/>
      </c>
      <c r="G135" s="21" t="str">
        <f aca="false">Rostr!O136</f>
        <v>Sales</v>
      </c>
    </row>
    <row r="136" customFormat="false" ht="10.5" hidden="false" customHeight="false" outlineLevel="0" collapsed="false">
      <c r="A136" s="33" t="n">
        <f aca="false">Rostr!A137</f>
        <v>368</v>
      </c>
      <c r="B136" s="21" t="str">
        <f aca="false">+CONCATENATE(Rostr!C137,", ",Rostr!B137," ",Rostr!D137," ",Rostr!A137)</f>
        <v>Cuny, F.B. (Chuck) 368</v>
      </c>
      <c r="C136" s="21" t="str">
        <f aca="false">+CONCATENATE(Rostr!L137," ",Rostr!E137)</f>
        <v>370-7121 Hope</v>
      </c>
      <c r="D136" s="21" t="str">
        <f aca="false">Rostr!H137</f>
        <v>1078 Village Oaks Drive</v>
      </c>
      <c r="E136" s="21" t="str">
        <f aca="false">+CONCATENATE(Rostr!I137," ",Rostr!K137)</f>
        <v>Martinez 94553-4150</v>
      </c>
      <c r="F136" s="21" t="str">
        <f aca="false">+CONCATENATE(Rostr!R137)</f>
        <v/>
      </c>
      <c r="G136" s="21" t="str">
        <f aca="false">Rostr!O137</f>
        <v>General Grinding</v>
      </c>
    </row>
    <row r="137" customFormat="false" ht="10.5" hidden="false" customHeight="false" outlineLevel="0" collapsed="false">
      <c r="A137" s="33" t="n">
        <f aca="false">Rostr!A138</f>
        <v>146</v>
      </c>
      <c r="B137" s="21" t="str">
        <f aca="false">+CONCATENATE(Rostr!C138,", ",Rostr!B138," ",Rostr!D138," ",Rostr!A138)</f>
        <v>Robertson, Conrad  146</v>
      </c>
      <c r="C137" s="21" t="str">
        <f aca="false">+CONCATENATE(Rostr!L138," ",Rostr!E138)</f>
        <v>376-6355 </v>
      </c>
      <c r="D137" s="21" t="str">
        <f aca="false">Rostr!H138</f>
        <v>9 Roberts Court</v>
      </c>
      <c r="E137" s="21" t="str">
        <f aca="false">+CONCATENATE(Rostr!I138," ",Rostr!K138)</f>
        <v>Moraga 94556-1823</v>
      </c>
      <c r="F137" s="21" t="str">
        <f aca="false">+CONCATENATE(Rostr!R138)</f>
        <v>bridgemast@aol.com</v>
      </c>
      <c r="G137" s="21" t="str">
        <f aca="false">Rostr!O138</f>
        <v>Bank of America</v>
      </c>
    </row>
    <row r="138" customFormat="false" ht="10.5" hidden="false" customHeight="false" outlineLevel="0" collapsed="false">
      <c r="A138" s="33" t="n">
        <f aca="false">Rostr!A139</f>
        <v>147</v>
      </c>
      <c r="B138" s="21" t="str">
        <f aca="false">+CONCATENATE(Rostr!C139,", ",Rostr!B139," ",Rostr!D139," ",Rostr!A139)</f>
        <v>Brown, Douglas H. (Doug) 147</v>
      </c>
      <c r="C138" s="21" t="str">
        <f aca="false">+CONCATENATE(Rostr!L139," ",Rostr!E139)</f>
        <v>825-7475 Charlotte</v>
      </c>
      <c r="D138" s="21" t="str">
        <f aca="false">Rostr!H139</f>
        <v>3515 Vancouver Way</v>
      </c>
      <c r="E138" s="21" t="str">
        <f aca="false">+CONCATENATE(Rostr!I139," ",Rostr!K139)</f>
        <v>Concord 94520-1551</v>
      </c>
      <c r="F138" s="21" t="str">
        <f aca="false">+CONCATENATE(Rostr!R139)</f>
        <v>dhbcab@yahoo.com</v>
      </c>
      <c r="G138" s="21" t="str">
        <f aca="false">Rostr!O139</f>
        <v>Chevron</v>
      </c>
    </row>
    <row r="139" customFormat="false" ht="10.5" hidden="false" customHeight="false" outlineLevel="0" collapsed="false">
      <c r="A139" s="33" t="n">
        <f aca="false">Rostr!A140</f>
        <v>148</v>
      </c>
      <c r="B139" s="21" t="str">
        <f aca="false">+CONCATENATE(Rostr!C140,", ",Rostr!B140," ",Rostr!D140," ",Rostr!A140)</f>
        <v>Green, Daniel  148</v>
      </c>
      <c r="C139" s="21" t="str">
        <f aca="false">+CONCATENATE(Rostr!L140," ",Rostr!E140)</f>
        <v>376-7087 Andrea</v>
      </c>
      <c r="D139" s="21" t="str">
        <f aca="false">Rostr!H140</f>
        <v>1210 Larch Avenue</v>
      </c>
      <c r="E139" s="21" t="str">
        <f aca="false">+CONCATENATE(Rostr!I140," ",Rostr!K140)</f>
        <v>Moraga 94556-2615</v>
      </c>
      <c r="F139" s="21" t="str">
        <f aca="false">+CONCATENATE(Rostr!R140)</f>
        <v>asdgreen@comcast.net</v>
      </c>
      <c r="G139" s="21" t="str">
        <f aca="false">Rostr!O140</f>
        <v>IBM &amp; Bank of America</v>
      </c>
    </row>
    <row r="140" customFormat="false" ht="10.5" hidden="false" customHeight="false" outlineLevel="0" collapsed="false">
      <c r="A140" s="33" t="n">
        <f aca="false">Rostr!A141</f>
        <v>149</v>
      </c>
      <c r="B140" s="21" t="str">
        <f aca="false">+CONCATENATE(Rostr!C141,", ",Rostr!B141," ",Rostr!D141," ",Rostr!A141)</f>
        <v>Breitwieser, Richard (Dick) 149</v>
      </c>
      <c r="C140" s="21" t="str">
        <f aca="false">+CONCATENATE(Rostr!L141," ",Rostr!E141)</f>
        <v>838-0353 Gail</v>
      </c>
      <c r="D140" s="21" t="str">
        <f aca="false">Rostr!H141</f>
        <v>P. O. Box 711 (1853 El Nido)</v>
      </c>
      <c r="E140" s="21" t="str">
        <f aca="false">+CONCATENATE(Rostr!I141," ",Rostr!K141)</f>
        <v>Diablo 94528-0711</v>
      </c>
      <c r="F140" s="21" t="str">
        <f aca="false">+CONCATENATE(Rostr!R141)</f>
        <v>breitlaw@aol.com</v>
      </c>
      <c r="G140" s="21" t="str">
        <f aca="false">Rostr!O141</f>
        <v>Attorney</v>
      </c>
    </row>
    <row r="141" customFormat="false" ht="10.5" hidden="false" customHeight="false" outlineLevel="0" collapsed="false">
      <c r="A141" s="33" t="n">
        <f aca="false">Rostr!A142</f>
        <v>150</v>
      </c>
      <c r="B141" s="21" t="str">
        <f aca="false">+CONCATENATE(Rostr!C142,", ",Rostr!B142," ",Rostr!D142," ",Rostr!A142)</f>
        <v>Klein, Ed  150</v>
      </c>
      <c r="C141" s="21" t="str">
        <f aca="false">+CONCATENATE(Rostr!L142," ",Rostr!E142)</f>
        <v>935-1304 Cynthia</v>
      </c>
      <c r="D141" s="21" t="str">
        <f aca="false">Rostr!H142</f>
        <v>716 Laurel Drive</v>
      </c>
      <c r="E141" s="21" t="str">
        <f aca="false">+CONCATENATE(Rostr!I142," ",Rostr!K142)</f>
        <v>Walnut Creek 94596-6119</v>
      </c>
      <c r="F141" s="21" t="str">
        <f aca="false">+CONCATENATE(Rostr!R142)</f>
        <v>kleinec@pacbell.net</v>
      </c>
      <c r="G141" s="21" t="str">
        <f aca="false">Rostr!O142</f>
        <v>Putney-Klein Assoc.</v>
      </c>
    </row>
    <row r="142" customFormat="false" ht="10.5" hidden="false" customHeight="false" outlineLevel="0" collapsed="false">
      <c r="A142" s="33" t="n">
        <f aca="false">Rostr!A143</f>
        <v>151</v>
      </c>
      <c r="B142" s="21" t="str">
        <f aca="false">+CONCATENATE(Rostr!C143,", ",Rostr!B143," ",Rostr!D143," ",Rostr!A143)</f>
        <v>Roberts, Donald (Don) 151</v>
      </c>
      <c r="C142" s="21" t="str">
        <f aca="false">+CONCATENATE(Rostr!L143," ",Rostr!E143)</f>
        <v>672-7698 Marlene</v>
      </c>
      <c r="D142" s="21" t="str">
        <f aca="false">Rostr!H143</f>
        <v>8 Mirango Court</v>
      </c>
      <c r="E142" s="21" t="str">
        <f aca="false">+CONCATENATE(Rostr!I143," ",Rostr!K143)</f>
        <v>Clayton 94517-1711</v>
      </c>
      <c r="F142" s="21" t="str">
        <f aca="false">+CONCATENATE(Rostr!R143)</f>
        <v>donr86@comcast.net</v>
      </c>
      <c r="G142" s="21" t="str">
        <f aca="false">Rostr!O143</f>
        <v>Chevron</v>
      </c>
    </row>
    <row r="143" customFormat="false" ht="10.5" hidden="false" customHeight="false" outlineLevel="0" collapsed="false">
      <c r="A143" s="33" t="n">
        <f aca="false">Rostr!A144</f>
        <v>152</v>
      </c>
      <c r="B143" s="21" t="str">
        <f aca="false">+CONCATENATE(Rostr!C144,", ",Rostr!B144," ",Rostr!D144," ",Rostr!A144)</f>
        <v>Zurich, Bob A.  152</v>
      </c>
      <c r="C143" s="21" t="str">
        <f aca="false">+CONCATENATE(Rostr!L144," ",Rostr!E144)</f>
        <v>798-6070 Joan</v>
      </c>
      <c r="D143" s="21" t="str">
        <f aca="false">Rostr!H144</f>
        <v>4461 Pinon Court</v>
      </c>
      <c r="E143" s="21" t="str">
        <f aca="false">+CONCATENATE(Rostr!I144," ",Rostr!K144)</f>
        <v>Concord 94521-4227</v>
      </c>
      <c r="F143" s="21" t="str">
        <f aca="false">+CONCATENATE(Rostr!R144)</f>
        <v>bzurich@astound.net</v>
      </c>
      <c r="G143" s="21" t="str">
        <f aca="false">Rostr!O144</f>
        <v>Safeway</v>
      </c>
    </row>
    <row r="144" customFormat="false" ht="10.5" hidden="false" customHeight="false" outlineLevel="0" collapsed="false">
      <c r="A144" s="33" t="n">
        <f aca="false">Rostr!A145</f>
        <v>153</v>
      </c>
      <c r="B144" s="21" t="str">
        <f aca="false">+CONCATENATE(Rostr!C145,", ",Rostr!B145," ",Rostr!D145," ",Rostr!A145)</f>
        <v>Miller, Terry L. (Terry) 153</v>
      </c>
      <c r="C144" s="21" t="str">
        <f aca="false">+CONCATENATE(Rostr!L145," ",Rostr!E145)</f>
        <v>686-9298 Georgene</v>
      </c>
      <c r="D144" s="21" t="str">
        <f aca="false">Rostr!H145</f>
        <v>2870 Madigan Court</v>
      </c>
      <c r="E144" s="21" t="str">
        <f aca="false">+CONCATENATE(Rostr!I145," ",Rostr!K145)</f>
        <v>Concord 94518-2130</v>
      </c>
      <c r="F144" s="21" t="str">
        <f aca="false">+CONCATENATE(Rostr!R145)</f>
        <v>miller35@astound.net</v>
      </c>
      <c r="G144" s="21" t="str">
        <f aca="false">Rostr!O145</f>
        <v>Bank of America</v>
      </c>
    </row>
    <row r="145" customFormat="false" ht="10.5" hidden="false" customHeight="false" outlineLevel="0" collapsed="false">
      <c r="A145" s="33" t="n">
        <f aca="false">Rostr!A146</f>
        <v>154</v>
      </c>
      <c r="B145" s="21" t="str">
        <f aca="false">+CONCATENATE(Rostr!C146,", ",Rostr!B146," ",Rostr!D146," ",Rostr!A146)</f>
        <v>Lowenberg, Stanley (Stan) 154</v>
      </c>
      <c r="C145" s="21" t="str">
        <f aca="false">+CONCATENATE(Rostr!L146," ",Rostr!E146)</f>
        <v>299-1962 Anne</v>
      </c>
      <c r="D145" s="21" t="str">
        <f aca="false">Rostr!H146</f>
        <v>1216 Upper Happy Valley Road</v>
      </c>
      <c r="E145" s="21" t="str">
        <f aca="false">+CONCATENATE(Rostr!I146," ",Rostr!K146)</f>
        <v>Lafayette 94549-2708</v>
      </c>
      <c r="F145" s="21" t="str">
        <f aca="false">+CONCATENATE(Rostr!R146)</f>
        <v>ginkgoleaf@comcast.net</v>
      </c>
      <c r="G145" s="21" t="str">
        <f aca="false">Rostr!O146</f>
        <v>Physician</v>
      </c>
    </row>
    <row r="146" customFormat="false" ht="10.5" hidden="false" customHeight="false" outlineLevel="0" collapsed="false">
      <c r="A146" s="33" t="n">
        <f aca="false">Rostr!A147</f>
        <v>156</v>
      </c>
      <c r="B146" s="21" t="str">
        <f aca="false">+CONCATENATE(Rostr!C147,", ",Rostr!B147," ",Rostr!D147," ",Rostr!A147)</f>
        <v>Daniel, John E. (Jed) 156</v>
      </c>
      <c r="C146" s="21" t="str">
        <f aca="false">+CONCATENATE(Rostr!L147," ",Rostr!E147)</f>
        <v>551-7734 Rosemary</v>
      </c>
      <c r="D146" s="21" t="str">
        <f aca="false">Rostr!H147</f>
        <v>9568 Alcosta Blvd.</v>
      </c>
      <c r="E146" s="21" t="str">
        <f aca="false">+CONCATENATE(Rostr!I147," ",Rostr!K147)</f>
        <v>San Ramon 94583-3659</v>
      </c>
      <c r="F146" s="21" t="str">
        <f aca="false">+CONCATENATE(Rostr!R147)</f>
        <v>jed.daniel@comcast.net</v>
      </c>
      <c r="G146" s="21" t="str">
        <f aca="false">Rostr!O147</f>
        <v>Kaiser Aluminum</v>
      </c>
    </row>
    <row r="147" customFormat="false" ht="10.5" hidden="false" customHeight="false" outlineLevel="0" collapsed="false">
      <c r="A147" s="33" t="n">
        <f aca="false">Rostr!A148</f>
        <v>157</v>
      </c>
      <c r="B147" s="21" t="str">
        <f aca="false">+CONCATENATE(Rostr!C148,", ",Rostr!B148," ",Rostr!D148," ",Rostr!A148)</f>
        <v>Grant, Walter (Walt) 157</v>
      </c>
      <c r="C147" s="21" t="str">
        <f aca="false">+CONCATENATE(Rostr!L148," ",Rostr!E148)</f>
        <v>938-3812 Barbara</v>
      </c>
      <c r="D147" s="21" t="str">
        <f aca="false">Rostr!H148</f>
        <v>768 Autumn Drive</v>
      </c>
      <c r="E147" s="21" t="str">
        <f aca="false">+CONCATENATE(Rostr!I148," ",Rostr!K148)</f>
        <v>Walnut Creek 94598-4345</v>
      </c>
      <c r="F147" s="21" t="str">
        <f aca="false">+CONCATENATE(Rostr!R148)</f>
        <v>walt@astound.net</v>
      </c>
      <c r="G147" s="21" t="str">
        <f aca="false">Rostr!O148</f>
        <v>DuPont</v>
      </c>
    </row>
    <row r="148" customFormat="false" ht="10.5" hidden="false" customHeight="false" outlineLevel="0" collapsed="false">
      <c r="A148" s="33" t="n">
        <f aca="false">Rostr!A149</f>
        <v>158</v>
      </c>
      <c r="B148" s="21" t="str">
        <f aca="false">+CONCATENATE(Rostr!C149,", ",Rostr!B149," ",Rostr!D149," ",Rostr!A149)</f>
        <v>Suwa, Toshiro  158</v>
      </c>
      <c r="C148" s="21" t="str">
        <f aca="false">+CONCATENATE(Rostr!L149," ",Rostr!E149)</f>
        <v>672-6274 Mieko</v>
      </c>
      <c r="D148" s="21" t="str">
        <f aca="false">Rostr!H149</f>
        <v>1857 Las Ramblas Drive</v>
      </c>
      <c r="E148" s="21" t="str">
        <f aca="false">+CONCATENATE(Rostr!I149," ",Rostr!K149)</f>
        <v>Concord 94521-2451</v>
      </c>
      <c r="F148" s="21" t="str">
        <f aca="false">+CONCATENATE(Rostr!R149)</f>
        <v/>
      </c>
      <c r="G148" s="21" t="str">
        <f aca="false">Rostr!O149</f>
        <v>Restaurant Owner</v>
      </c>
    </row>
    <row r="149" customFormat="false" ht="10.5" hidden="false" customHeight="false" outlineLevel="0" collapsed="false">
      <c r="A149" s="33" t="n">
        <f aca="false">Rostr!A150</f>
        <v>160</v>
      </c>
      <c r="B149" s="21" t="str">
        <f aca="false">+CONCATENATE(Rostr!C150,", ",Rostr!B150," ",Rostr!D150," ",Rostr!A150)</f>
        <v>Miller, Kenneth G. (Ken) 160</v>
      </c>
      <c r="C149" s="21" t="str">
        <f aca="false">+CONCATENATE(Rostr!L150," ",Rostr!E150)</f>
        <v>256-9343 </v>
      </c>
      <c r="D149" s="21" t="str">
        <f aca="false">Rostr!H150</f>
        <v>4111 Terra Granada Drive, #2A</v>
      </c>
      <c r="E149" s="21" t="str">
        <f aca="false">+CONCATENATE(Rostr!I150," ",Rostr!K150)</f>
        <v>Walnut Creek 94595-4363</v>
      </c>
      <c r="F149" s="21" t="str">
        <f aca="false">+CONCATENATE(Rostr!R150)</f>
        <v>wcmillers@comcast.net</v>
      </c>
      <c r="G149" s="21" t="str">
        <f aca="false">Rostr!O150</f>
        <v>Bechtel</v>
      </c>
    </row>
    <row r="150" customFormat="false" ht="10.5" hidden="false" customHeight="false" outlineLevel="0" collapsed="false">
      <c r="A150" s="33" t="n">
        <f aca="false">Rostr!A151</f>
        <v>161</v>
      </c>
      <c r="B150" s="21" t="str">
        <f aca="false">+CONCATENATE(Rostr!C151,", ",Rostr!B151," ",Rostr!D151," ",Rostr!A151)</f>
        <v>Sullivan, William (Bill) 161</v>
      </c>
      <c r="C150" s="21" t="str">
        <f aca="false">+CONCATENATE(Rostr!L151," ",Rostr!E151)</f>
        <v>299-1348 Margaret</v>
      </c>
      <c r="D150" s="21" t="str">
        <f aca="false">Rostr!H151</f>
        <v>33 Olympic Oaks Drive</v>
      </c>
      <c r="E150" s="21" t="str">
        <f aca="false">+CONCATENATE(Rostr!I151," ",Rostr!K151)</f>
        <v>Lafayette 94549-4836</v>
      </c>
      <c r="F150" s="21" t="str">
        <f aca="false">+CONCATENATE(Rostr!R151)</f>
        <v>wjsms@comcast.net</v>
      </c>
      <c r="G150" s="21" t="str">
        <f aca="false">Rostr!O151</f>
        <v>Summit Medical Center</v>
      </c>
    </row>
    <row r="151" customFormat="false" ht="10.5" hidden="false" customHeight="false" outlineLevel="0" collapsed="false">
      <c r="A151" s="33" t="n">
        <f aca="false">Rostr!A152</f>
        <v>165</v>
      </c>
      <c r="B151" s="21" t="str">
        <f aca="false">+CONCATENATE(Rostr!C152,", ",Rostr!B152," ",Rostr!D152," ",Rostr!A152)</f>
        <v>McInnis, Charles D. (Charlie) 165</v>
      </c>
      <c r="C151" s="21" t="str">
        <f aca="false">+CONCATENATE(Rostr!L152," ",Rostr!E152)</f>
        <v>939-6539 Mary</v>
      </c>
      <c r="D151" s="21" t="str">
        <f aca="false">Rostr!H152</f>
        <v>1704 Cape Court</v>
      </c>
      <c r="E151" s="21" t="str">
        <f aca="false">+CONCATENATE(Rostr!I152," ",Rostr!K152)</f>
        <v>Walnut Creek 94598-1114</v>
      </c>
      <c r="F151" s="21" t="str">
        <f aca="false">+CONCATENATE(Rostr!R152)</f>
        <v>charlesmcgoo@aol.com</v>
      </c>
      <c r="G151" s="21" t="str">
        <f aca="false">Rostr!O152</f>
        <v>Insurance</v>
      </c>
    </row>
    <row r="152" customFormat="false" ht="10.5" hidden="false" customHeight="false" outlineLevel="0" collapsed="false">
      <c r="A152" s="33" t="n">
        <f aca="false">Rostr!A153</f>
        <v>166</v>
      </c>
      <c r="B152" s="21" t="str">
        <f aca="false">+CONCATENATE(Rostr!C153,", ",Rostr!B153," ",Rostr!D153," ",Rostr!A153)</f>
        <v>Ratterree, Marty  (Marty) 166</v>
      </c>
      <c r="C152" s="21" t="str">
        <f aca="false">+CONCATENATE(Rostr!L153," ",Rostr!E153)</f>
        <v>943-7284 Lois</v>
      </c>
      <c r="D152" s="21" t="str">
        <f aca="false">Rostr!H153</f>
        <v>2642 Saklan Indian Drive #1</v>
      </c>
      <c r="E152" s="21" t="str">
        <f aca="false">+CONCATENATE(Rostr!I153," ",Rostr!K153)</f>
        <v>Walnut Creek 94595-3052</v>
      </c>
      <c r="F152" s="21" t="str">
        <f aca="false">+CONCATENATE(Rostr!R153)</f>
        <v>martyloisj@comcast.net</v>
      </c>
      <c r="G152" s="21" t="str">
        <f aca="false">Rostr!O153</f>
        <v>Chevron</v>
      </c>
    </row>
    <row r="153" customFormat="false" ht="10.5" hidden="false" customHeight="false" outlineLevel="0" collapsed="false">
      <c r="A153" s="33" t="n">
        <f aca="false">Rostr!A154</f>
        <v>167</v>
      </c>
      <c r="B153" s="21" t="str">
        <f aca="false">+CONCATENATE(Rostr!C154,", ",Rostr!B154," ",Rostr!D154," ",Rostr!A154)</f>
        <v>Nichols, Robert E. (Bob) 167</v>
      </c>
      <c r="C153" s="21" t="str">
        <f aca="false">+CONCATENATE(Rostr!L154," ",Rostr!E154)</f>
        <v>682-7887 Sheila</v>
      </c>
      <c r="D153" s="21" t="str">
        <f aca="false">Rostr!H154</f>
        <v>1732 Elmhurst Lane</v>
      </c>
      <c r="E153" s="21" t="str">
        <f aca="false">+CONCATENATE(Rostr!I154," ",Rostr!K154)</f>
        <v>Concord 94521-2017</v>
      </c>
      <c r="F153" s="21" t="str">
        <f aca="false">+CONCATENATE(Rostr!R154)</f>
        <v>rsn5cents@aol.com</v>
      </c>
      <c r="G153" s="21" t="str">
        <f aca="false">Rostr!O154</f>
        <v>Kaiser Aluminum</v>
      </c>
    </row>
    <row r="154" customFormat="false" ht="10.5" hidden="false" customHeight="false" outlineLevel="0" collapsed="false">
      <c r="A154" s="33" t="n">
        <f aca="false">Rostr!A155</f>
        <v>168</v>
      </c>
      <c r="B154" s="21" t="str">
        <f aca="false">+CONCATENATE(Rostr!C155,", ",Rostr!B155," ",Rostr!D155," ",Rostr!A155)</f>
        <v>Borrecco, Courtney J. (Cork) 168</v>
      </c>
      <c r="C154" s="21" t="str">
        <f aca="false">+CONCATENATE(Rostr!L155," ",Rostr!E155)</f>
        <v>937-2663 Frances</v>
      </c>
      <c r="D154" s="21" t="str">
        <f aca="false">Rostr!H155</f>
        <v>627 Creekmore Court</v>
      </c>
      <c r="E154" s="21" t="str">
        <f aca="false">+CONCATENATE(Rostr!I155," ",Rostr!K155)</f>
        <v>Walnut Creek 94598-3815</v>
      </c>
      <c r="F154" s="21" t="str">
        <f aca="false">+CONCATENATE(Rostr!R155)</f>
        <v/>
      </c>
      <c r="G154" s="21" t="str">
        <f aca="false">Rostr!O155</f>
        <v>Landscape Architect</v>
      </c>
    </row>
    <row r="155" customFormat="false" ht="10.5" hidden="false" customHeight="false" outlineLevel="0" collapsed="false">
      <c r="A155" s="33" t="n">
        <f aca="false">Rostr!A156</f>
        <v>169</v>
      </c>
      <c r="B155" s="21" t="str">
        <f aca="false">+CONCATENATE(Rostr!C156,", ",Rostr!B156," ",Rostr!D156," ",Rostr!A156)</f>
        <v>Donohue, Robert E.  169</v>
      </c>
      <c r="C155" s="21" t="str">
        <f aca="false">+CONCATENATE(Rostr!L156," ",Rostr!E156)</f>
        <v>513-5141 Sue</v>
      </c>
      <c r="D155" s="21" t="str">
        <f aca="false">Rostr!H156</f>
        <v>1717 Chardonney Lane</v>
      </c>
      <c r="E155" s="21" t="str">
        <f aca="false">+CONCATENATE(Rostr!I156," ",Rostr!K156)</f>
        <v>Brentwood 94513</v>
      </c>
      <c r="F155" s="21" t="str">
        <f aca="false">+CONCATENATE(Rostr!R156)</f>
        <v>bobdonohue@sbcglobal.net</v>
      </c>
      <c r="G155" s="21" t="str">
        <f aca="false">Rostr!O156</f>
        <v>MCA Industries</v>
      </c>
    </row>
    <row r="156" customFormat="false" ht="10.5" hidden="false" customHeight="false" outlineLevel="0" collapsed="false">
      <c r="A156" s="33" t="n">
        <f aca="false">Rostr!A157</f>
        <v>170</v>
      </c>
      <c r="B156" s="21" t="str">
        <f aca="false">+CONCATENATE(Rostr!C157,", ",Rostr!B157," ",Rostr!D157," ",Rostr!A157)</f>
        <v>Story, John L.  170</v>
      </c>
      <c r="C156" s="21" t="str">
        <f aca="false">+CONCATENATE(Rostr!L157," ",Rostr!E157)</f>
        <v>932-8826 Lee</v>
      </c>
      <c r="D156" s="21" t="str">
        <f aca="false">Rostr!H157</f>
        <v>179 Castle Crest Road</v>
      </c>
      <c r="E156" s="21" t="str">
        <f aca="false">+CONCATENATE(Rostr!I157," ",Rostr!K157)</f>
        <v>Alamo 94507-2679</v>
      </c>
      <c r="F156" s="21" t="str">
        <f aca="false">+CONCATENATE(Rostr!R157)</f>
        <v>j-story@att.net</v>
      </c>
      <c r="G156" s="21" t="str">
        <f aca="false">Rostr!O157</f>
        <v>Unocal</v>
      </c>
    </row>
    <row r="157" customFormat="false" ht="10.5" hidden="false" customHeight="false" outlineLevel="0" collapsed="false">
      <c r="A157" s="33" t="n">
        <f aca="false">Rostr!A158</f>
        <v>172</v>
      </c>
      <c r="B157" s="21" t="str">
        <f aca="false">+CONCATENATE(Rostr!C158,", ",Rostr!B158," ",Rostr!D158," ",Rostr!A158)</f>
        <v>DeGraf, Donnell (Don) 172</v>
      </c>
      <c r="C157" s="21" t="str">
        <f aca="false">+CONCATENATE(Rostr!L158," ",Rostr!E158)</f>
        <v>934-3738 Janet</v>
      </c>
      <c r="D157" s="21" t="str">
        <f aca="false">Rostr!H158</f>
        <v>3064 Burlington Way</v>
      </c>
      <c r="E157" s="21" t="str">
        <f aca="false">+CONCATENATE(Rostr!I158," ",Rostr!K158)</f>
        <v>Walnut Creek 94598-4511</v>
      </c>
      <c r="F157" s="21" t="str">
        <f aca="false">+CONCATENATE(Rostr!R158)</f>
        <v>degrape@yahoo.com</v>
      </c>
      <c r="G157" s="21" t="str">
        <f aca="false">Rostr!O158</f>
        <v>CBS</v>
      </c>
    </row>
    <row r="158" customFormat="false" ht="10.5" hidden="false" customHeight="false" outlineLevel="0" collapsed="false">
      <c r="A158" s="33" t="n">
        <f aca="false">Rostr!A159</f>
        <v>174</v>
      </c>
      <c r="B158" s="21" t="str">
        <f aca="false">+CONCATENATE(Rostr!C159,", ",Rostr!B159," ",Rostr!D159," ",Rostr!A159)</f>
        <v>Kohut, George B.  174</v>
      </c>
      <c r="C158" s="21" t="str">
        <f aca="false">+CONCATENATE(Rostr!L159," ",Rostr!E159)</f>
        <v>935-8946 Edith</v>
      </c>
      <c r="D158" s="21" t="str">
        <f aca="false">Rostr!H159</f>
        <v>3004 Burlington Way</v>
      </c>
      <c r="E158" s="21" t="str">
        <f aca="false">+CONCATENATE(Rostr!I159," ",Rostr!K159)</f>
        <v>Walnut Creek 94598-4511</v>
      </c>
      <c r="F158" s="21" t="str">
        <f aca="false">+CONCATENATE(Rostr!R159)</f>
        <v>gbko@aol.com</v>
      </c>
      <c r="G158" s="21" t="str">
        <f aca="false">Rostr!O159</f>
        <v>Chevron</v>
      </c>
    </row>
    <row r="159" customFormat="false" ht="10.5" hidden="false" customHeight="false" outlineLevel="0" collapsed="false">
      <c r="A159" s="33" t="n">
        <f aca="false">Rostr!A160</f>
        <v>175</v>
      </c>
      <c r="B159" s="21" t="str">
        <f aca="false">+CONCATENATE(Rostr!C160,", ",Rostr!B160," ",Rostr!D160," ",Rostr!A160)</f>
        <v>Fraser, John A.  175</v>
      </c>
      <c r="C159" s="21" t="str">
        <f aca="false">+CONCATENATE(Rostr!L160," ",Rostr!E160)</f>
        <v>837-7439 </v>
      </c>
      <c r="D159" s="21" t="str">
        <f aca="false">Rostr!H160</f>
        <v>112 Irongate Court</v>
      </c>
      <c r="E159" s="21" t="str">
        <f aca="false">+CONCATENATE(Rostr!I160," ",Rostr!K160)</f>
        <v>Alamo 94507-2432</v>
      </c>
      <c r="F159" s="21" t="str">
        <f aca="false">+CONCATENATE(Rostr!R160)</f>
        <v>wokeagle@aol.com</v>
      </c>
      <c r="G159" s="21" t="str">
        <f aca="false">Rostr!O160</f>
        <v>Wells Fargo</v>
      </c>
    </row>
    <row r="160" customFormat="false" ht="10.5" hidden="false" customHeight="false" outlineLevel="0" collapsed="false">
      <c r="A160" s="33" t="n">
        <f aca="false">Rostr!A161</f>
        <v>176</v>
      </c>
      <c r="B160" s="21" t="str">
        <f aca="false">+CONCATENATE(Rostr!C161,", ",Rostr!B161," ",Rostr!D161," ",Rostr!A161)</f>
        <v>Fox, Grovenor J.  (Grove) 176</v>
      </c>
      <c r="C160" s="21" t="str">
        <f aca="false">+CONCATENATE(Rostr!L161," ",Rostr!E161)</f>
        <v>930-7694 Jean</v>
      </c>
      <c r="D160" s="21" t="str">
        <f aca="false">Rostr!H161</f>
        <v>80 Santa Rita Drive</v>
      </c>
      <c r="E160" s="21" t="str">
        <f aca="false">+CONCATENATE(Rostr!I161," ",Rostr!K161)</f>
        <v>Walnut Creek 94596-5310</v>
      </c>
      <c r="F160" s="21" t="str">
        <f aca="false">+CONCATENATE(Rostr!R161)</f>
        <v>grovefox@aol.com</v>
      </c>
      <c r="G160" s="21" t="str">
        <f aca="false">Rostr!O161</f>
        <v>Kaiser Engineers</v>
      </c>
    </row>
    <row r="161" customFormat="false" ht="10.5" hidden="false" customHeight="false" outlineLevel="0" collapsed="false">
      <c r="A161" s="33" t="n">
        <f aca="false">Rostr!A162</f>
        <v>177</v>
      </c>
      <c r="B161" s="21" t="str">
        <f aca="false">+CONCATENATE(Rostr!C162,", ",Rostr!B162," ",Rostr!D162," ",Rostr!A162)</f>
        <v>Nachtweih, James (Jim) 177</v>
      </c>
      <c r="C161" s="21" t="str">
        <f aca="false">+CONCATENATE(Rostr!L162," ",Rostr!E162)</f>
        <v>838-7417 Maryalice</v>
      </c>
      <c r="D161" s="21" t="str">
        <f aca="false">Rostr!H162</f>
        <v>640 Derbyshire Place</v>
      </c>
      <c r="E161" s="21" t="str">
        <f aca="false">+CONCATENATE(Rostr!I162," ",Rostr!K162)</f>
        <v>Danville 94526-3607</v>
      </c>
      <c r="F161" s="21" t="str">
        <f aca="false">+CONCATENATE(Rostr!R162)</f>
        <v>majnacht@sbcglobal.net</v>
      </c>
      <c r="G161" s="21" t="str">
        <f aca="false">Rostr!O162</f>
        <v>Sara Lee</v>
      </c>
    </row>
    <row r="162" customFormat="false" ht="10.5" hidden="false" customHeight="false" outlineLevel="0" collapsed="false">
      <c r="A162" s="33" t="n">
        <f aca="false">Rostr!A163</f>
        <v>178</v>
      </c>
      <c r="B162" s="21" t="str">
        <f aca="false">+CONCATENATE(Rostr!C163,", ",Rostr!B163," ",Rostr!D163," ",Rostr!A163)</f>
        <v>O'Connor, Charles S. (Chuck) 178</v>
      </c>
      <c r="C162" s="21" t="str">
        <f aca="false">+CONCATENATE(Rostr!L163," ",Rostr!E163)</f>
        <v>939-2961 Marilyn</v>
      </c>
      <c r="D162" s="21" t="str">
        <f aca="false">Rostr!H163</f>
        <v>42 Comistas Court</v>
      </c>
      <c r="E162" s="21" t="str">
        <f aca="false">+CONCATENATE(Rostr!I163," ",Rostr!K163)</f>
        <v>Walnut Creek 94598-4523</v>
      </c>
      <c r="F162" s="21" t="str">
        <f aca="false">+CONCATENATE(Rostr!R163)</f>
        <v>ocnrwc1@aol.com</v>
      </c>
      <c r="G162" s="21" t="str">
        <f aca="false">Rostr!O163</f>
        <v>O C Enterprises</v>
      </c>
    </row>
    <row r="163" customFormat="false" ht="10.5" hidden="false" customHeight="false" outlineLevel="0" collapsed="false">
      <c r="A163" s="33" t="n">
        <f aca="false">Rostr!A164</f>
        <v>179</v>
      </c>
      <c r="B163" s="21" t="str">
        <f aca="false">+CONCATENATE(Rostr!C164,", ",Rostr!B164," ",Rostr!D164," ",Rostr!A164)</f>
        <v>Hess, George A.  179</v>
      </c>
      <c r="C163" s="21" t="str">
        <f aca="false">+CONCATENATE(Rostr!L164," ",Rostr!E164)</f>
        <v>254-5831 Wynn</v>
      </c>
      <c r="D163" s="21" t="str">
        <f aca="false">Rostr!H164</f>
        <v>1141 Bear Creek Road</v>
      </c>
      <c r="E163" s="21" t="str">
        <f aca="false">+CONCATENATE(Rostr!I164," ",Rostr!K164)</f>
        <v>Martinez 94553-9757</v>
      </c>
      <c r="F163" s="21" t="str">
        <f aca="false">+CONCATENATE(Rostr!R164)</f>
        <v/>
      </c>
      <c r="G163" s="21" t="str">
        <f aca="false">Rostr!O164</f>
        <v>Plumbers Union</v>
      </c>
    </row>
    <row r="164" customFormat="false" ht="10.5" hidden="false" customHeight="false" outlineLevel="0" collapsed="false">
      <c r="A164" s="33" t="n">
        <f aca="false">Rostr!A165</f>
        <v>180</v>
      </c>
      <c r="B164" s="21" t="str">
        <f aca="false">+CONCATENATE(Rostr!C165,", ",Rostr!B165," ",Rostr!D165," ",Rostr!A165)</f>
        <v>Eller, Thomas D. (Tom) 180</v>
      </c>
      <c r="C164" s="21" t="str">
        <f aca="false">+CONCATENATE(Rostr!L165," ",Rostr!E165)</f>
        <v>939-5897 Ellen</v>
      </c>
      <c r="D164" s="21" t="str">
        <f aca="false">Rostr!H165</f>
        <v>10 San Ardo Court</v>
      </c>
      <c r="E164" s="21" t="str">
        <f aca="false">+CONCATENATE(Rostr!I165," ",Rostr!K165)</f>
        <v>Walnut Creek 94598-3107</v>
      </c>
      <c r="F164" s="21" t="str">
        <f aca="false">+CONCATENATE(Rostr!R165)</f>
        <v>tomeller2000@yahoo.com</v>
      </c>
      <c r="G164" s="21" t="str">
        <f aca="false">Rostr!O165</f>
        <v>Eller &amp; Associates</v>
      </c>
    </row>
    <row r="165" customFormat="false" ht="10.5" hidden="false" customHeight="false" outlineLevel="0" collapsed="false">
      <c r="A165" s="33" t="n">
        <f aca="false">Rostr!A166</f>
        <v>181</v>
      </c>
      <c r="B165" s="21" t="str">
        <f aca="false">+CONCATENATE(Rostr!C166,", ",Rostr!B166," ",Rostr!D166," ",Rostr!A166)</f>
        <v>Reynolds, Allen G.  181</v>
      </c>
      <c r="C165" s="21" t="str">
        <f aca="false">+CONCATENATE(Rostr!L166," ",Rostr!E166)</f>
        <v>254-1576 Nancy</v>
      </c>
      <c r="D165" s="21" t="str">
        <f aca="false">Rostr!H166</f>
        <v>516 Miner Road</v>
      </c>
      <c r="E165" s="21" t="str">
        <f aca="false">+CONCATENATE(Rostr!I166," ",Rostr!K166)</f>
        <v>Orinda 94563-1413</v>
      </c>
      <c r="F165" s="21" t="str">
        <f aca="false">+CONCATENATE(Rostr!R166)</f>
        <v>reynolds4596@sbcglobal.net</v>
      </c>
      <c r="G165" s="21" t="str">
        <f aca="false">Rostr!O166</f>
        <v>Centrex Development Co.</v>
      </c>
    </row>
    <row r="166" customFormat="false" ht="10.5" hidden="false" customHeight="false" outlineLevel="0" collapsed="false">
      <c r="A166" s="33" t="n">
        <f aca="false">Rostr!A167</f>
        <v>182</v>
      </c>
      <c r="B166" s="21" t="str">
        <f aca="false">+CONCATENATE(Rostr!C167,", ",Rostr!B167," ",Rostr!D167," ",Rostr!A167)</f>
        <v>Shader, Robert J. (Bob) 182</v>
      </c>
      <c r="C166" s="21" t="str">
        <f aca="false">+CONCATENATE(Rostr!L167," ",Rostr!E167)</f>
        <v>939-8421 Nancy</v>
      </c>
      <c r="D166" s="21" t="str">
        <f aca="false">Rostr!H167</f>
        <v>2857 Trotter Way</v>
      </c>
      <c r="E166" s="21" t="str">
        <f aca="false">+CONCATENATE(Rostr!I167," ",Rostr!K167)</f>
        <v>Walnut Creek 94596-6620</v>
      </c>
      <c r="F166" s="21" t="str">
        <f aca="false">+CONCATENATE(Rostr!R167)</f>
        <v>jettdaring@aol.com</v>
      </c>
      <c r="G166" s="21" t="str">
        <f aca="false">Rostr!O167</f>
        <v>Kaiser Aluminum</v>
      </c>
    </row>
    <row r="167" customFormat="false" ht="10.5" hidden="false" customHeight="false" outlineLevel="0" collapsed="false">
      <c r="A167" s="33" t="n">
        <f aca="false">Rostr!A168</f>
        <v>183</v>
      </c>
      <c r="B167" s="21" t="str">
        <f aca="false">+CONCATENATE(Rostr!C168,", ",Rostr!B168," ",Rostr!D168," ",Rostr!A168)</f>
        <v>Gagliardi, Ronald J.  183</v>
      </c>
      <c r="C167" s="21" t="str">
        <f aca="false">+CONCATENATE(Rostr!L168," ",Rostr!E168)</f>
        <v>682-4012 Marie</v>
      </c>
      <c r="D167" s="21" t="str">
        <f aca="false">Rostr!H168</f>
        <v>4466 Crestwood Circle</v>
      </c>
      <c r="E167" s="21" t="str">
        <f aca="false">+CONCATENATE(Rostr!I168," ",Rostr!K168)</f>
        <v>Concord 94521-1248</v>
      </c>
      <c r="F167" s="21" t="str">
        <f aca="false">+CONCATENATE(Rostr!R168)</f>
        <v>rongag@att.net</v>
      </c>
      <c r="G167" s="21" t="str">
        <f aca="false">Rostr!O168</f>
        <v>IBEW 302</v>
      </c>
    </row>
    <row r="168" customFormat="false" ht="10.5" hidden="false" customHeight="false" outlineLevel="0" collapsed="false">
      <c r="A168" s="33" t="n">
        <f aca="false">Rostr!A169</f>
        <v>184</v>
      </c>
      <c r="B168" s="21" t="str">
        <f aca="false">+CONCATENATE(Rostr!C169,", ",Rostr!B169," ",Rostr!D169," ",Rostr!A169)</f>
        <v>Harris, Paul R.  184</v>
      </c>
      <c r="C168" s="21" t="str">
        <f aca="false">+CONCATENATE(Rostr!L169," ",Rostr!E169)</f>
        <v>689-1720 Naomi</v>
      </c>
      <c r="D168" s="21" t="str">
        <f aca="false">Rostr!H169</f>
        <v>4467 Crestwood Circle</v>
      </c>
      <c r="E168" s="21" t="str">
        <f aca="false">+CONCATENATE(Rostr!I169," ",Rostr!K169)</f>
        <v>Concord 94521-1246</v>
      </c>
      <c r="F168" s="21" t="str">
        <f aca="false">+CONCATENATE(Rostr!R169)</f>
        <v>paulrharris23@att.net</v>
      </c>
      <c r="G168" s="21" t="str">
        <f aca="false">Rostr!O169</f>
        <v>Kaiser Aluminum</v>
      </c>
    </row>
    <row r="169" customFormat="false" ht="10.5" hidden="false" customHeight="false" outlineLevel="0" collapsed="false">
      <c r="A169" s="33" t="n">
        <f aca="false">Rostr!A170</f>
        <v>185</v>
      </c>
      <c r="B169" s="21" t="str">
        <f aca="false">+CONCATENATE(Rostr!C170,", ",Rostr!B170," ",Rostr!D170," ",Rostr!A170)</f>
        <v>Cherepy, Stephen  185</v>
      </c>
      <c r="C169" s="21" t="str">
        <f aca="false">+CONCATENATE(Rostr!L170," ",Rostr!E170)</f>
        <v>825-0395 Angie</v>
      </c>
      <c r="D169" s="21" t="str">
        <f aca="false">Rostr!H170</f>
        <v>4481 Clear Creek Court</v>
      </c>
      <c r="E169" s="21" t="str">
        <f aca="false">+CONCATENATE(Rostr!I170," ",Rostr!K170)</f>
        <v>Concord 94521-4509</v>
      </c>
      <c r="F169" s="21" t="str">
        <f aca="false">+CONCATENATE(Rostr!R170)</f>
        <v>stphnc1955@gmail.com</v>
      </c>
      <c r="G169" s="21" t="str">
        <f aca="false">Rostr!O170</f>
        <v>Social Security Adm.</v>
      </c>
    </row>
    <row r="170" customFormat="false" ht="10.5" hidden="false" customHeight="false" outlineLevel="0" collapsed="false">
      <c r="A170" s="33" t="n">
        <f aca="false">Rostr!A171</f>
        <v>186</v>
      </c>
      <c r="B170" s="21" t="str">
        <f aca="false">+CONCATENATE(Rostr!C171,", ",Rostr!B171," ",Rostr!D171," ",Rostr!A171)</f>
        <v>White, Joel E.  186</v>
      </c>
      <c r="C170" s="21" t="str">
        <f aca="false">+CONCATENATE(Rostr!L171," ",Rostr!E171)</f>
        <v>964-0994 Susan</v>
      </c>
      <c r="D170" s="21" t="str">
        <f aca="false">Rostr!H171</f>
        <v>5057 Blackhawk Drive</v>
      </c>
      <c r="E170" s="21" t="str">
        <f aca="false">+CONCATENATE(Rostr!I171," ",Rostr!K171)</f>
        <v>Danville 94506-4560</v>
      </c>
      <c r="F170" s="21" t="str">
        <f aca="false">+CONCATENATE(Rostr!R171)</f>
        <v>zpz2mrz@yahoo.com</v>
      </c>
      <c r="G170" s="21" t="str">
        <f aca="false">Rostr!O171</f>
        <v>Physician</v>
      </c>
    </row>
    <row r="171" customFormat="false" ht="10.5" hidden="false" customHeight="false" outlineLevel="0" collapsed="false">
      <c r="A171" s="33" t="n">
        <f aca="false">Rostr!A172</f>
        <v>187</v>
      </c>
      <c r="B171" s="21" t="str">
        <f aca="false">+CONCATENATE(Rostr!C172,", ",Rostr!B172," ",Rostr!D172," ",Rostr!A172)</f>
        <v>Hood, Leonard E. (Len) 187</v>
      </c>
      <c r="C171" s="21" t="str">
        <f aca="false">+CONCATENATE(Rostr!L172," ",Rostr!E172)</f>
        <v>672-7566 Katie</v>
      </c>
      <c r="D171" s="21" t="str">
        <f aca="false">Rostr!H172</f>
        <v>1163 Via Doble</v>
      </c>
      <c r="E171" s="21" t="str">
        <f aca="false">+CONCATENATE(Rostr!I172," ",Rostr!K172)</f>
        <v>Concord 94521-4713</v>
      </c>
      <c r="F171" s="21" t="str">
        <f aca="false">+CONCATENATE(Rostr!R172)</f>
        <v/>
      </c>
      <c r="G171" s="21" t="str">
        <f aca="false">Rostr!O172</f>
        <v>Chevron</v>
      </c>
    </row>
    <row r="172" customFormat="false" ht="10.5" hidden="false" customHeight="false" outlineLevel="0" collapsed="false">
      <c r="A172" s="33" t="n">
        <f aca="false">Rostr!A173</f>
        <v>188</v>
      </c>
      <c r="B172" s="21" t="str">
        <f aca="false">+CONCATENATE(Rostr!C173,", ",Rostr!B173," ",Rostr!D173," ",Rostr!A173)</f>
        <v>Takacs, John C.  188</v>
      </c>
      <c r="C172" s="21" t="str">
        <f aca="false">+CONCATENATE(Rostr!L173," ",Rostr!E173)</f>
        <v>798-4985 Carmella</v>
      </c>
      <c r="D172" s="21" t="str">
        <f aca="false">Rostr!H173</f>
        <v>3712 Parkmall Court</v>
      </c>
      <c r="E172" s="21" t="str">
        <f aca="false">+CONCATENATE(Rostr!I173," ",Rostr!K173)</f>
        <v>Concord 94519-1421</v>
      </c>
      <c r="F172" s="21" t="str">
        <f aca="false">+CONCATENATE(Rostr!R173)</f>
        <v>john2carm@aol.com</v>
      </c>
      <c r="G172" s="21" t="str">
        <f aca="false">Rostr!O173</f>
        <v>Chevron</v>
      </c>
    </row>
    <row r="173" customFormat="false" ht="10.5" hidden="false" customHeight="false" outlineLevel="0" collapsed="false">
      <c r="A173" s="33" t="n">
        <f aca="false">Rostr!A174</f>
        <v>189</v>
      </c>
      <c r="B173" s="21" t="str">
        <f aca="false">+CONCATENATE(Rostr!C174,", ",Rostr!B174," ",Rostr!D174," ",Rostr!A174)</f>
        <v>Conroy, Thomas P.  189</v>
      </c>
      <c r="C173" s="21" t="str">
        <f aca="false">+CONCATENATE(Rostr!L174," ",Rostr!E174)</f>
        <v>935-8824 Brigitte</v>
      </c>
      <c r="D173" s="21" t="str">
        <f aca="false">Rostr!H174</f>
        <v>1735 Oro Valley Circle</v>
      </c>
      <c r="E173" s="21" t="str">
        <f aca="false">+CONCATENATE(Rostr!I174," ",Rostr!K174)</f>
        <v>Walnut Creek 94596-6155</v>
      </c>
      <c r="F173" s="21" t="str">
        <f aca="false">+CONCATENATE(Rostr!R174)</f>
        <v>tconroy15@yahoo.com</v>
      </c>
      <c r="G173" s="21" t="str">
        <f aca="false">Rostr!O174</f>
        <v>The Pasha Group</v>
      </c>
    </row>
    <row r="174" customFormat="false" ht="10.5" hidden="false" customHeight="false" outlineLevel="0" collapsed="false">
      <c r="A174" s="33" t="n">
        <f aca="false">Rostr!A175</f>
        <v>192</v>
      </c>
      <c r="B174" s="21" t="str">
        <f aca="false">+CONCATENATE(Rostr!C175,", ",Rostr!B175," ",Rostr!D175," ",Rostr!A175)</f>
        <v>Benz, Andrew (Andy) 192</v>
      </c>
      <c r="C174" s="21" t="str">
        <f aca="false">+CONCATENATE(Rostr!L175," ",Rostr!E175)</f>
        <v>937-5706 Dagny</v>
      </c>
      <c r="D174" s="21" t="str">
        <f aca="false">Rostr!H175</f>
        <v>790 Twinview Place</v>
      </c>
      <c r="E174" s="21" t="str">
        <f aca="false">+CONCATENATE(Rostr!I175," ",Rostr!K175)</f>
        <v>Pleasant Hill 94523-3552</v>
      </c>
      <c r="F174" s="21" t="str">
        <f aca="false">+CONCATENATE(Rostr!R175)</f>
        <v>anbenz@aol.com</v>
      </c>
      <c r="G174" s="21" t="str">
        <f aca="false">Rostr!O175</f>
        <v>Chevron</v>
      </c>
    </row>
    <row r="175" customFormat="false" ht="10.5" hidden="false" customHeight="false" outlineLevel="0" collapsed="false">
      <c r="A175" s="33" t="n">
        <f aca="false">Rostr!A176</f>
        <v>194</v>
      </c>
      <c r="B175" s="21" t="str">
        <f aca="false">+CONCATENATE(Rostr!C176,", ",Rostr!B176," ",Rostr!D176," ",Rostr!A176)</f>
        <v>Sherman, David T.  194</v>
      </c>
      <c r="C175" s="21" t="str">
        <f aca="false">+CONCATENATE(Rostr!L176," ",Rostr!E176)</f>
        <v>735-0475 Millie</v>
      </c>
      <c r="D175" s="21" t="str">
        <f aca="false">Rostr!H176</f>
        <v>6078 Lakeview Circle</v>
      </c>
      <c r="E175" s="21" t="str">
        <f aca="false">+CONCATENATE(Rostr!I176," ",Rostr!K176)</f>
        <v>San Ramon 94582-4867</v>
      </c>
      <c r="F175" s="21" t="str">
        <f aca="false">+CONCATENATE(Rostr!R176)</f>
        <v>dtsh@sbcglobal.net</v>
      </c>
      <c r="G175" s="21" t="str">
        <f aca="false">Rostr!O176</f>
        <v>Chevron</v>
      </c>
    </row>
    <row r="176" customFormat="false" ht="10.5" hidden="false" customHeight="false" outlineLevel="0" collapsed="false">
      <c r="A176" s="33" t="n">
        <f aca="false">Rostr!A177</f>
        <v>196</v>
      </c>
      <c r="B176" s="21" t="str">
        <f aca="false">+CONCATENATE(Rostr!C177,", ",Rostr!B177," ",Rostr!D177," ",Rostr!A177)</f>
        <v>Wolf, Robert (Bob) 196</v>
      </c>
      <c r="C176" s="21" t="str">
        <f aca="false">+CONCATENATE(Rostr!L177," ",Rostr!E177)</f>
        <v>935-5439 Carol</v>
      </c>
      <c r="D176" s="21" t="str">
        <f aca="false">Rostr!H177</f>
        <v>3298 Rossmoor PKY</v>
      </c>
      <c r="E176" s="21" t="str">
        <f aca="false">+CONCATENATE(Rostr!I177," ",Rostr!K177)</f>
        <v>Walnut Creek 94549-4101</v>
      </c>
      <c r="F176" s="21" t="str">
        <f aca="false">+CONCATENATE(Rostr!R177)</f>
        <v>bob.wolf@nmconsult.com</v>
      </c>
      <c r="G176" s="21" t="str">
        <f aca="false">Rostr!O177</f>
        <v>New Millennium Consulting</v>
      </c>
    </row>
    <row r="177" customFormat="false" ht="10.5" hidden="false" customHeight="false" outlineLevel="0" collapsed="false">
      <c r="A177" s="33" t="n">
        <f aca="false">Rostr!A178</f>
        <v>197</v>
      </c>
      <c r="B177" s="21" t="str">
        <f aca="false">+CONCATENATE(Rostr!C178,", ",Rostr!B178," ",Rostr!D178," ",Rostr!A178)</f>
        <v>Peckham, Donald E.  197</v>
      </c>
      <c r="C177" s="21" t="str">
        <f aca="false">+CONCATENATE(Rostr!L178," ",Rostr!E178)</f>
        <v>933-8835 </v>
      </c>
      <c r="D177" s="21" t="str">
        <f aca="false">Rostr!H178</f>
        <v>2640 Fox Circle</v>
      </c>
      <c r="E177" s="21" t="str">
        <f aca="false">+CONCATENATE(Rostr!I178," ",Rostr!K178)</f>
        <v>Walnut Creek 94596-6410</v>
      </c>
      <c r="F177" s="21" t="str">
        <f aca="false">+CONCATENATE(Rostr!R178)</f>
        <v>buggied@aol.com</v>
      </c>
      <c r="G177" s="21" t="str">
        <f aca="false">Rostr!O178</f>
        <v>Don Peckham Properties</v>
      </c>
    </row>
    <row r="178" customFormat="false" ht="10.5" hidden="false" customHeight="false" outlineLevel="0" collapsed="false">
      <c r="A178" s="33" t="n">
        <f aca="false">Rostr!A179</f>
        <v>201</v>
      </c>
      <c r="B178" s="21" t="str">
        <f aca="false">+CONCATENATE(Rostr!C179,", ",Rostr!B179," ",Rostr!D179," ",Rostr!A179)</f>
        <v>Bryant, Frank R.  201</v>
      </c>
      <c r="C178" s="21" t="str">
        <f aca="false">+CONCATENATE(Rostr!L179," ",Rostr!E179)</f>
        <v>945-6538 Susan</v>
      </c>
      <c r="D178" s="21" t="str">
        <f aca="false">Rostr!H179</f>
        <v>351 Shady Glen Road</v>
      </c>
      <c r="E178" s="21" t="str">
        <f aca="false">+CONCATENATE(Rostr!I179," ",Rostr!K179)</f>
        <v>Walnut Creek 94596-5437</v>
      </c>
      <c r="F178" s="21" t="str">
        <f aca="false">+CONCATENATE(Rostr!R179)</f>
        <v>frankrbryant@sbcglobal.net</v>
      </c>
      <c r="G178" s="21" t="str">
        <f aca="false">Rostr!O179</f>
        <v>Architect</v>
      </c>
    </row>
    <row r="179" customFormat="false" ht="10.5" hidden="false" customHeight="false" outlineLevel="0" collapsed="false">
      <c r="A179" s="33" t="n">
        <f aca="false">Rostr!A180</f>
        <v>202</v>
      </c>
      <c r="B179" s="21" t="str">
        <f aca="false">+CONCATENATE(Rostr!C180,", ",Rostr!B180," ",Rostr!D180," ",Rostr!A180)</f>
        <v>Jenkins, Phillip (Phil) 202</v>
      </c>
      <c r="C179" s="21" t="str">
        <f aca="false">+CONCATENATE(Rostr!L180," ",Rostr!E180)</f>
        <v>837-7881 Barbara</v>
      </c>
      <c r="D179" s="21" t="str">
        <f aca="false">Rostr!H180</f>
        <v>154 South Via Lucia</v>
      </c>
      <c r="E179" s="21" t="str">
        <f aca="false">+CONCATENATE(Rostr!I180," ",Rostr!K180)</f>
        <v>Alamo 94507-1835</v>
      </c>
      <c r="F179" s="21" t="str">
        <f aca="false">+CONCATENATE(Rostr!R180)</f>
        <v>philbarbj@comcast.net</v>
      </c>
      <c r="G179" s="21" t="str">
        <f aca="false">Rostr!O180</f>
        <v>United Airlines</v>
      </c>
    </row>
    <row r="180" customFormat="false" ht="10.5" hidden="false" customHeight="false" outlineLevel="0" collapsed="false">
      <c r="A180" s="33" t="n">
        <f aca="false">Rostr!A181</f>
        <v>203</v>
      </c>
      <c r="B180" s="21" t="str">
        <f aca="false">+CONCATENATE(Rostr!C181,", ",Rostr!B181," ",Rostr!D181," ",Rostr!A181)</f>
        <v>Steuer, Dean   203</v>
      </c>
      <c r="C180" s="21" t="str">
        <f aca="false">+CONCATENATE(Rostr!L181," ",Rostr!E181)</f>
        <v>933-3224 Karna</v>
      </c>
      <c r="D180" s="21" t="str">
        <f aca="false">Rostr!H181</f>
        <v>#1 Parrot Ct.</v>
      </c>
      <c r="E180" s="21" t="str">
        <f aca="false">+CONCATENATE(Rostr!I181," ",Rostr!K181)</f>
        <v>Walnut Creek 94596</v>
      </c>
      <c r="F180" s="21" t="str">
        <f aca="false">+CONCATENATE(Rostr!R181)</f>
        <v>Karde1par@comcast.net</v>
      </c>
      <c r="G180" s="21" t="str">
        <f aca="false">Rostr!O181</f>
        <v>Customer Service Manager</v>
      </c>
    </row>
    <row r="181" customFormat="false" ht="10.5" hidden="false" customHeight="false" outlineLevel="0" collapsed="false">
      <c r="A181" s="33" t="n">
        <f aca="false">Rostr!A182</f>
        <v>204</v>
      </c>
      <c r="B181" s="21" t="str">
        <f aca="false">+CONCATENATE(Rostr!C182,", ",Rostr!B182," ",Rostr!D182," ",Rostr!A182)</f>
        <v>Hicks, Gerald F. (Jerry) 204</v>
      </c>
      <c r="C181" s="21" t="str">
        <f aca="false">+CONCATENATE(Rostr!L182," ",Rostr!E182)</f>
        <v>945-7465 Kathy</v>
      </c>
      <c r="D181" s="21" t="str">
        <f aca="false">Rostr!H182</f>
        <v>74 Amberwood Lane</v>
      </c>
      <c r="E181" s="21" t="str">
        <f aca="false">+CONCATENATE(Rostr!I182," ",Rostr!K182)</f>
        <v>Walnut Creek 94598-2306</v>
      </c>
      <c r="F181" s="21" t="str">
        <f aca="false">+CONCATENATE(Rostr!R182)</f>
        <v>jkhicks@astound.net</v>
      </c>
      <c r="G181" s="21" t="str">
        <f aca="false">Rostr!O182</f>
        <v>Pilot-Delta Airlines</v>
      </c>
    </row>
    <row r="182" customFormat="false" ht="10.5" hidden="false" customHeight="false" outlineLevel="0" collapsed="false">
      <c r="A182" s="33" t="n">
        <f aca="false">Rostr!A183</f>
        <v>206</v>
      </c>
      <c r="B182" s="21" t="str">
        <f aca="false">+CONCATENATE(Rostr!C183,", ",Rostr!B183," ",Rostr!D183," ",Rostr!A183)</f>
        <v>Groeper, Alvin H. (Al) 206</v>
      </c>
      <c r="C182" s="21" t="str">
        <f aca="false">+CONCATENATE(Rostr!L183," ",Rostr!E183)</f>
        <v>935-9336 Shirley</v>
      </c>
      <c r="D182" s="21" t="str">
        <f aca="false">Rostr!H183</f>
        <v>1576 Gilboa Drive</v>
      </c>
      <c r="E182" s="21" t="str">
        <f aca="false">+CONCATENATE(Rostr!I183," ",Rostr!K183)</f>
        <v>Walnut Creek 94598-2154</v>
      </c>
      <c r="F182" s="21" t="str">
        <f aca="false">+CONCATENATE(Rostr!R183)</f>
        <v/>
      </c>
      <c r="G182" s="21" t="str">
        <f aca="false">Rostr!O183</f>
        <v>Equitable Life</v>
      </c>
    </row>
    <row r="183" customFormat="false" ht="10.5" hidden="false" customHeight="false" outlineLevel="0" collapsed="false">
      <c r="A183" s="33" t="n">
        <f aca="false">Rostr!A184</f>
        <v>207</v>
      </c>
      <c r="B183" s="21" t="str">
        <f aca="false">+CONCATENATE(Rostr!C184,", ",Rostr!B184," ",Rostr!D184," ",Rostr!A184)</f>
        <v>Regalia, Edmund (Ed) 207</v>
      </c>
      <c r="C183" s="21" t="str">
        <f aca="false">+CONCATENATE(Rostr!L184," ",Rostr!E184)</f>
        <v>934-6313 Gwen</v>
      </c>
      <c r="D183" s="21" t="str">
        <f aca="false">Rostr!H184</f>
        <v>1950 Whitecliff Court</v>
      </c>
      <c r="E183" s="21" t="str">
        <f aca="false">+CONCATENATE(Rostr!I184," ",Rostr!K184)</f>
        <v>Walnut Creek 94596-6226</v>
      </c>
      <c r="F183" s="21" t="str">
        <f aca="false">+CONCATENATE(Rostr!R184)</f>
        <v>edregwc@aol.com</v>
      </c>
      <c r="G183" s="21" t="str">
        <f aca="false">Rostr!O184</f>
        <v>Law Office</v>
      </c>
    </row>
    <row r="184" customFormat="false" ht="10.5" hidden="false" customHeight="false" outlineLevel="0" collapsed="false">
      <c r="A184" s="33" t="n">
        <f aca="false">Rostr!A185</f>
        <v>209</v>
      </c>
      <c r="B184" s="21" t="str">
        <f aca="false">+CONCATENATE(Rostr!C185,", ",Rostr!B185," ",Rostr!D185," ",Rostr!A185)</f>
        <v>Crua, Frank R. (Frank) 209</v>
      </c>
      <c r="C184" s="21" t="str">
        <f aca="false">+CONCATENATE(Rostr!L185," ",Rostr!E185)</f>
        <v>932-0975 Bev</v>
      </c>
      <c r="D184" s="21" t="str">
        <f aca="false">Rostr!H185</f>
        <v>2466 Mallard Drive</v>
      </c>
      <c r="E184" s="21" t="str">
        <f aca="false">+CONCATENATE(Rostr!I185," ",Rostr!K185)</f>
        <v>Walnut Creek 94597-2329</v>
      </c>
      <c r="F184" s="21" t="str">
        <f aca="false">+CONCATENATE(Rostr!R185)</f>
        <v>frcruiser@yahoo.com</v>
      </c>
      <c r="G184" s="21" t="str">
        <f aca="false">Rostr!O185</f>
        <v>CPUC</v>
      </c>
    </row>
    <row r="185" customFormat="false" ht="10.5" hidden="false" customHeight="false" outlineLevel="0" collapsed="false">
      <c r="A185" s="33" t="n">
        <f aca="false">Rostr!A186</f>
        <v>210</v>
      </c>
      <c r="B185" s="21" t="str">
        <f aca="false">+CONCATENATE(Rostr!C186,", ",Rostr!B186," ",Rostr!D186," ",Rostr!A186)</f>
        <v>Testa, Robert D. (Bob) 210</v>
      </c>
      <c r="C185" s="21" t="str">
        <f aca="false">+CONCATENATE(Rostr!L186," ",Rostr!E186)</f>
        <v>254-8457 Ann</v>
      </c>
      <c r="D185" s="21" t="str">
        <f aca="false">Rostr!H186</f>
        <v>655 Cross Ridge Court</v>
      </c>
      <c r="E185" s="21" t="str">
        <f aca="false">+CONCATENATE(Rostr!I186," ",Rostr!K186)</f>
        <v>Orinda 94563-2417</v>
      </c>
      <c r="F185" s="21" t="str">
        <f aca="false">+CONCATENATE(Rostr!R186)</f>
        <v>bobtesta@sbcglobal.net</v>
      </c>
      <c r="G185" s="21" t="str">
        <f aca="false">Rostr!O186</f>
        <v>CNF Transportation</v>
      </c>
    </row>
    <row r="186" customFormat="false" ht="10.5" hidden="false" customHeight="false" outlineLevel="0" collapsed="false">
      <c r="A186" s="33" t="n">
        <f aca="false">Rostr!A187</f>
        <v>211</v>
      </c>
      <c r="B186" s="21" t="str">
        <f aca="false">+CONCATENATE(Rostr!C187,", ",Rostr!B187," ",Rostr!D187," ",Rostr!A187)</f>
        <v>Lockwood, Frank N.  211</v>
      </c>
      <c r="C186" s="21" t="str">
        <f aca="false">+CONCATENATE(Rostr!L187," ",Rostr!E187)</f>
        <v>837-6469 Neva</v>
      </c>
      <c r="D186" s="21" t="str">
        <f aca="false">Rostr!H187</f>
        <v>173 Via Serena</v>
      </c>
      <c r="E186" s="21" t="str">
        <f aca="false">+CONCATENATE(Rostr!I187," ",Rostr!K187)</f>
        <v>Alamo 94507-1854</v>
      </c>
      <c r="F186" s="21" t="str">
        <f aca="false">+CONCATENATE(Rostr!R187)</f>
        <v>f.lockwood@sbcglobal.net</v>
      </c>
      <c r="G186" s="21" t="str">
        <f aca="false">Rostr!O187</f>
        <v>Chevron</v>
      </c>
    </row>
    <row r="187" customFormat="false" ht="10.5" hidden="false" customHeight="false" outlineLevel="0" collapsed="false">
      <c r="A187" s="33" t="n">
        <f aca="false">Rostr!A188</f>
        <v>212</v>
      </c>
      <c r="B187" s="21" t="str">
        <f aca="false">+CONCATENATE(Rostr!C188,", ",Rostr!B188," ",Rostr!D188," ",Rostr!A188)</f>
        <v>Maclay, John C.  212</v>
      </c>
      <c r="C187" s="21" t="str">
        <f aca="false">+CONCATENATE(Rostr!L188," ",Rostr!E188)</f>
        <v>937-2399 Marilyn</v>
      </c>
      <c r="D187" s="21" t="str">
        <f aca="false">Rostr!H188</f>
        <v>426 Blackstone Court</v>
      </c>
      <c r="E187" s="21" t="str">
        <f aca="false">+CONCATENATE(Rostr!I188," ",Rostr!K188)</f>
        <v>Walnut Creek 94598-3717</v>
      </c>
      <c r="F187" s="21" t="str">
        <f aca="false">+CONCATENATE(Rostr!R188)</f>
        <v>piloto@aol.com</v>
      </c>
      <c r="G187" s="21" t="str">
        <f aca="false">Rostr!O188</f>
        <v>AT&amp;T</v>
      </c>
    </row>
    <row r="188" customFormat="false" ht="10.5" hidden="false" customHeight="false" outlineLevel="0" collapsed="false">
      <c r="A188" s="33" t="n">
        <f aca="false">Rostr!A189</f>
        <v>213</v>
      </c>
      <c r="B188" s="21" t="str">
        <f aca="false">+CONCATENATE(Rostr!C189,", ",Rostr!B189," ",Rostr!D189," ",Rostr!A189)</f>
        <v>Sicabaig, Henry (Hank) 213</v>
      </c>
      <c r="C188" s="21" t="str">
        <f aca="false">+CONCATENATE(Rostr!L189," ",Rostr!E189)</f>
        <v>935-0408 </v>
      </c>
      <c r="D188" s="21" t="str">
        <f aca="false">Rostr!H189</f>
        <v>1362 Corte Loma</v>
      </c>
      <c r="E188" s="21" t="str">
        <f aca="false">+CONCATENATE(Rostr!I189," ",Rostr!K189)</f>
        <v>Walnut Creek 94598-2904</v>
      </c>
      <c r="F188" s="21" t="str">
        <f aca="false">+CONCATENATE(Rostr!R189)</f>
        <v>henrys1362@astound.net</v>
      </c>
      <c r="G188" s="21" t="str">
        <f aca="false">Rostr!O189</f>
        <v>City of San Francisco</v>
      </c>
    </row>
    <row r="189" customFormat="false" ht="10.5" hidden="false" customHeight="false" outlineLevel="0" collapsed="false">
      <c r="A189" s="33" t="n">
        <f aca="false">Rostr!A190</f>
        <v>214</v>
      </c>
      <c r="B189" s="21" t="str">
        <f aca="false">+CONCATENATE(Rostr!C190,", ",Rostr!B190," ",Rostr!D190," ",Rostr!A190)</f>
        <v>Black, Richard W.  214</v>
      </c>
      <c r="C189" s="21" t="str">
        <f aca="false">+CONCATENATE(Rostr!L190," ",Rostr!E190)</f>
        <v>283-8376 Donna</v>
      </c>
      <c r="D189" s="21" t="str">
        <f aca="false">Rostr!H190</f>
        <v>3082 Sweetbriar Circle</v>
      </c>
      <c r="E189" s="21" t="str">
        <f aca="false">+CONCATENATE(Rostr!I190," ",Rostr!K190)</f>
        <v>Lafayette 94549-5512</v>
      </c>
      <c r="F189" s="21" t="str">
        <f aca="false">+CONCATENATE(Rostr!R190)</f>
        <v>blackrw41@comcast.net</v>
      </c>
      <c r="G189" s="21" t="str">
        <f aca="false">Rostr!O190</f>
        <v>UC Berkeley Administrator</v>
      </c>
    </row>
    <row r="190" customFormat="false" ht="10.5" hidden="false" customHeight="false" outlineLevel="0" collapsed="false">
      <c r="A190" s="33" t="n">
        <f aca="false">Rostr!A191</f>
        <v>216</v>
      </c>
      <c r="B190" s="21" t="str">
        <f aca="false">+CONCATENATE(Rostr!C191,", ",Rostr!B191," ",Rostr!D191," ",Rostr!A191)</f>
        <v>Miller, Don C.  216</v>
      </c>
      <c r="C190" s="21" t="str">
        <f aca="false">+CONCATENATE(Rostr!L191," ",Rostr!E191)</f>
        <v>828-6240 Frances</v>
      </c>
      <c r="D190" s="21" t="str">
        <f aca="false">Rostr!H191</f>
        <v>2872 Pine Valley Road</v>
      </c>
      <c r="E190" s="21" t="str">
        <f aca="false">+CONCATENATE(Rostr!I191," ",Rostr!K191)</f>
        <v>San Ramon 94583-3353</v>
      </c>
      <c r="F190" s="21" t="str">
        <f aca="false">+CONCATENATE(Rostr!R191)</f>
        <v>dadalac@sbcglobal.net</v>
      </c>
      <c r="G190" s="21" t="str">
        <f aca="false">Rostr!O191</f>
        <v>Chevron</v>
      </c>
    </row>
    <row r="191" customFormat="false" ht="10.5" hidden="false" customHeight="false" outlineLevel="0" collapsed="false">
      <c r="A191" s="33" t="n">
        <f aca="false">Rostr!A192</f>
        <v>217</v>
      </c>
      <c r="B191" s="21" t="str">
        <f aca="false">+CONCATENATE(Rostr!C192,", ",Rostr!B192," ",Rostr!D192," ",Rostr!A192)</f>
        <v>King, A. Paul  217</v>
      </c>
      <c r="C191" s="21" t="str">
        <f aca="false">+CONCATENATE(Rostr!L192," ",Rostr!E192)</f>
        <v>938-3035 Ruth</v>
      </c>
      <c r="D191" s="21" t="str">
        <f aca="false">Rostr!H192</f>
        <v>60 Rider Court</v>
      </c>
      <c r="E191" s="21" t="str">
        <f aca="false">+CONCATENATE(Rostr!I192," ",Rostr!K192)</f>
        <v>Walnut Creek 94595-1624</v>
      </c>
      <c r="F191" s="21" t="str">
        <f aca="false">+CONCATENATE(Rostr!R192)</f>
        <v>jump-in@sbcglobal.net</v>
      </c>
      <c r="G191" s="21" t="str">
        <f aca="false">Rostr!O192</f>
        <v>ATS Communications</v>
      </c>
    </row>
    <row r="192" customFormat="false" ht="10.5" hidden="false" customHeight="false" outlineLevel="0" collapsed="false">
      <c r="A192" s="33" t="n">
        <f aca="false">Rostr!A193</f>
        <v>218</v>
      </c>
      <c r="B192" s="21" t="str">
        <f aca="false">+CONCATENATE(Rostr!C193,", ",Rostr!B193," ",Rostr!D193," ",Rostr!A193)</f>
        <v>Grivas, Plato  218</v>
      </c>
      <c r="C192" s="21" t="str">
        <f aca="false">+CONCATENATE(Rostr!L193," ",Rostr!E193)</f>
        <v>930-6450 Pat</v>
      </c>
      <c r="D192" s="21" t="str">
        <f aca="false">Rostr!H193</f>
        <v>1653 Livorna Road West</v>
      </c>
      <c r="E192" s="21" t="str">
        <f aca="false">+CONCATENATE(Rostr!I193," ",Rostr!K193)</f>
        <v>Alamo 94507-1018</v>
      </c>
      <c r="F192" s="21" t="str">
        <f aca="false">+CONCATENATE(Rostr!R193)</f>
        <v>plato@platog.com</v>
      </c>
      <c r="G192" s="21" t="str">
        <f aca="false">Rostr!O193</f>
        <v>M.D.</v>
      </c>
    </row>
    <row r="193" customFormat="false" ht="10.5" hidden="false" customHeight="false" outlineLevel="0" collapsed="false">
      <c r="A193" s="33" t="n">
        <f aca="false">Rostr!A194</f>
        <v>219</v>
      </c>
      <c r="B193" s="21" t="str">
        <f aca="false">+CONCATENATE(Rostr!C194,", ",Rostr!B194," ",Rostr!D194," ",Rostr!A194)</f>
        <v>Tullus, David S.  219</v>
      </c>
      <c r="C193" s="21" t="str">
        <f aca="false">+CONCATENATE(Rostr!L194," ",Rostr!E194)</f>
        <v>925-323-4744 Margo</v>
      </c>
      <c r="D193" s="21" t="str">
        <f aca="false">Rostr!H194</f>
        <v>184 Cross Road</v>
      </c>
      <c r="E193" s="21" t="str">
        <f aca="false">+CONCATENATE(Rostr!I194," ",Rostr!K194)</f>
        <v>Alamo 94507-2767</v>
      </c>
      <c r="F193" s="21" t="str">
        <f aca="false">+CONCATENATE(Rostr!R194)</f>
        <v>tullus@hotmail.com</v>
      </c>
      <c r="G193" s="21" t="str">
        <f aca="false">Rostr!O194</f>
        <v>Great Western Loan Agent</v>
      </c>
    </row>
    <row r="194" customFormat="false" ht="10.5" hidden="false" customHeight="false" outlineLevel="0" collapsed="false">
      <c r="A194" s="33" t="n">
        <f aca="false">Rostr!A195</f>
        <v>222</v>
      </c>
      <c r="B194" s="21" t="str">
        <f aca="false">+CONCATENATE(Rostr!C195,", ",Rostr!B195," ",Rostr!D195," ",Rostr!A195)</f>
        <v>Yniguez, Anthony J. (Tony) 222</v>
      </c>
      <c r="C194" s="21" t="str">
        <f aca="false">+CONCATENATE(Rostr!L195," ",Rostr!E195)</f>
        <v>935-5404 Kay</v>
      </c>
      <c r="D194" s="21" t="str">
        <f aca="false">Rostr!H195</f>
        <v>1400 Kinross Court</v>
      </c>
      <c r="E194" s="21" t="str">
        <f aca="false">+CONCATENATE(Rostr!I195," ",Rostr!K195)</f>
        <v>Walnut Creek 94598-2102</v>
      </c>
      <c r="F194" s="21" t="str">
        <f aca="false">+CONCATENATE(Rostr!R195)</f>
        <v/>
      </c>
      <c r="G194" s="21" t="str">
        <f aca="false">Rostr!O195</f>
        <v>Realtor - Franchisor</v>
      </c>
    </row>
    <row r="195" customFormat="false" ht="10.5" hidden="false" customHeight="false" outlineLevel="0" collapsed="false">
      <c r="A195" s="33" t="n">
        <f aca="false">Rostr!A196</f>
        <v>223</v>
      </c>
      <c r="B195" s="21" t="str">
        <f aca="false">+CONCATENATE(Rostr!C196,", ",Rostr!B196," ",Rostr!D196," ",Rostr!A196)</f>
        <v>Clarke, William F. (Bill) 223</v>
      </c>
      <c r="C195" s="21" t="str">
        <f aca="false">+CONCATENATE(Rostr!L196," ",Rostr!E196)</f>
        <v>945-1280 Sally</v>
      </c>
      <c r="D195" s="21" t="str">
        <f aca="false">Rostr!H196</f>
        <v>737 Wimbledon Road</v>
      </c>
      <c r="E195" s="21" t="str">
        <f aca="false">+CONCATENATE(Rostr!I196," ",Rostr!K196)</f>
        <v>Walnut Creek 94598-2343</v>
      </c>
      <c r="F195" s="21" t="str">
        <f aca="false">+CONCATENATE(Rostr!R196)</f>
        <v>billwfc@aol.com</v>
      </c>
      <c r="G195" s="21" t="str">
        <f aca="false">Rostr!O196</f>
        <v>Chevron</v>
      </c>
    </row>
    <row r="196" customFormat="false" ht="10.5" hidden="false" customHeight="false" outlineLevel="0" collapsed="false">
      <c r="A196" s="33" t="n">
        <f aca="false">Rostr!A197</f>
        <v>224</v>
      </c>
      <c r="B196" s="21" t="str">
        <f aca="false">+CONCATENATE(Rostr!C197,", ",Rostr!B197," ",Rostr!D197," ",Rostr!A197)</f>
        <v>Bevis, John H. (Jack) 224</v>
      </c>
      <c r="C196" s="21" t="str">
        <f aca="false">+CONCATENATE(Rostr!L197," ",Rostr!E197)</f>
        <v>254-7256 Claire</v>
      </c>
      <c r="D196" s="21" t="str">
        <f aca="false">Rostr!H197</f>
        <v>435 Dalewood Drive</v>
      </c>
      <c r="E196" s="21" t="str">
        <f aca="false">+CONCATENATE(Rostr!I197," ",Rostr!K197)</f>
        <v>Orinda 94563-1205</v>
      </c>
      <c r="F196" s="21" t="str">
        <f aca="false">+CONCATENATE(Rostr!R197)</f>
        <v>jackb435@comcast.net</v>
      </c>
      <c r="G196" s="21" t="str">
        <f aca="false">Rostr!O197</f>
        <v>Bechtel</v>
      </c>
    </row>
    <row r="197" customFormat="false" ht="10.5" hidden="false" customHeight="false" outlineLevel="0" collapsed="false">
      <c r="A197" s="33" t="n">
        <f aca="false">Rostr!A198</f>
        <v>226</v>
      </c>
      <c r="B197" s="21" t="str">
        <f aca="false">+CONCATENATE(Rostr!C198,", ",Rostr!B198," ",Rostr!D198," ",Rostr!A198)</f>
        <v>Scott, James (Jim) 226</v>
      </c>
      <c r="C197" s="21" t="str">
        <f aca="false">+CONCATENATE(Rostr!L198," ",Rostr!E198)</f>
        <v>944-5244 Jeannette</v>
      </c>
      <c r="D197" s="21" t="str">
        <f aca="false">Rostr!H198</f>
        <v>2386 Benham Court</v>
      </c>
      <c r="E197" s="21" t="str">
        <f aca="false">+CONCATENATE(Rostr!I198," ",Rostr!K198)</f>
        <v>Walnut Creek 94596-6456</v>
      </c>
      <c r="F197" s="21" t="str">
        <f aca="false">+CONCATENATE(Rostr!R198)</f>
        <v>jimscott@astound.net</v>
      </c>
      <c r="G197" s="21" t="str">
        <f aca="false">Rostr!O198</f>
        <v>Nat. Labor Relations Brd.</v>
      </c>
    </row>
    <row r="198" customFormat="false" ht="10.5" hidden="false" customHeight="false" outlineLevel="0" collapsed="false">
      <c r="A198" s="33" t="n">
        <f aca="false">Rostr!A199</f>
        <v>227</v>
      </c>
      <c r="B198" s="21" t="str">
        <f aca="false">+CONCATENATE(Rostr!C199,", ",Rostr!B199," ",Rostr!D199," ",Rostr!A199)</f>
        <v>McQueen, Arthur D. (Don) 227</v>
      </c>
      <c r="C198" s="21" t="str">
        <f aca="false">+CONCATENATE(Rostr!L199," ",Rostr!E199)</f>
        <v>687-1221 Ingrid</v>
      </c>
      <c r="D198" s="21" t="str">
        <f aca="false">Rostr!H199</f>
        <v>4395 North Shellbark Court</v>
      </c>
      <c r="E198" s="21" t="str">
        <f aca="false">+CONCATENATE(Rostr!I199," ",Rostr!K199)</f>
        <v>Concord 94521-4438</v>
      </c>
      <c r="F198" s="21" t="str">
        <f aca="false">+CONCATENATE(Rostr!R199)</f>
        <v>amcqueen4172@att.net</v>
      </c>
      <c r="G198" s="21" t="str">
        <f aca="false">Rostr!O199</f>
        <v>Nuclear Commission</v>
      </c>
    </row>
    <row r="199" customFormat="false" ht="10.5" hidden="false" customHeight="false" outlineLevel="0" collapsed="false">
      <c r="A199" s="33" t="n">
        <f aca="false">Rostr!A200</f>
        <v>228</v>
      </c>
      <c r="B199" s="21" t="str">
        <f aca="false">+CONCATENATE(Rostr!C200,", ",Rostr!B200," ",Rostr!D200," ",Rostr!A200)</f>
        <v>Jacobs, John C. (Jack) 228</v>
      </c>
      <c r="C199" s="21" t="str">
        <f aca="false">+CONCATENATE(Rostr!L200," ",Rostr!E200)</f>
        <v>937-2098 Beverly</v>
      </c>
      <c r="D199" s="21" t="str">
        <f aca="false">Rostr!H200</f>
        <v>131 Warwick Drive</v>
      </c>
      <c r="E199" s="21" t="str">
        <f aca="false">+CONCATENATE(Rostr!I200," ",Rostr!K200)</f>
        <v>Walnut Creek 94598-3210</v>
      </c>
      <c r="F199" s="21" t="str">
        <f aca="false">+CONCATENATE(Rostr!R200)</f>
        <v/>
      </c>
      <c r="G199" s="21" t="str">
        <f aca="false">Rostr!O200</f>
        <v>Education</v>
      </c>
    </row>
    <row r="200" customFormat="false" ht="10.5" hidden="false" customHeight="false" outlineLevel="0" collapsed="false">
      <c r="A200" s="33" t="n">
        <f aca="false">Rostr!A201</f>
        <v>230</v>
      </c>
      <c r="B200" s="21" t="str">
        <f aca="false">+CONCATENATE(Rostr!C201,", ",Rostr!B201," ",Rostr!D201," ",Rostr!A201)</f>
        <v>Vollmer, John M. (Jack) 230</v>
      </c>
      <c r="C200" s="21" t="str">
        <f aca="false">+CONCATENATE(Rostr!L201," ",Rostr!E201)</f>
        <v>930-0106 Alice</v>
      </c>
      <c r="D200" s="21" t="str">
        <f aca="false">Rostr!H201</f>
        <v>3156 Grey Eagle Drive</v>
      </c>
      <c r="E200" s="21" t="str">
        <f aca="false">+CONCATENATE(Rostr!I201," ",Rostr!K201)</f>
        <v>Walnut Creek 94595-3930</v>
      </c>
      <c r="F200" s="21" t="str">
        <f aca="false">+CONCATENATE(Rostr!R201)</f>
        <v>jackvollmer@sbcglobal.net</v>
      </c>
      <c r="G200" s="21" t="str">
        <f aca="false">Rostr!O201</f>
        <v>Chevron</v>
      </c>
    </row>
    <row r="201" customFormat="false" ht="10.5" hidden="false" customHeight="false" outlineLevel="0" collapsed="false">
      <c r="A201" s="33" t="n">
        <f aca="false">Rostr!A202</f>
        <v>231</v>
      </c>
      <c r="B201" s="21" t="str">
        <f aca="false">+CONCATENATE(Rostr!C202,", ",Rostr!B202," ",Rostr!D202," ",Rostr!A202)</f>
        <v>Sigvaldson, Arni (Sig) 231</v>
      </c>
      <c r="C201" s="21" t="str">
        <f aca="false">+CONCATENATE(Rostr!L202," ",Rostr!E202)</f>
        <v>943-6858 Dianne</v>
      </c>
      <c r="D201" s="21" t="str">
        <f aca="false">Rostr!H202</f>
        <v>1910 Skycrest Drive #1</v>
      </c>
      <c r="E201" s="21" t="str">
        <f aca="false">+CONCATENATE(Rostr!I202," ",Rostr!K202)</f>
        <v>Walnut Creek 94595-1813</v>
      </c>
      <c r="F201" s="21" t="str">
        <f aca="false">+CONCATENATE(Rostr!R202)</f>
        <v/>
      </c>
      <c r="G201" s="21" t="str">
        <f aca="false">Rostr!O202</f>
        <v>Chevron</v>
      </c>
    </row>
    <row r="202" customFormat="false" ht="10.5" hidden="false" customHeight="false" outlineLevel="0" collapsed="false">
      <c r="A202" s="33" t="n">
        <f aca="false">Rostr!A203</f>
        <v>232</v>
      </c>
      <c r="B202" s="21" t="str">
        <f aca="false">+CONCATENATE(Rostr!C203,", ",Rostr!B203," ",Rostr!D203," ",Rostr!A203)</f>
        <v>Vetro, Robert (Bob) 232</v>
      </c>
      <c r="C202" s="21" t="str">
        <f aca="false">+CONCATENATE(Rostr!L203," ",Rostr!E203)</f>
        <v>945-1094 Jean</v>
      </c>
      <c r="D202" s="21" t="str">
        <f aca="false">Rostr!H203</f>
        <v>722 Hazelwood Drive</v>
      </c>
      <c r="E202" s="21" t="str">
        <f aca="false">+CONCATENATE(Rostr!I203," ",Rostr!K203)</f>
        <v>Walnut Creek 94596-6117</v>
      </c>
      <c r="F202" s="21" t="str">
        <f aca="false">+CONCATENATE(Rostr!R203)</f>
        <v>vetro@pacbell.net</v>
      </c>
      <c r="G202" s="21" t="str">
        <f aca="false">Rostr!O203</f>
        <v>Nat’l Food Lab</v>
      </c>
    </row>
    <row r="203" customFormat="false" ht="10.5" hidden="false" customHeight="false" outlineLevel="0" collapsed="false">
      <c r="A203" s="33" t="n">
        <f aca="false">Rostr!A204</f>
        <v>233</v>
      </c>
      <c r="B203" s="21" t="str">
        <f aca="false">+CONCATENATE(Rostr!C204,", ",Rostr!B204," ",Rostr!D204," ",Rostr!A204)</f>
        <v>Cole, Edward C. (Ed) 233</v>
      </c>
      <c r="C203" s="21" t="str">
        <f aca="false">+CONCATENATE(Rostr!L204," ",Rostr!E204)</f>
        <v>837-4637 Miriam</v>
      </c>
      <c r="D203" s="21" t="str">
        <f aca="false">Rostr!H204</f>
        <v>637 Thornhill Drive</v>
      </c>
      <c r="E203" s="21" t="str">
        <f aca="false">+CONCATENATE(Rostr!I204," ",Rostr!K204)</f>
        <v>Danville 94526-3634</v>
      </c>
      <c r="F203" s="21" t="str">
        <f aca="false">+CONCATENATE(Rostr!R204)</f>
        <v/>
      </c>
      <c r="G203" s="21" t="str">
        <f aca="false">Rostr!O204</f>
        <v>PUC</v>
      </c>
    </row>
    <row r="204" customFormat="false" ht="10.5" hidden="false" customHeight="false" outlineLevel="0" collapsed="false">
      <c r="A204" s="33" t="n">
        <f aca="false">Rostr!A205</f>
        <v>235</v>
      </c>
      <c r="B204" s="21" t="str">
        <f aca="false">+CONCATENATE(Rostr!C205,", ",Rostr!B205," ",Rostr!D205," ",Rostr!A205)</f>
        <v>Madden, Richard A.  235</v>
      </c>
      <c r="C204" s="21" t="str">
        <f aca="false">+CONCATENATE(Rostr!L205," ",Rostr!E205)</f>
        <v>820-4005 Donna</v>
      </c>
      <c r="D204" s="21" t="str">
        <f aca="false">Rostr!H205</f>
        <v>P. O. Box 308</v>
      </c>
      <c r="E204" s="21" t="str">
        <f aca="false">+CONCATENATE(Rostr!I205," ",Rostr!K205)</f>
        <v>Diablo 94528-0308</v>
      </c>
      <c r="F204" s="21" t="str">
        <f aca="false">+CONCATENATE(Rostr!R205)</f>
        <v>maddenram@sbcglobal.net</v>
      </c>
      <c r="G204" s="21" t="str">
        <f aca="false">Rostr!O205</f>
        <v>WHM Inc. Engineering</v>
      </c>
    </row>
    <row r="205" customFormat="false" ht="10.5" hidden="false" customHeight="false" outlineLevel="0" collapsed="false">
      <c r="A205" s="33" t="n">
        <f aca="false">Rostr!A206</f>
        <v>239</v>
      </c>
      <c r="B205" s="21" t="str">
        <f aca="false">+CONCATENATE(Rostr!C206,", ",Rostr!B206," ",Rostr!D206," ",Rostr!A206)</f>
        <v>Hutchko, Alvan (Al) 239</v>
      </c>
      <c r="C205" s="21" t="str">
        <f aca="false">+CONCATENATE(Rostr!L206," ",Rostr!E206)</f>
        <v>827-9130 Jo</v>
      </c>
      <c r="D205" s="21" t="str">
        <f aca="false">Rostr!H206</f>
        <v>4479 Crestwood Circle</v>
      </c>
      <c r="E205" s="21" t="str">
        <f aca="false">+CONCATENATE(Rostr!I206," ",Rostr!K206)</f>
        <v>Concord 94521-1246</v>
      </c>
      <c r="F205" s="21" t="str">
        <f aca="false">+CONCATENATE(Rostr!R206)</f>
        <v>aljo1966@aol.com</v>
      </c>
      <c r="G205" s="21" t="str">
        <f aca="false">Rostr!O206</f>
        <v>U.S. Navy</v>
      </c>
    </row>
    <row r="206" customFormat="false" ht="10.5" hidden="false" customHeight="false" outlineLevel="0" collapsed="false">
      <c r="A206" s="33" t="n">
        <f aca="false">Rostr!A207</f>
        <v>240</v>
      </c>
      <c r="B206" s="21" t="str">
        <f aca="false">+CONCATENATE(Rostr!C207,", ",Rostr!B207," ",Rostr!D207," ",Rostr!A207)</f>
        <v>Cannon, Lawrence S.  240</v>
      </c>
      <c r="C206" s="21" t="str">
        <f aca="false">+CONCATENATE(Rostr!L207," ",Rostr!E207)</f>
        <v>934-7805 Diane</v>
      </c>
      <c r="D206" s="21" t="str">
        <f aca="false">Rostr!H207</f>
        <v>1787 Castle Hill Road</v>
      </c>
      <c r="E206" s="21" t="str">
        <f aca="false">+CONCATENATE(Rostr!I207," ",Rostr!K207)</f>
        <v>Walnut Creek 94595-2312</v>
      </c>
      <c r="F206" s="21" t="str">
        <f aca="false">+CONCATENATE(Rostr!R207)</f>
        <v>lscdjc@sbcglobal.net</v>
      </c>
      <c r="G206" s="21" t="str">
        <f aca="false">Rostr!O207</f>
        <v>Self Employed Builder</v>
      </c>
    </row>
    <row r="207" customFormat="false" ht="10.5" hidden="false" customHeight="false" outlineLevel="0" collapsed="false">
      <c r="A207" s="33" t="n">
        <f aca="false">Rostr!A208</f>
        <v>242</v>
      </c>
      <c r="B207" s="21" t="str">
        <f aca="false">+CONCATENATE(Rostr!C208,", ",Rostr!B208," ",Rostr!D208," ",Rostr!A208)</f>
        <v>Bernard, David M.  242</v>
      </c>
      <c r="C207" s="21" t="str">
        <f aca="false">+CONCATENATE(Rostr!L208," ",Rostr!E208)</f>
        <v>254-3097 Libby</v>
      </c>
      <c r="D207" s="21" t="str">
        <f aca="false">Rostr!H208</f>
        <v>212 Longview Terrace</v>
      </c>
      <c r="E207" s="21" t="str">
        <f aca="false">+CONCATENATE(Rostr!I208," ",Rostr!K208)</f>
        <v>Orinda 94563-3530</v>
      </c>
      <c r="F207" s="21" t="str">
        <f aca="false">+CONCATENATE(Rostr!R208)</f>
        <v>m.bernard1248@sbcglobal.net</v>
      </c>
      <c r="G207" s="21" t="str">
        <f aca="false">Rostr!O208</f>
        <v>Lengner &amp; Sons Express</v>
      </c>
    </row>
    <row r="208" customFormat="false" ht="10.5" hidden="false" customHeight="false" outlineLevel="0" collapsed="false">
      <c r="A208" s="33" t="n">
        <f aca="false">Rostr!A209</f>
        <v>243</v>
      </c>
      <c r="B208" s="21" t="str">
        <f aca="false">+CONCATENATE(Rostr!C209,", ",Rostr!B209," ",Rostr!D209," ",Rostr!A209)</f>
        <v>Carpenter, Michael S.  243</v>
      </c>
      <c r="C208" s="21" t="str">
        <f aca="false">+CONCATENATE(Rostr!L209," ",Rostr!E209)</f>
        <v>954-8759 Gail</v>
      </c>
      <c r="D208" s="21" t="str">
        <f aca="false">Rostr!H209</f>
        <v>1 Erin Court</v>
      </c>
      <c r="E208" s="21" t="str">
        <f aca="false">+CONCATENATE(Rostr!I209," ",Rostr!K209)</f>
        <v>Pleasant Hill 94523-2614</v>
      </c>
      <c r="F208" s="21" t="str">
        <f aca="false">+CONCATENATE(Rostr!R209)</f>
        <v>mikescarpenter@comcast.net</v>
      </c>
      <c r="G208" s="21" t="str">
        <f aca="false">Rostr!O209</f>
        <v>EBMUD</v>
      </c>
    </row>
    <row r="209" customFormat="false" ht="10.5" hidden="false" customHeight="false" outlineLevel="0" collapsed="false">
      <c r="A209" s="33" t="n">
        <f aca="false">Rostr!A210</f>
        <v>244</v>
      </c>
      <c r="B209" s="21" t="str">
        <f aca="false">+CONCATENATE(Rostr!C210,", ",Rostr!B210," ",Rostr!D210," ",Rostr!A210)</f>
        <v>Bergamini, Richard F. (Dick) 244</v>
      </c>
      <c r="C209" s="21" t="str">
        <f aca="false">+CONCATENATE(Rostr!L210," ",Rostr!E210)</f>
        <v>837-2954 Jan</v>
      </c>
      <c r="D209" s="21" t="str">
        <f aca="false">Rostr!H210</f>
        <v>180 La Sonoma Way</v>
      </c>
      <c r="E209" s="21" t="str">
        <f aca="false">+CONCATENATE(Rostr!I210," ",Rostr!K210)</f>
        <v>Alamo 94507-2128</v>
      </c>
      <c r="F209" s="21" t="str">
        <f aca="false">+CONCATENATE(Rostr!R210)</f>
        <v>bergie9@comcast.net</v>
      </c>
      <c r="G209" s="21" t="str">
        <f aca="false">Rostr!O210</f>
        <v>Mt. Diablo School District</v>
      </c>
    </row>
    <row r="210" customFormat="false" ht="10.5" hidden="false" customHeight="false" outlineLevel="0" collapsed="false">
      <c r="A210" s="33" t="n">
        <f aca="false">Rostr!A211</f>
        <v>245</v>
      </c>
      <c r="B210" s="21" t="str">
        <f aca="false">+CONCATENATE(Rostr!C211,", ",Rostr!B211," ",Rostr!D211," ",Rostr!A211)</f>
        <v>Harrington, William (Bill) 245</v>
      </c>
      <c r="C210" s="21" t="str">
        <f aca="false">+CONCATENATE(Rostr!L211," ",Rostr!E211)</f>
        <v>935-1625 Florence</v>
      </c>
      <c r="D210" s="21" t="str">
        <f aca="false">Rostr!H211</f>
        <v>293 Kinross Drive</v>
      </c>
      <c r="E210" s="21" t="str">
        <f aca="false">+CONCATENATE(Rostr!I211," ",Rostr!K211)</f>
        <v>Walnut Creek 94598-2105</v>
      </c>
      <c r="F210" s="21" t="str">
        <f aca="false">+CONCATENATE(Rostr!R211)</f>
        <v/>
      </c>
      <c r="G210" s="21" t="str">
        <f aca="false">Rostr!O211</f>
        <v>Ironworkers #378</v>
      </c>
    </row>
    <row r="211" customFormat="false" ht="10.5" hidden="false" customHeight="false" outlineLevel="0" collapsed="false">
      <c r="A211" s="33" t="n">
        <f aca="false">Rostr!A212</f>
        <v>246</v>
      </c>
      <c r="B211" s="21" t="str">
        <f aca="false">+CONCATENATE(Rostr!C212,", ",Rostr!B212," ",Rostr!D212," ",Rostr!A212)</f>
        <v>Walsh, Fran  246</v>
      </c>
      <c r="C211" s="21" t="str">
        <f aca="false">+CONCATENATE(Rostr!L212," ",Rostr!E212)</f>
        <v>707-747-1447 </v>
      </c>
      <c r="D211" s="21" t="str">
        <f aca="false">Rostr!H212</f>
        <v>300  East H Street #111</v>
      </c>
      <c r="E211" s="21" t="str">
        <f aca="false">+CONCATENATE(Rostr!I212," ",Rostr!K212)</f>
        <v>Benicia 94510-3333</v>
      </c>
      <c r="F211" s="21" t="str">
        <f aca="false">+CONCATENATE(Rostr!R212)</f>
        <v>franwa@webtv.net</v>
      </c>
      <c r="G211" s="21" t="str">
        <f aca="false">Rostr!O212</f>
        <v>U. S. Navy Dept.</v>
      </c>
    </row>
    <row r="212" customFormat="false" ht="10.5" hidden="false" customHeight="false" outlineLevel="0" collapsed="false">
      <c r="A212" s="33" t="n">
        <f aca="false">Rostr!A213</f>
        <v>247</v>
      </c>
      <c r="B212" s="21" t="str">
        <f aca="false">+CONCATENATE(Rostr!C213,", ",Rostr!B213," ",Rostr!D213," ",Rostr!A213)</f>
        <v>Campbell, Robert A. (Rob) 247</v>
      </c>
      <c r="C212" s="21" t="str">
        <f aca="false">+CONCATENATE(Rostr!L213," ",Rostr!E213)</f>
        <v>933-3626 Maureen</v>
      </c>
      <c r="D212" s="21" t="str">
        <f aca="false">Rostr!H213</f>
        <v>1263 Sunburst Court</v>
      </c>
      <c r="E212" s="21" t="str">
        <f aca="false">+CONCATENATE(Rostr!I213," ",Rostr!K213)</f>
        <v>Walnut Creek 94596-6428</v>
      </c>
      <c r="F212" s="21" t="str">
        <f aca="false">+CONCATENATE(Rostr!R213)</f>
        <v>rrat@prodigy.net</v>
      </c>
      <c r="G212" s="21" t="str">
        <f aca="false">Rostr!O213</f>
        <v>World S&amp;L</v>
      </c>
    </row>
    <row r="213" customFormat="false" ht="10.5" hidden="false" customHeight="false" outlineLevel="0" collapsed="false">
      <c r="A213" s="33" t="n">
        <f aca="false">Rostr!A214</f>
        <v>249</v>
      </c>
      <c r="B213" s="21" t="str">
        <f aca="false">+CONCATENATE(Rostr!C214,", ",Rostr!B214," ",Rostr!D214," ",Rostr!A214)</f>
        <v>Booth, Donald B. (Don) 249</v>
      </c>
      <c r="C213" s="21" t="str">
        <f aca="false">+CONCATENATE(Rostr!L214," ",Rostr!E214)</f>
        <v>284-1907 Alice</v>
      </c>
      <c r="D213" s="21" t="str">
        <f aca="false">Rostr!H214</f>
        <v>525 Silverado Drive</v>
      </c>
      <c r="E213" s="21" t="str">
        <f aca="false">+CONCATENATE(Rostr!I214," ",Rostr!K214)</f>
        <v>Lafayette 94549-5725</v>
      </c>
      <c r="F213" s="21" t="str">
        <f aca="false">+CONCATENATE(Rostr!R214)</f>
        <v/>
      </c>
      <c r="G213" s="21" t="str">
        <f aca="false">Rostr!O214</f>
        <v>Chevron</v>
      </c>
    </row>
    <row r="214" customFormat="false" ht="10.5" hidden="false" customHeight="false" outlineLevel="0" collapsed="false">
      <c r="A214" s="33" t="n">
        <f aca="false">Rostr!A215</f>
        <v>251</v>
      </c>
      <c r="B214" s="21" t="str">
        <f aca="false">+CONCATENATE(Rostr!C215,", ",Rostr!B215," ",Rostr!D215," ",Rostr!A215)</f>
        <v>Johnston, Robert R. (Bob) 251</v>
      </c>
      <c r="C214" s="21" t="str">
        <f aca="false">+CONCATENATE(Rostr!L215," ",Rostr!E215)</f>
        <v>686-6156 Doris</v>
      </c>
      <c r="D214" s="21" t="str">
        <f aca="false">Rostr!H215</f>
        <v>420 Monti Circle</v>
      </c>
      <c r="E214" s="21" t="str">
        <f aca="false">+CONCATENATE(Rostr!I215," ",Rostr!K215)</f>
        <v>Pleasant Hill 94523-2734</v>
      </c>
      <c r="F214" s="21" t="str">
        <f aca="false">+CONCATENATE(Rostr!R215)</f>
        <v/>
      </c>
      <c r="G214" s="21" t="str">
        <f aca="false">Rostr!O215</f>
        <v>Chevron</v>
      </c>
    </row>
    <row r="215" customFormat="false" ht="10.5" hidden="false" customHeight="false" outlineLevel="0" collapsed="false">
      <c r="A215" s="33" t="n">
        <f aca="false">Rostr!A216</f>
        <v>253</v>
      </c>
      <c r="B215" s="21" t="str">
        <f aca="false">+CONCATENATE(Rostr!C216,", ",Rostr!B216," ",Rostr!D216," ",Rostr!A216)</f>
        <v>Videle, James A. (Jim) 253</v>
      </c>
      <c r="C215" s="21" t="str">
        <f aca="false">+CONCATENATE(Rostr!L216," ",Rostr!E216)</f>
        <v>932-7832 Ann</v>
      </c>
      <c r="D215" s="21" t="str">
        <f aca="false">Rostr!H216</f>
        <v>462 Via Royal</v>
      </c>
      <c r="E215" s="21" t="str">
        <f aca="false">+CONCATENATE(Rostr!I216," ",Rostr!K216)</f>
        <v>Walnut Creek 94597-3076</v>
      </c>
      <c r="F215" s="21" t="str">
        <f aca="false">+CONCATENATE(Rostr!R216)</f>
        <v>james462@astound.net</v>
      </c>
      <c r="G215" s="21" t="str">
        <f aca="false">Rostr!O216</f>
        <v>APL Ltd.</v>
      </c>
    </row>
    <row r="216" customFormat="false" ht="10.5" hidden="false" customHeight="false" outlineLevel="0" collapsed="false">
      <c r="A216" s="33" t="n">
        <f aca="false">Rostr!A217</f>
        <v>255</v>
      </c>
      <c r="B216" s="21" t="str">
        <f aca="false">+CONCATENATE(Rostr!C217,", ",Rostr!B217," ",Rostr!D217," ",Rostr!A217)</f>
        <v>Butler, Jr., John A. (Jack) 255</v>
      </c>
      <c r="C216" s="21" t="str">
        <f aca="false">+CONCATENATE(Rostr!L217," ",Rostr!E217)</f>
        <v>935-8328 Dorothy</v>
      </c>
      <c r="D216" s="21" t="str">
        <f aca="false">Rostr!H217</f>
        <v>2537 Casa Grande Court</v>
      </c>
      <c r="E216" s="21" t="str">
        <f aca="false">+CONCATENATE(Rostr!I217," ",Rostr!K217)</f>
        <v>Walnut Creek 94598-3402</v>
      </c>
      <c r="F216" s="21" t="str">
        <f aca="false">+CONCATENATE(Rostr!R217)</f>
        <v>johnbutler@msn.com</v>
      </c>
      <c r="G216" s="21" t="str">
        <f aca="false">Rostr!O217</f>
        <v>Duracite</v>
      </c>
    </row>
    <row r="217" customFormat="false" ht="10.5" hidden="false" customHeight="false" outlineLevel="0" collapsed="false">
      <c r="A217" s="33" t="n">
        <f aca="false">Rostr!A218</f>
        <v>256</v>
      </c>
      <c r="B217" s="21" t="str">
        <f aca="false">+CONCATENATE(Rostr!C218,", ",Rostr!B218," ",Rostr!D218," ",Rostr!A218)</f>
        <v>Harris, David C.  256</v>
      </c>
      <c r="C217" s="21" t="str">
        <f aca="false">+CONCATENATE(Rostr!L218," ",Rostr!E218)</f>
        <v>672-5543 Jayne</v>
      </c>
      <c r="D217" s="21" t="str">
        <f aca="false">Rostr!H218</f>
        <v>1143 Discovery Way</v>
      </c>
      <c r="E217" s="21" t="str">
        <f aca="false">+CONCATENATE(Rostr!I218," ",Rostr!K218)</f>
        <v>Concord 94521-5005</v>
      </c>
      <c r="F217" s="21" t="str">
        <f aca="false">+CONCATENATE(Rostr!R218)</f>
        <v>davyharris@aol.com</v>
      </c>
      <c r="G217" s="21" t="str">
        <f aca="false">Rostr!O218</f>
        <v>Chevron</v>
      </c>
    </row>
    <row r="218" customFormat="false" ht="10.5" hidden="false" customHeight="false" outlineLevel="0" collapsed="false">
      <c r="A218" s="33" t="n">
        <f aca="false">Rostr!A219</f>
        <v>257</v>
      </c>
      <c r="B218" s="21" t="str">
        <f aca="false">+CONCATENATE(Rostr!C219,", ",Rostr!B219," ",Rostr!D219," ",Rostr!A219)</f>
        <v>Lutkus, Alex E.  257</v>
      </c>
      <c r="C218" s="21" t="str">
        <f aca="false">+CONCATENATE(Rostr!L219," ",Rostr!E219)</f>
        <v>827-2828 Barbara</v>
      </c>
      <c r="D218" s="21" t="str">
        <f aca="false">Rostr!H219</f>
        <v>4054 Castlewood Court</v>
      </c>
      <c r="E218" s="21" t="str">
        <f aca="false">+CONCATENATE(Rostr!I219," ",Rostr!K219)</f>
        <v>Concord 94518-1826</v>
      </c>
      <c r="F218" s="21" t="str">
        <f aca="false">+CONCATENATE(Rostr!R219)</f>
        <v>alutkus@yahoo.com</v>
      </c>
      <c r="G218" s="21" t="str">
        <f aca="false">Rostr!O219</f>
        <v>Engineer-CPUC</v>
      </c>
    </row>
    <row r="219" customFormat="false" ht="10.5" hidden="false" customHeight="false" outlineLevel="0" collapsed="false">
      <c r="A219" s="33" t="n">
        <f aca="false">Rostr!A220</f>
        <v>258</v>
      </c>
      <c r="B219" s="21" t="str">
        <f aca="false">+CONCATENATE(Rostr!C220,", ",Rostr!B220," ",Rostr!D220," ",Rostr!A220)</f>
        <v>Arena, Matthew (Matt) 258</v>
      </c>
      <c r="C219" s="21" t="str">
        <f aca="false">+CONCATENATE(Rostr!L220," ",Rostr!E220)</f>
        <v>946-0404 Sarah</v>
      </c>
      <c r="D219" s="21" t="str">
        <f aca="false">Rostr!H220</f>
        <v>126 Cafeto Court</v>
      </c>
      <c r="E219" s="21" t="str">
        <f aca="false">+CONCATENATE(Rostr!I220," ",Rostr!K220)</f>
        <v>Walnut Creek 94598-3712</v>
      </c>
      <c r="F219" s="21" t="str">
        <f aca="false">+CONCATENATE(Rostr!R220)</f>
        <v>marena@astound.net</v>
      </c>
      <c r="G219" s="21" t="str">
        <f aca="false">Rostr!O220</f>
        <v>Bureau of National Affairs</v>
      </c>
    </row>
    <row r="220" customFormat="false" ht="10.5" hidden="false" customHeight="false" outlineLevel="0" collapsed="false">
      <c r="A220" s="33" t="n">
        <f aca="false">Rostr!A221</f>
        <v>259</v>
      </c>
      <c r="B220" s="21" t="str">
        <f aca="false">+CONCATENATE(Rostr!C221,", ",Rostr!B221," ",Rostr!D221," ",Rostr!A221)</f>
        <v>Perry, Dennis  259</v>
      </c>
      <c r="C220" s="21" t="str">
        <f aca="false">+CONCATENATE(Rostr!L221," ",Rostr!E221)</f>
        <v>933-0601 Diane</v>
      </c>
      <c r="D220" s="21" t="str">
        <f aca="false">Rostr!H221</f>
        <v>583 Europa Court</v>
      </c>
      <c r="E220" s="21" t="str">
        <f aca="false">+CONCATENATE(Rostr!I221," ",Rostr!K221)</f>
        <v>Walnut Creek 94598-2230</v>
      </c>
      <c r="F220" s="21" t="str">
        <f aca="false">+CONCATENATE(Rostr!R221)</f>
        <v>dperry@astound.net</v>
      </c>
      <c r="G220" s="21" t="str">
        <f aca="false">Rostr!O221</f>
        <v>K/P Foundation</v>
      </c>
    </row>
    <row r="221" customFormat="false" ht="10.5" hidden="false" customHeight="false" outlineLevel="0" collapsed="false">
      <c r="A221" s="33" t="n">
        <f aca="false">Rostr!A222</f>
        <v>260</v>
      </c>
      <c r="B221" s="21" t="str">
        <f aca="false">+CONCATENATE(Rostr!C222,", ",Rostr!B222," ",Rostr!D222," ",Rostr!A222)</f>
        <v>Hull, Cordell C. (Cord) 260</v>
      </c>
      <c r="C221" s="21" t="str">
        <f aca="false">+CONCATENATE(Rostr!L222," ",Rostr!E222)</f>
        <v>938-4328 Arta</v>
      </c>
      <c r="D221" s="21" t="str">
        <f aca="false">Rostr!H222</f>
        <v>572 Europa Court</v>
      </c>
      <c r="E221" s="21" t="str">
        <f aca="false">+CONCATENATE(Rostr!I222," ",Rostr!K222)</f>
        <v>Walnut Creek 94598-2231</v>
      </c>
      <c r="F221" s="21" t="str">
        <f aca="false">+CONCATENATE(Rostr!R222)</f>
        <v>chull1007@astound.net</v>
      </c>
      <c r="G221" s="21" t="str">
        <f aca="false">Rostr!O222</f>
        <v>Chevron</v>
      </c>
    </row>
    <row r="222" customFormat="false" ht="10.5" hidden="false" customHeight="false" outlineLevel="0" collapsed="false">
      <c r="A222" s="33" t="n">
        <f aca="false">Rostr!A223</f>
        <v>262</v>
      </c>
      <c r="B222" s="21" t="str">
        <f aca="false">+CONCATENATE(Rostr!C223,", ",Rostr!B223," ",Rostr!D223," ",Rostr!A223)</f>
        <v>Radakovich, Ronald (Ron) 262</v>
      </c>
      <c r="C222" s="21" t="str">
        <f aca="false">+CONCATENATE(Rostr!L223," ",Rostr!E223)</f>
        <v>939-4337 Mickey</v>
      </c>
      <c r="D222" s="21" t="str">
        <f aca="false">Rostr!H223</f>
        <v>1038 Springfield Drive</v>
      </c>
      <c r="E222" s="21" t="str">
        <f aca="false">+CONCATENATE(Rostr!I223," ",Rostr!K223)</f>
        <v>Walnut Creek 94598-4359</v>
      </c>
      <c r="F222" s="21" t="str">
        <f aca="false">+CONCATENATE(Rostr!R223)</f>
        <v/>
      </c>
      <c r="G222" s="21" t="str">
        <f aca="false">Rostr!O223</f>
        <v>Kaiser Aluminum</v>
      </c>
    </row>
    <row r="223" customFormat="false" ht="10.5" hidden="false" customHeight="false" outlineLevel="0" collapsed="false">
      <c r="A223" s="33" t="n">
        <f aca="false">Rostr!A224</f>
        <v>263</v>
      </c>
      <c r="B223" s="21" t="str">
        <f aca="false">+CONCATENATE(Rostr!C224,", ",Rostr!B224," ",Rostr!D224," ",Rostr!A224)</f>
        <v>Wroblewski, Bernard B. (Bernie) 263</v>
      </c>
      <c r="C223" s="21" t="str">
        <f aca="false">+CONCATENATE(Rostr!L224," ",Rostr!E224)</f>
        <v>925-820-3274 Maureen</v>
      </c>
      <c r="D223" s="21" t="str">
        <f aca="false">Rostr!H224</f>
        <v>625 Thornhill Rd.</v>
      </c>
      <c r="E223" s="21" t="str">
        <f aca="false">+CONCATENATE(Rostr!I224," ",Rostr!K224)</f>
        <v>Danville 94526-3634</v>
      </c>
      <c r="F223" s="21" t="str">
        <f aca="false">+CONCATENATE(Rostr!R224)</f>
        <v>bbwroblewski@comcast.net</v>
      </c>
      <c r="G223" s="21" t="str">
        <f aca="false">Rostr!O224</f>
        <v>PG&amp;E, Port of Oakland</v>
      </c>
    </row>
    <row r="224" customFormat="false" ht="10.5" hidden="false" customHeight="false" outlineLevel="0" collapsed="false">
      <c r="A224" s="33" t="n">
        <f aca="false">Rostr!A225</f>
        <v>264</v>
      </c>
      <c r="B224" s="21" t="str">
        <f aca="false">+CONCATENATE(Rostr!C225,", ",Rostr!B225," ",Rostr!D225," ",Rostr!A225)</f>
        <v>Best, William G. (Bill) 264</v>
      </c>
      <c r="C224" s="21" t="str">
        <f aca="false">+CONCATENATE(Rostr!L225," ",Rostr!E225)</f>
        <v>925-676-4925 </v>
      </c>
      <c r="D224" s="21" t="str">
        <f aca="false">Rostr!H225</f>
        <v>P.O. Box 6078 (2206 Holbrook Dr)</v>
      </c>
      <c r="E224" s="21" t="str">
        <f aca="false">+CONCATENATE(Rostr!I225," ",Rostr!K225)</f>
        <v>Concord 94524-2008</v>
      </c>
      <c r="F224" s="21" t="str">
        <f aca="false">+CONCATENATE(Rostr!R225)</f>
        <v>wk.3zybest@astound.net</v>
      </c>
      <c r="G224" s="21" t="str">
        <f aca="false">Rostr!O225</f>
        <v>Investigator</v>
      </c>
    </row>
    <row r="225" customFormat="false" ht="10.5" hidden="false" customHeight="false" outlineLevel="0" collapsed="false">
      <c r="A225" s="33" t="n">
        <f aca="false">Rostr!A226</f>
        <v>265</v>
      </c>
      <c r="B225" s="21" t="str">
        <f aca="false">+CONCATENATE(Rostr!C226,", ",Rostr!B226," ",Rostr!D226," ",Rostr!A226)</f>
        <v>Bermingham, Patrick J. (Pat) 265</v>
      </c>
      <c r="C225" s="21" t="str">
        <f aca="false">+CONCATENATE(Rostr!L226," ",Rostr!E226)</f>
        <v>925-930-9477 Margaret</v>
      </c>
      <c r="D225" s="21" t="str">
        <f aca="false">Rostr!H226</f>
        <v>1734 Orleans Ct.</v>
      </c>
      <c r="E225" s="21" t="str">
        <f aca="false">+CONCATENATE(Rostr!I226," ",Rostr!K226)</f>
        <v>Walnut Creek 94598-0113</v>
      </c>
      <c r="F225" s="21" t="str">
        <f aca="false">+CONCATENATE(Rostr!R226)</f>
        <v>margepat@yahoo.com</v>
      </c>
      <c r="G225" s="21" t="str">
        <f aca="false">Rostr!O226</f>
        <v>McNallyis Inc</v>
      </c>
    </row>
    <row r="226" customFormat="false" ht="10.5" hidden="false" customHeight="false" outlineLevel="0" collapsed="false">
      <c r="A226" s="33" t="n">
        <f aca="false">Rostr!A227</f>
        <v>266</v>
      </c>
      <c r="B226" s="21" t="str">
        <f aca="false">+CONCATENATE(Rostr!C227,", ",Rostr!B227," ",Rostr!D227," ",Rostr!A227)</f>
        <v>Wheeler, David G. (Dave) 266</v>
      </c>
      <c r="C226" s="21" t="str">
        <f aca="false">+CONCATENATE(Rostr!L227," ",Rostr!E227)</f>
        <v>925-934-1580 Pat</v>
      </c>
      <c r="D226" s="21" t="str">
        <f aca="false">Rostr!H227</f>
        <v>1703 Orleans Ct.</v>
      </c>
      <c r="E226" s="21" t="str">
        <f aca="false">+CONCATENATE(Rostr!I227," ",Rostr!K227)</f>
        <v>Walnut Creek 94598</v>
      </c>
      <c r="F226" s="21" t="str">
        <f aca="false">+CONCATENATE(Rostr!R227)</f>
        <v>dwheeler94598@hotmail.com</v>
      </c>
      <c r="G226" s="21" t="str">
        <f aca="false">Rostr!O227</f>
        <v>No. Calif. Marine Assn.</v>
      </c>
    </row>
    <row r="227" customFormat="false" ht="10.5" hidden="false" customHeight="false" outlineLevel="0" collapsed="false">
      <c r="A227" s="33" t="n">
        <f aca="false">Rostr!A228</f>
        <v>267</v>
      </c>
      <c r="B227" s="21" t="str">
        <f aca="false">+CONCATENATE(Rostr!C228,", ",Rostr!B228," ",Rostr!D228," ",Rostr!A228)</f>
        <v>Herold, Bruce G.  267</v>
      </c>
      <c r="C227" s="21" t="str">
        <f aca="false">+CONCATENATE(Rostr!L228," ",Rostr!E228)</f>
        <v>925-932-0142 Janine</v>
      </c>
      <c r="D227" s="21" t="str">
        <f aca="false">Rostr!H228</f>
        <v>1556 Homestead Ave.</v>
      </c>
      <c r="E227" s="21" t="str">
        <f aca="false">+CONCATENATE(Rostr!I228," ",Rostr!K228)</f>
        <v>Walnut Creek 94598-1336</v>
      </c>
      <c r="F227" s="21" t="str">
        <f aca="false">+CONCATENATE(Rostr!R228)</f>
        <v>bgherold@pacbell.net</v>
      </c>
      <c r="G227" s="21" t="str">
        <f aca="false">Rostr!O228</f>
        <v>Allen, Kramer &amp; Cummings, Inc</v>
      </c>
    </row>
    <row r="228" customFormat="false" ht="10.5" hidden="false" customHeight="false" outlineLevel="0" collapsed="false">
      <c r="A228" s="33" t="n">
        <f aca="false">Rostr!A229</f>
        <v>269</v>
      </c>
      <c r="B228" s="21" t="str">
        <f aca="false">+CONCATENATE(Rostr!C229,", ",Rostr!B229," ",Rostr!D229," ",Rostr!A229)</f>
        <v>Smith, Wayne V.R.  269</v>
      </c>
      <c r="C228" s="21" t="str">
        <f aca="false">+CONCATENATE(Rostr!L229," ",Rostr!E229)</f>
        <v>925-228-5232 </v>
      </c>
      <c r="D228" s="21" t="str">
        <f aca="false">Rostr!H229</f>
        <v>116 Southwind Drive</v>
      </c>
      <c r="E228" s="21" t="str">
        <f aca="false">+CONCATENATE(Rostr!I229," ",Rostr!K229)</f>
        <v>Pleasant Hill 94523-1014</v>
      </c>
      <c r="F228" s="21" t="str">
        <f aca="false">+CONCATENATE(Rostr!R229)</f>
        <v>wvrsmith@yahoo.com</v>
      </c>
      <c r="G228" s="21" t="str">
        <f aca="false">Rostr!O229</f>
        <v>Attorney</v>
      </c>
    </row>
    <row r="229" customFormat="false" ht="10.5" hidden="false" customHeight="false" outlineLevel="0" collapsed="false">
      <c r="A229" s="33" t="n">
        <f aca="false">Rostr!A230</f>
        <v>270</v>
      </c>
      <c r="B229" s="21" t="str">
        <f aca="false">+CONCATENATE(Rostr!C230,", ",Rostr!B230," ",Rostr!D230," ",Rostr!A230)</f>
        <v>Kauffman, Richard   270</v>
      </c>
      <c r="C229" s="21" t="str">
        <f aca="false">+CONCATENATE(Rostr!L230," ",Rostr!E230)</f>
        <v>925-838-2334 Tina</v>
      </c>
      <c r="D229" s="21" t="str">
        <f aca="false">Rostr!H230</f>
        <v>1644 Las Trampas Rd.</v>
      </c>
      <c r="E229" s="21" t="str">
        <f aca="false">+CONCATENATE(Rostr!I230," ",Rostr!K230)</f>
        <v>Alamo 94506-1824</v>
      </c>
      <c r="F229" s="21" t="str">
        <f aca="false">+CONCATENATE(Rostr!R230)</f>
        <v>rkkauffman@sbcglobal.net</v>
      </c>
      <c r="G229" s="21" t="str">
        <f aca="false">Rostr!O230</f>
        <v>Int'l Technology Sales</v>
      </c>
    </row>
    <row r="230" customFormat="false" ht="10.5" hidden="false" customHeight="false" outlineLevel="0" collapsed="false">
      <c r="A230" s="33" t="n">
        <f aca="false">Rostr!A231</f>
        <v>271</v>
      </c>
      <c r="B230" s="21" t="str">
        <f aca="false">+CONCATENATE(Rostr!C231,", ",Rostr!B231," ",Rostr!D231," ",Rostr!A231)</f>
        <v>Streich, Joe R. (Pete) 271</v>
      </c>
      <c r="C230" s="21" t="str">
        <f aca="false">+CONCATENATE(Rostr!L231," ",Rostr!E231)</f>
        <v>925-939-5478 Jane</v>
      </c>
      <c r="D230" s="21" t="str">
        <f aca="false">Rostr!H231</f>
        <v>641 Rock Oak Road</v>
      </c>
      <c r="E230" s="21" t="str">
        <f aca="false">+CONCATENATE(Rostr!I231," ",Rostr!K231)</f>
        <v>Walnut Creek 94598-1735</v>
      </c>
      <c r="F230" s="21" t="str">
        <f aca="false">+CONCATENATE(Rostr!R231)</f>
        <v>jjstreich@astound.net</v>
      </c>
      <c r="G230" s="21" t="str">
        <f aca="false">Rostr!O231</f>
        <v>Chrysler &amp; Ryko Mfg</v>
      </c>
    </row>
    <row r="231" customFormat="false" ht="10.5" hidden="false" customHeight="false" outlineLevel="0" collapsed="false">
      <c r="A231" s="33" t="n">
        <f aca="false">Rostr!A232</f>
        <v>272</v>
      </c>
      <c r="B231" s="21" t="str">
        <f aca="false">+CONCATENATE(Rostr!C232,", ",Rostr!B232," ",Rostr!D232," ",Rostr!A232)</f>
        <v>Kawecki Jr., Walter (Walt) 272</v>
      </c>
      <c r="C231" s="21" t="str">
        <f aca="false">+CONCATENATE(Rostr!L232," ",Rostr!E232)</f>
        <v>707-748-1249 Loni</v>
      </c>
      <c r="D231" s="21" t="str">
        <f aca="false">Rostr!H232</f>
        <v>756 Barton Way</v>
      </c>
      <c r="E231" s="21" t="str">
        <f aca="false">+CONCATENATE(Rostr!I232," ",Rostr!K232)</f>
        <v>Benicia 94510-3800</v>
      </c>
      <c r="F231" s="21" t="str">
        <f aca="false">+CONCATENATE(Rostr!R232)</f>
        <v>2kawecki@comcast.net</v>
      </c>
      <c r="G231" s="21" t="str">
        <f aca="false">Rostr!O232</f>
        <v>Oakland Housing Authority</v>
      </c>
    </row>
    <row r="232" customFormat="false" ht="10.5" hidden="false" customHeight="false" outlineLevel="0" collapsed="false">
      <c r="A232" s="33" t="n">
        <f aca="false">Rostr!A233</f>
        <v>274</v>
      </c>
      <c r="B232" s="21" t="str">
        <f aca="false">+CONCATENATE(Rostr!C233,", ",Rostr!B233," ",Rostr!D233," ",Rostr!A233)</f>
        <v>Jokerst, Norm P. (Norm) 274</v>
      </c>
      <c r="C232" s="21" t="str">
        <f aca="false">+CONCATENATE(Rostr!L233," ",Rostr!E233)</f>
        <v>925-932-5013 Nancy</v>
      </c>
      <c r="D232" s="21" t="str">
        <f aca="false">Rostr!H233</f>
        <v>3113 Cafeto Dr.</v>
      </c>
      <c r="E232" s="21" t="str">
        <f aca="false">+CONCATENATE(Rostr!I233," ",Rostr!K233)</f>
        <v>Walnut Creek 94598-3812</v>
      </c>
      <c r="F232" s="21" t="str">
        <f aca="false">+CONCATENATE(Rostr!R233)</f>
        <v>nanjokerst@mac.com</v>
      </c>
      <c r="G232" s="21" t="str">
        <f aca="false">Rostr!O233</f>
        <v>Geologist</v>
      </c>
    </row>
    <row r="233" customFormat="false" ht="10.5" hidden="false" customHeight="false" outlineLevel="0" collapsed="false">
      <c r="A233" s="33" t="n">
        <f aca="false">Rostr!A234</f>
        <v>275</v>
      </c>
      <c r="B233" s="21" t="str">
        <f aca="false">+CONCATENATE(Rostr!C234,", ",Rostr!B234," ",Rostr!D234," ",Rostr!A234)</f>
        <v>Williams, Melvin D.  275</v>
      </c>
      <c r="C233" s="21" t="str">
        <f aca="false">+CONCATENATE(Rostr!L234," ",Rostr!E234)</f>
        <v>925-685-0919 Ann</v>
      </c>
      <c r="D233" s="21" t="str">
        <f aca="false">Rostr!H234</f>
        <v>4254 Henning Dr.</v>
      </c>
      <c r="E233" s="21" t="str">
        <f aca="false">+CONCATENATE(Rostr!I234," ",Rostr!K234)</f>
        <v>Concord 94521-1242</v>
      </c>
      <c r="F233" s="21" t="str">
        <f aca="false">+CONCATENATE(Rostr!R234)</f>
        <v>bergwill@sbcglobal.net</v>
      </c>
      <c r="G233" s="21" t="str">
        <f aca="false">Rostr!O234</f>
        <v>Truck Driver/Flooring Installer</v>
      </c>
    </row>
    <row r="234" customFormat="false" ht="10.5" hidden="false" customHeight="false" outlineLevel="0" collapsed="false">
      <c r="A234" s="33" t="n">
        <f aca="false">Rostr!A235</f>
        <v>276</v>
      </c>
      <c r="B234" s="21" t="str">
        <f aca="false">+CONCATENATE(Rostr!C235,", ",Rostr!B235," ",Rostr!D235," ",Rostr!A235)</f>
        <v>Casey, Michael L.  276</v>
      </c>
      <c r="C234" s="21" t="str">
        <f aca="false">+CONCATENATE(Rostr!L235," ",Rostr!E235)</f>
        <v>925-314-0414 Diane</v>
      </c>
      <c r="D234" s="21" t="str">
        <f aca="false">Rostr!H235</f>
        <v>12 Appian Ct.</v>
      </c>
      <c r="E234" s="21" t="str">
        <f aca="false">+CONCATENATE(Rostr!I235," ",Rostr!K235)</f>
        <v>Danville 94526-3701</v>
      </c>
      <c r="F234" s="21" t="str">
        <f aca="false">+CONCATENATE(Rostr!R235)</f>
        <v>mikedicasey@aol.com</v>
      </c>
      <c r="G234" s="21" t="str">
        <f aca="false">Rostr!O235</f>
        <v>Insurance Agent</v>
      </c>
    </row>
    <row r="235" customFormat="false" ht="10.5" hidden="false" customHeight="false" outlineLevel="0" collapsed="false">
      <c r="A235" s="33" t="n">
        <f aca="false">Rostr!A236</f>
        <v>277</v>
      </c>
      <c r="B235" s="21" t="str">
        <f aca="false">+CONCATENATE(Rostr!C236,", ",Rostr!B236," ",Rostr!D236," ",Rostr!A236)</f>
        <v>Ramacciotti, Paul A.  277</v>
      </c>
      <c r="C235" s="21" t="str">
        <f aca="false">+CONCATENATE(Rostr!L236," ",Rostr!E236)</f>
        <v>925-229-2564 </v>
      </c>
      <c r="D235" s="21" t="str">
        <f aca="false">Rostr!H236</f>
        <v>436 Ridgeveiw Dr.</v>
      </c>
      <c r="E235" s="21" t="str">
        <f aca="false">+CONCATENATE(Rostr!I236," ",Rostr!K236)</f>
        <v>Pleasant Hill 94523-1028</v>
      </c>
      <c r="F235" s="21" t="str">
        <f aca="false">+CONCATENATE(Rostr!R236)</f>
        <v>dagobuildr@comcast.net</v>
      </c>
      <c r="G235" s="21" t="str">
        <f aca="false">Rostr!O236</f>
        <v>Ramaacciotti Construction Doc</v>
      </c>
    </row>
    <row r="236" customFormat="false" ht="10.5" hidden="false" customHeight="false" outlineLevel="0" collapsed="false">
      <c r="A236" s="33" t="n">
        <f aca="false">Rostr!A237</f>
        <v>280</v>
      </c>
      <c r="B236" s="21" t="str">
        <f aca="false">+CONCATENATE(Rostr!C237,", ",Rostr!B237," ",Rostr!D237," ",Rostr!A237)</f>
        <v>Komor, Leonard A. (Len) 280</v>
      </c>
      <c r="C236" s="21" t="str">
        <f aca="false">+CONCATENATE(Rostr!L237," ",Rostr!E237)</f>
        <v>925-229-2582 </v>
      </c>
      <c r="D236" s="21" t="str">
        <f aca="false">Rostr!H237</f>
        <v>6380 Chattswood Dr.</v>
      </c>
      <c r="E236" s="21" t="str">
        <f aca="false">+CONCATENATE(Rostr!I237," ",Rostr!K237)</f>
        <v>Martinez 94553-6051</v>
      </c>
      <c r="F236" s="21" t="str">
        <f aca="false">+CONCATENATE(Rostr!R237)</f>
        <v>lenkomor@aol.com</v>
      </c>
      <c r="G236" s="21" t="str">
        <f aca="false">Rostr!O237</f>
        <v>Airline Pilot/Engineer</v>
      </c>
    </row>
    <row r="237" customFormat="false" ht="10.5" hidden="false" customHeight="false" outlineLevel="0" collapsed="false">
      <c r="A237" s="33" t="n">
        <f aca="false">Rostr!A238</f>
        <v>281</v>
      </c>
      <c r="B237" s="21" t="str">
        <f aca="false">+CONCATENATE(Rostr!C238,", ",Rostr!B238," ",Rostr!D238," ",Rostr!A238)</f>
        <v>Boenig, Robert (Bob) 281</v>
      </c>
      <c r="C237" s="21" t="str">
        <f aca="false">+CONCATENATE(Rostr!L238," ",Rostr!E238)</f>
        <v>925-820-3613 Anita</v>
      </c>
      <c r="D237" s="21" t="str">
        <f aca="false">Rostr!H238</f>
        <v>624 Rock Island Cir.</v>
      </c>
      <c r="E237" s="21" t="str">
        <f aca="false">+CONCATENATE(Rostr!I238," ",Rostr!K238)</f>
        <v>Danville 94526-5240</v>
      </c>
      <c r="F237" s="21" t="str">
        <f aca="false">+CONCATENATE(Rostr!R238)</f>
        <v>bobboenig@hotmail.com</v>
      </c>
      <c r="G237" s="21" t="str">
        <f aca="false">Rostr!O238</f>
        <v>Chevron</v>
      </c>
    </row>
    <row r="238" customFormat="false" ht="10.5" hidden="false" customHeight="false" outlineLevel="0" collapsed="false">
      <c r="A238" s="33" t="n">
        <f aca="false">Rostr!A239</f>
        <v>283</v>
      </c>
      <c r="B238" s="21" t="str">
        <f aca="false">+CONCATENATE(Rostr!C239,", ",Rostr!B239," ",Rostr!D239," ",Rostr!A239)</f>
        <v>Schneider, William R. (Bill) 283</v>
      </c>
      <c r="C238" s="21" t="str">
        <f aca="false">+CONCATENATE(Rostr!L239," ",Rostr!E239)</f>
        <v>925-362-8689 Barbara</v>
      </c>
      <c r="D238" s="21" t="str">
        <f aca="false">Rostr!H239</f>
        <v>731 St. George Rd.</v>
      </c>
      <c r="E238" s="21" t="str">
        <f aca="false">+CONCATENATE(Rostr!I239," ",Rostr!K239)</f>
        <v>Danville 94526-6233</v>
      </c>
      <c r="F238" s="21" t="str">
        <f aca="false">+CONCATENATE(Rostr!R239)</f>
        <v>barbills@aol.com</v>
      </c>
      <c r="G238" s="21" t="str">
        <f aca="false">Rostr!O239</f>
        <v>Kaiser Permanente</v>
      </c>
    </row>
    <row r="239" customFormat="false" ht="10.5" hidden="false" customHeight="false" outlineLevel="0" collapsed="false">
      <c r="A239" s="33" t="n">
        <f aca="false">Rostr!A240</f>
        <v>284</v>
      </c>
      <c r="B239" s="21" t="str">
        <f aca="false">+CONCATENATE(Rostr!C240,", ",Rostr!B240," ",Rostr!D240," ",Rostr!A240)</f>
        <v>Landers, William L.  284</v>
      </c>
      <c r="C239" s="21" t="str">
        <f aca="false">+CONCATENATE(Rostr!L240," ",Rostr!E240)</f>
        <v>925-689-1325 </v>
      </c>
      <c r="D239" s="21" t="str">
        <f aca="false">Rostr!H240</f>
        <v>5003 Hames Drive</v>
      </c>
      <c r="E239" s="21" t="str">
        <f aca="false">+CONCATENATE(Rostr!I240," ",Rostr!K240)</f>
        <v>Concord 94521-2248</v>
      </c>
      <c r="F239" s="21" t="str">
        <f aca="false">+CONCATENATE(Rostr!R240)</f>
        <v>cobra427bill@yahoo.com</v>
      </c>
      <c r="G239" s="21" t="str">
        <f aca="false">Rostr!O240</f>
        <v>Zeta Graphics</v>
      </c>
    </row>
    <row r="240" customFormat="false" ht="10.5" hidden="false" customHeight="false" outlineLevel="0" collapsed="false">
      <c r="A240" s="33" t="n">
        <f aca="false">Rostr!A241</f>
        <v>285</v>
      </c>
      <c r="B240" s="21" t="str">
        <f aca="false">+CONCATENATE(Rostr!C241,", ",Rostr!B241," ",Rostr!D241," ",Rostr!A241)</f>
        <v>McNally, Martin P. (Marty) 285</v>
      </c>
      <c r="C240" s="21" t="str">
        <f aca="false">+CONCATENATE(Rostr!L241," ",Rostr!E241)</f>
        <v>925-935-6249 </v>
      </c>
      <c r="D240" s="21" t="str">
        <f aca="false">Rostr!H241</f>
        <v>266 Santa Fe Dr.</v>
      </c>
      <c r="E240" s="21" t="str">
        <f aca="false">+CONCATENATE(Rostr!I241," ",Rostr!K241)</f>
        <v>Walnut Creek 94598</v>
      </c>
      <c r="F240" s="21" t="str">
        <f aca="false">+CONCATENATE(Rostr!R241)</f>
        <v>marty@smartplanet.net</v>
      </c>
      <c r="G240" s="21" t="str">
        <f aca="false">Rostr!O241</f>
        <v>UP Sales</v>
      </c>
    </row>
    <row r="241" customFormat="false" ht="10.5" hidden="false" customHeight="false" outlineLevel="0" collapsed="false">
      <c r="A241" s="33" t="n">
        <f aca="false">Rostr!A242</f>
        <v>286</v>
      </c>
      <c r="B241" s="21" t="str">
        <f aca="false">+CONCATENATE(Rostr!C242,", ",Rostr!B242," ",Rostr!D242," ",Rostr!A242)</f>
        <v>Milano, Bob L.  286</v>
      </c>
      <c r="C241" s="21" t="str">
        <f aca="false">+CONCATENATE(Rostr!L242," ",Rostr!E242)</f>
        <v>925-947-0714 Diane</v>
      </c>
      <c r="D241" s="21" t="str">
        <f aca="false">Rostr!H242</f>
        <v>1317 Arkell Rd.</v>
      </c>
      <c r="E241" s="21" t="str">
        <f aca="false">+CONCATENATE(Rostr!I242," ",Rostr!K242)</f>
        <v>Walnut Creek 94598</v>
      </c>
      <c r="F241" s="21" t="str">
        <f aca="false">+CONCATENATE(Rostr!R242)</f>
        <v>bmilano7@astound.net</v>
      </c>
      <c r="G241" s="21" t="str">
        <f aca="false">Rostr!O242</f>
        <v>Baseball Coach</v>
      </c>
    </row>
    <row r="242" customFormat="false" ht="10.5" hidden="false" customHeight="false" outlineLevel="0" collapsed="false">
      <c r="A242" s="33" t="n">
        <f aca="false">Rostr!A243</f>
        <v>287</v>
      </c>
      <c r="B242" s="21" t="str">
        <f aca="false">+CONCATENATE(Rostr!C243,", ",Rostr!B243," ",Rostr!D243," ",Rostr!A243)</f>
        <v>Berger, John Stuart (Stuart) 287</v>
      </c>
      <c r="C242" s="21" t="str">
        <f aca="false">+CONCATENATE(Rostr!L243," ",Rostr!E243)</f>
        <v>925-939-8885 Jane</v>
      </c>
      <c r="D242" s="21" t="str">
        <f aca="false">Rostr!H243</f>
        <v>1201 Lindell Dr.</v>
      </c>
      <c r="E242" s="21" t="str">
        <f aca="false">+CONCATENATE(Rostr!I243," ",Rostr!K243)</f>
        <v>Walnet Creek 94596-6011</v>
      </c>
      <c r="F242" s="21" t="str">
        <f aca="false">+CONCATENATE(Rostr!R243)</f>
        <v>mrtasca@aol.com</v>
      </c>
      <c r="G242" s="21" t="str">
        <f aca="false">Rostr!O243</f>
        <v>Electrician</v>
      </c>
    </row>
    <row r="243" customFormat="false" ht="10.5" hidden="false" customHeight="false" outlineLevel="0" collapsed="false">
      <c r="A243" s="33" t="n">
        <f aca="false">Rostr!A244</f>
        <v>288</v>
      </c>
      <c r="B243" s="21" t="str">
        <f aca="false">+CONCATENATE(Rostr!C244,", ",Rostr!B244," ",Rostr!D244," ",Rostr!A244)</f>
        <v>Matthews, Robert J. (Bob) 288</v>
      </c>
      <c r="C243" s="21" t="str">
        <f aca="false">+CONCATENATE(Rostr!L244," ",Rostr!E244)</f>
        <v>925-743-9897 Elisabeth</v>
      </c>
      <c r="D243" s="21" t="str">
        <f aca="false">Rostr!H244</f>
        <v>Box 24 (1797 Alameda Diablo)</v>
      </c>
      <c r="E243" s="21" t="str">
        <f aca="false">+CONCATENATE(Rostr!I244," ",Rostr!K244)</f>
        <v>Diablo 94528-0024</v>
      </c>
      <c r="F243" s="21" t="str">
        <f aca="false">+CONCATENATE(Rostr!R244)</f>
        <v>rj.matthews@att.net</v>
      </c>
      <c r="G243" s="21" t="str">
        <f aca="false">Rostr!O244</f>
        <v>Engineer</v>
      </c>
    </row>
    <row r="244" customFormat="false" ht="10.5" hidden="false" customHeight="false" outlineLevel="0" collapsed="false">
      <c r="A244" s="33" t="n">
        <f aca="false">Rostr!A245</f>
        <v>289</v>
      </c>
      <c r="B244" s="21" t="str">
        <f aca="false">+CONCATENATE(Rostr!C245,", ",Rostr!B245," ",Rostr!D245," ",Rostr!A245)</f>
        <v>Krieger, Richard T. (Dick) 289</v>
      </c>
      <c r="C244" s="21" t="str">
        <f aca="false">+CONCATENATE(Rostr!L245," ",Rostr!E245)</f>
        <v>925-939-4738 Stella</v>
      </c>
      <c r="D244" s="21" t="str">
        <f aca="false">Rostr!H245</f>
        <v>3400 Bayberry Drive</v>
      </c>
      <c r="E244" s="21" t="str">
        <f aca="false">+CONCATENATE(Rostr!I245," ",Rostr!K245)</f>
        <v>Walnut Creek 94598-2716</v>
      </c>
      <c r="F244" s="21" t="str">
        <f aca="false">+CONCATENATE(Rostr!R245)</f>
        <v>dskrieger13@astound.net</v>
      </c>
      <c r="G244" s="21" t="str">
        <f aca="false">Rostr!O245</f>
        <v>Plant Manager</v>
      </c>
    </row>
    <row r="245" customFormat="false" ht="10.5" hidden="false" customHeight="false" outlineLevel="0" collapsed="false">
      <c r="A245" s="33" t="n">
        <f aca="false">Rostr!A246</f>
        <v>291</v>
      </c>
      <c r="B245" s="21" t="str">
        <f aca="false">+CONCATENATE(Rostr!C246,", ",Rostr!B246," ",Rostr!D246," ",Rostr!A246)</f>
        <v>Adair, Bruce R. (Bruce) 291</v>
      </c>
      <c r="C245" s="21" t="str">
        <f aca="false">+CONCATENATE(Rostr!L246," ",Rostr!E246)</f>
        <v>925-837-7948 </v>
      </c>
      <c r="D245" s="21" t="str">
        <f aca="false">Rostr!H246</f>
        <v>1429 Via Don Jose</v>
      </c>
      <c r="E245" s="21" t="str">
        <f aca="false">+CONCATENATE(Rostr!I246," ",Rostr!K246)</f>
        <v>Alamo 94507</v>
      </c>
      <c r="F245" s="21" t="str">
        <f aca="false">+CONCATENATE(Rostr!R246)</f>
        <v/>
      </c>
      <c r="G245" s="21" t="str">
        <f aca="false">Rostr!O246</f>
        <v>Insurance Agent</v>
      </c>
    </row>
    <row r="246" customFormat="false" ht="10.5" hidden="false" customHeight="false" outlineLevel="0" collapsed="false">
      <c r="A246" s="33" t="n">
        <f aca="false">Rostr!A247</f>
        <v>292</v>
      </c>
      <c r="B246" s="21" t="str">
        <f aca="false">+CONCATENATE(Rostr!C247,", ",Rostr!B247," ",Rostr!D247," ",Rostr!A247)</f>
        <v>Stashyn, Marshall G. (Marsh) 292</v>
      </c>
      <c r="C246" s="21" t="str">
        <f aca="false">+CONCATENATE(Rostr!L247," ",Rostr!E247)</f>
        <v>925-933-5629 Muriel</v>
      </c>
      <c r="D246" s="21" t="str">
        <f aca="false">Rostr!H247</f>
        <v>629 Wimbledon Rd.</v>
      </c>
      <c r="E246" s="21" t="str">
        <f aca="false">+CONCATENATE(Rostr!I247," ",Rostr!K247)</f>
        <v>Walnut Creek 94598</v>
      </c>
      <c r="F246" s="21" t="str">
        <f aca="false">+CONCATENATE(Rostr!R247)</f>
        <v>marshstashyn@astound.net</v>
      </c>
      <c r="G246" s="21" t="str">
        <f aca="false">Rostr!O247</f>
        <v>Administrative Mgr/Controller</v>
      </c>
    </row>
    <row r="247" customFormat="false" ht="10.5" hidden="false" customHeight="false" outlineLevel="0" collapsed="false">
      <c r="A247" s="33" t="n">
        <f aca="false">Rostr!A248</f>
        <v>293</v>
      </c>
      <c r="B247" s="21" t="str">
        <f aca="false">+CONCATENATE(Rostr!C248,", ",Rostr!B248," ",Rostr!D248," ",Rostr!A248)</f>
        <v>Johnson, James H. (JJ) 293</v>
      </c>
      <c r="C247" s="21" t="str">
        <f aca="false">+CONCATENATE(Rostr!L248," ",Rostr!E248)</f>
        <v>925-825-7437 Maureen</v>
      </c>
      <c r="D247" s="21" t="str">
        <f aca="false">Rostr!H248</f>
        <v>603 Miles Ct.</v>
      </c>
      <c r="E247" s="21" t="str">
        <f aca="false">+CONCATENATE(Rostr!I248," ",Rostr!K248)</f>
        <v>Pleasant Hill 94523-1605</v>
      </c>
      <c r="F247" s="21" t="str">
        <f aca="false">+CONCATENATE(Rostr!R248)</f>
        <v>jjwillgolf@gmail.com</v>
      </c>
      <c r="G247" s="21" t="str">
        <f aca="false">Rostr!O248</f>
        <v>Kaiser Foundation Hospital</v>
      </c>
    </row>
    <row r="248" customFormat="false" ht="10.5" hidden="false" customHeight="false" outlineLevel="0" collapsed="false">
      <c r="A248" s="33" t="n">
        <f aca="false">Rostr!A249</f>
        <v>294</v>
      </c>
      <c r="B248" s="21" t="str">
        <f aca="false">+CONCATENATE(Rostr!C249,", ",Rostr!B249," ",Rostr!D249," ",Rostr!A249)</f>
        <v>Cline, Carl F.  294</v>
      </c>
      <c r="C248" s="21" t="str">
        <f aca="false">+CONCATENATE(Rostr!L249," ",Rostr!E249)</f>
        <v>925-736-9245 Karen</v>
      </c>
      <c r="D248" s="21" t="str">
        <f aca="false">Rostr!H249</f>
        <v>728 Liquid Amber Place</v>
      </c>
      <c r="E248" s="21" t="str">
        <f aca="false">+CONCATENATE(Rostr!I249," ",Rostr!K249)</f>
        <v>Danville 94506-4528</v>
      </c>
      <c r="F248" s="21" t="str">
        <f aca="false">+CONCATENATE(Rostr!R249)</f>
        <v>carl.cline@att.net</v>
      </c>
      <c r="G248" s="21" t="str">
        <f aca="false">Rostr!O249</f>
        <v>Lawrence Livermore Lab</v>
      </c>
    </row>
    <row r="249" customFormat="false" ht="10.5" hidden="false" customHeight="false" outlineLevel="0" collapsed="false">
      <c r="A249" s="33" t="n">
        <f aca="false">Rostr!A250</f>
        <v>295</v>
      </c>
      <c r="B249" s="21" t="str">
        <f aca="false">+CONCATENATE(Rostr!C250,", ",Rostr!B250," ",Rostr!D250," ",Rostr!A250)</f>
        <v>Dulac, Leon E.  (Lee) 295</v>
      </c>
      <c r="C249" s="21" t="str">
        <f aca="false">+CONCATENATE(Rostr!L250," ",Rostr!E250)</f>
        <v>925-939-3740 </v>
      </c>
      <c r="D249" s="21" t="str">
        <f aca="false">Rostr!H250</f>
        <v>3771 Perada Drive</v>
      </c>
      <c r="E249" s="21" t="str">
        <f aca="false">+CONCATENATE(Rostr!I250," ",Rostr!K250)</f>
        <v>Walnut Creek 94598</v>
      </c>
      <c r="F249" s="21" t="str">
        <f aca="false">+CONCATENATE(Rostr!R250)</f>
        <v/>
      </c>
      <c r="G249" s="21" t="str">
        <f aca="false">Rostr!O250</f>
        <v>Chevron USA</v>
      </c>
    </row>
    <row r="250" customFormat="false" ht="10.5" hidden="false" customHeight="false" outlineLevel="0" collapsed="false">
      <c r="A250" s="33" t="n">
        <f aca="false">Rostr!A251</f>
        <v>296</v>
      </c>
      <c r="B250" s="21" t="str">
        <f aca="false">+CONCATENATE(Rostr!C251,", ",Rostr!B251," ",Rostr!D251," ",Rostr!A251)</f>
        <v>Kapus, George  296</v>
      </c>
      <c r="C250" s="21" t="str">
        <f aca="false">+CONCATENATE(Rostr!L251," ",Rostr!E251)</f>
        <v>925-676-8581 Bonnie</v>
      </c>
      <c r="D250" s="21" t="str">
        <f aca="false">Rostr!H251</f>
        <v>1432 El Dorado Dr</v>
      </c>
      <c r="E250" s="21" t="str">
        <f aca="false">+CONCATENATE(Rostr!I251," ",Rostr!K251)</f>
        <v>Concord 94518</v>
      </c>
      <c r="F250" s="21" t="str">
        <f aca="false">+CONCATENATE(Rostr!R251)</f>
        <v>gbkapus@astound.net</v>
      </c>
      <c r="G250" s="21" t="str">
        <f aca="false">Rostr!O251</f>
        <v>UC-Lawrence Berkeley Lab</v>
      </c>
    </row>
    <row r="251" customFormat="false" ht="10.5" hidden="false" customHeight="false" outlineLevel="0" collapsed="false">
      <c r="A251" s="33" t="n">
        <f aca="false">Rostr!A252</f>
        <v>297</v>
      </c>
      <c r="B251" s="21" t="str">
        <f aca="false">+CONCATENATE(Rostr!C252,", ",Rostr!B252," ",Rostr!D252," ",Rostr!A252)</f>
        <v>Heaton, Larry A.  297</v>
      </c>
      <c r="C251" s="21" t="str">
        <f aca="false">+CONCATENATE(Rostr!L252," ",Rostr!E252)</f>
        <v>925-939-5998 Fran</v>
      </c>
      <c r="D251" s="21" t="str">
        <f aca="false">Rostr!H252</f>
        <v>80 Danburry Ct.</v>
      </c>
      <c r="E251" s="21" t="str">
        <f aca="false">+CONCATENATE(Rostr!I252," ",Rostr!K252)</f>
        <v>Alamo 94507-1743</v>
      </c>
      <c r="F251" s="21" t="str">
        <f aca="false">+CONCATENATE(Rostr!R252)</f>
        <v>alamoheaton@yahoo.com</v>
      </c>
      <c r="G251" s="21" t="n">
        <f aca="false">Rostr!O252</f>
        <v>0</v>
      </c>
    </row>
    <row r="252" customFormat="false" ht="10.5" hidden="false" customHeight="false" outlineLevel="0" collapsed="false">
      <c r="A252" s="33" t="n">
        <f aca="false">Rostr!A253</f>
        <v>299</v>
      </c>
      <c r="B252" s="21" t="str">
        <f aca="false">+CONCATENATE(Rostr!C253,", ",Rostr!B253," ",Rostr!D253," ",Rostr!A253)</f>
        <v>Corker, Michael T. (Mike) 299</v>
      </c>
      <c r="C252" s="21" t="str">
        <f aca="false">+CONCATENATE(Rostr!L253," ",Rostr!E253)</f>
        <v>925-672-7525 Diane</v>
      </c>
      <c r="D252" s="21" t="str">
        <f aca="false">Rostr!H253</f>
        <v>1862 Las Ramblas Dr.</v>
      </c>
      <c r="E252" s="21" t="str">
        <f aca="false">+CONCATENATE(Rostr!I253," ",Rostr!K253)</f>
        <v>Concord 94521-2454</v>
      </c>
      <c r="F252" s="21" t="str">
        <f aca="false">+CONCATENATE(Rostr!R253)</f>
        <v>mikec1862@astound.net</v>
      </c>
      <c r="G252" s="21" t="str">
        <f aca="false">Rostr!O253</f>
        <v>Fire Fighter</v>
      </c>
    </row>
    <row r="253" customFormat="false" ht="10.5" hidden="false" customHeight="false" outlineLevel="0" collapsed="false">
      <c r="A253" s="33" t="n">
        <f aca="false">Rostr!A254</f>
        <v>300</v>
      </c>
      <c r="B253" s="21" t="str">
        <f aca="false">+CONCATENATE(Rostr!C254,", ",Rostr!B254," ",Rostr!D254," ",Rostr!A254)</f>
        <v>Martirani, Pasquale V.  300</v>
      </c>
      <c r="C253" s="21" t="str">
        <f aca="false">+CONCATENATE(Rostr!L254," ",Rostr!E254)</f>
        <v>937-1977 Sally</v>
      </c>
      <c r="D253" s="21" t="str">
        <f aca="false">Rostr!H254</f>
        <v>513 Dover Drive</v>
      </c>
      <c r="E253" s="21" t="str">
        <f aca="false">+CONCATENATE(Rostr!I254," ",Rostr!K254)</f>
        <v>Walnut Creek 94598-3728</v>
      </c>
      <c r="F253" s="21" t="str">
        <f aca="false">+CONCATENATE(Rostr!R254)</f>
        <v/>
      </c>
      <c r="G253" s="21" t="str">
        <f aca="false">Rostr!O254</f>
        <v>INACTIVE</v>
      </c>
    </row>
    <row r="254" customFormat="false" ht="10.5" hidden="false" customHeight="false" outlineLevel="0" collapsed="false">
      <c r="A254" s="33" t="n">
        <f aca="false">Rostr!A255</f>
        <v>301</v>
      </c>
      <c r="B254" s="21" t="str">
        <f aca="false">+CONCATENATE(Rostr!C255,", ",Rostr!B255," ",Rostr!D255," ",Rostr!A255)</f>
        <v>Lawrence, Sheldon  301</v>
      </c>
      <c r="C254" s="21" t="str">
        <f aca="false">+CONCATENATE(Rostr!L255," ",Rostr!E255)</f>
        <v>932-1892 Jane</v>
      </c>
      <c r="D254" s="21" t="str">
        <f aca="false">Rostr!H255</f>
        <v>2795 Acacia Road</v>
      </c>
      <c r="E254" s="21" t="str">
        <f aca="false">+CONCATENATE(Rostr!I255," ",Rostr!K255)</f>
        <v>Walnut Creek 94595-1002</v>
      </c>
      <c r="F254" s="21" t="str">
        <f aca="false">+CONCATENATE(Rostr!R255)</f>
        <v>shelxlaw@astound.net</v>
      </c>
      <c r="G254" s="21" t="str">
        <f aca="false">Rostr!O255</f>
        <v>INACTIVE</v>
      </c>
    </row>
    <row r="255" customFormat="false" ht="10.5" hidden="false" customHeight="false" outlineLevel="0" collapsed="false">
      <c r="A255" s="33" t="n">
        <f aca="false">Rostr!A256</f>
        <v>303</v>
      </c>
      <c r="B255" s="21" t="str">
        <f aca="false">+CONCATENATE(Rostr!C256,", ",Rostr!B256," ",Rostr!D256," ",Rostr!A256)</f>
        <v>Billman, Glenn  303</v>
      </c>
      <c r="C255" s="21" t="str">
        <f aca="false">+CONCATENATE(Rostr!L256," ",Rostr!E256)</f>
        <v>284-2502 Martha</v>
      </c>
      <c r="D255" s="21" t="str">
        <f aca="false">Rostr!H256</f>
        <v>3678 Nordstrom Lane</v>
      </c>
      <c r="E255" s="21" t="str">
        <f aca="false">+CONCATENATE(Rostr!I256," ",Rostr!K256)</f>
        <v>Lafayette 94549-3028</v>
      </c>
      <c r="F255" s="21" t="str">
        <f aca="false">+CONCATENATE(Rostr!R256)</f>
        <v>glbman@aol.com</v>
      </c>
      <c r="G255" s="21" t="str">
        <f aca="false">Rostr!O256</f>
        <v>INACTIVE</v>
      </c>
    </row>
    <row r="256" customFormat="false" ht="10.5" hidden="false" customHeight="false" outlineLevel="0" collapsed="false">
      <c r="A256" s="33" t="n">
        <f aca="false">Rostr!A257</f>
        <v>306</v>
      </c>
      <c r="B256" s="21" t="str">
        <f aca="false">+CONCATENATE(Rostr!C257,", ",Rostr!B257," ",Rostr!D257," ",Rostr!A257)</f>
        <v>Hall, Monte A.  306</v>
      </c>
      <c r="C256" s="21" t="str">
        <f aca="false">+CONCATENATE(Rostr!L257," ",Rostr!E257)</f>
        <v>938-3365 Helene</v>
      </c>
      <c r="D256" s="21" t="str">
        <f aca="false">Rostr!H257</f>
        <v>5313 Terra Granada Drive, #3B</v>
      </c>
      <c r="E256" s="21" t="str">
        <f aca="false">+CONCATENATE(Rostr!I257," ",Rostr!K257)</f>
        <v>Walnut Creek 94595-4077</v>
      </c>
      <c r="F256" s="21" t="str">
        <f aca="false">+CONCATENATE(Rostr!R257)</f>
        <v/>
      </c>
      <c r="G256" s="21" t="str">
        <f aca="false">Rostr!O257</f>
        <v>INACTIVE</v>
      </c>
    </row>
    <row r="257" customFormat="false" ht="10.5" hidden="false" customHeight="false" outlineLevel="0" collapsed="false">
      <c r="A257" s="33" t="n">
        <f aca="false">Rostr!A258</f>
        <v>307</v>
      </c>
      <c r="B257" s="21" t="str">
        <f aca="false">+CONCATENATE(Rostr!C258,", ",Rostr!B258," ",Rostr!D258," ",Rostr!A258)</f>
        <v>Kranyak, Attila D. (Dennis) 307</v>
      </c>
      <c r="C257" s="21" t="str">
        <f aca="false">+CONCATENATE(Rostr!L258," ",Rostr!E258)</f>
        <v>676-1635 Martha</v>
      </c>
      <c r="D257" s="21" t="str">
        <f aca="false">Rostr!H258</f>
        <v>1361 Sussex Way</v>
      </c>
      <c r="E257" s="21" t="str">
        <f aca="false">+CONCATENATE(Rostr!I258," ",Rostr!K258)</f>
        <v>Concord 94521-3418</v>
      </c>
      <c r="F257" s="21" t="str">
        <f aca="false">+CONCATENATE(Rostr!R258)</f>
        <v/>
      </c>
      <c r="G257" s="21" t="str">
        <f aca="false">Rostr!O258</f>
        <v>INACTIVE</v>
      </c>
    </row>
    <row r="258" customFormat="false" ht="10.5" hidden="false" customHeight="false" outlineLevel="0" collapsed="false">
      <c r="A258" s="33" t="n">
        <f aca="false">Rostr!A259</f>
        <v>308</v>
      </c>
      <c r="B258" s="21" t="str">
        <f aca="false">+CONCATENATE(Rostr!C259,", ",Rostr!B259," ",Rostr!D259," ",Rostr!A259)</f>
        <v>Bamberger, Richard A. (Rich) 308</v>
      </c>
      <c r="C258" s="21" t="str">
        <f aca="false">+CONCATENATE(Rostr!L259," ",Rostr!E259)</f>
        <v>939-0434 </v>
      </c>
      <c r="D258" s="21" t="str">
        <f aca="false">Rostr!H259</f>
        <v>1704 Orleans Court</v>
      </c>
      <c r="E258" s="21" t="str">
        <f aca="false">+CONCATENATE(Rostr!I259," ",Rostr!K259)</f>
        <v>Walnut Creek 94598-1113</v>
      </c>
      <c r="F258" s="21" t="str">
        <f aca="false">+CONCATENATE(Rostr!R259)</f>
        <v/>
      </c>
      <c r="G258" s="21" t="str">
        <f aca="false">Rostr!O259</f>
        <v>INACTIVE</v>
      </c>
    </row>
    <row r="259" customFormat="false" ht="10.5" hidden="false" customHeight="false" outlineLevel="0" collapsed="false">
      <c r="A259" s="33" t="n">
        <f aca="false">Rostr!A260</f>
        <v>310</v>
      </c>
      <c r="B259" s="21" t="str">
        <f aca="false">+CONCATENATE(Rostr!C260,", ",Rostr!B260," ",Rostr!D260," ",Rostr!A260)</f>
        <v>Christoffersen, Tim  310</v>
      </c>
      <c r="C259" s="21" t="str">
        <f aca="false">+CONCATENATE(Rostr!L260," ",Rostr!E260)</f>
        <v>946-0878 Susan</v>
      </c>
      <c r="D259" s="21" t="str">
        <f aca="false">Rostr!H260</f>
        <v>611 Foxwood Way</v>
      </c>
      <c r="E259" s="21" t="str">
        <f aca="false">+CONCATENATE(Rostr!I260," ",Rostr!K260)</f>
        <v>Walnut Creek 94595-3926</v>
      </c>
      <c r="F259" s="21" t="str">
        <f aca="false">+CONCATENATE(Rostr!R260)</f>
        <v>tim.christoffersen@gmail.com</v>
      </c>
      <c r="G259" s="21" t="str">
        <f aca="false">Rostr!O260</f>
        <v>INACTIVE</v>
      </c>
    </row>
    <row r="260" customFormat="false" ht="10.5" hidden="false" customHeight="false" outlineLevel="0" collapsed="false">
      <c r="A260" s="33" t="n">
        <f aca="false">Rostr!A261</f>
        <v>311</v>
      </c>
      <c r="B260" s="21" t="str">
        <f aca="false">+CONCATENATE(Rostr!C261,", ",Rostr!B261," ",Rostr!D261," ",Rostr!A261)</f>
        <v>McGovern, Terry K. (Terry) 311</v>
      </c>
      <c r="C260" s="21" t="str">
        <f aca="false">+CONCATENATE(Rostr!L261," ",Rostr!E261)</f>
        <v>672-7687 Ruth</v>
      </c>
      <c r="D260" s="21" t="str">
        <f aca="false">Rostr!H261</f>
        <v>5965 Wallace Drive</v>
      </c>
      <c r="E260" s="21" t="str">
        <f aca="false">+CONCATENATE(Rostr!I261," ",Rostr!K261)</f>
        <v>Clayton 94517-1142</v>
      </c>
      <c r="F260" s="21" t="str">
        <f aca="false">+CONCATENATE(Rostr!R261)</f>
        <v/>
      </c>
      <c r="G260" s="21" t="str">
        <f aca="false">Rostr!O261</f>
        <v>INACTIVE</v>
      </c>
    </row>
    <row r="261" customFormat="false" ht="10.5" hidden="false" customHeight="false" outlineLevel="0" collapsed="false">
      <c r="A261" s="33" t="n">
        <f aca="false">Rostr!A262</f>
        <v>315</v>
      </c>
      <c r="B261" s="21" t="str">
        <f aca="false">+CONCATENATE(Rostr!C262,", ",Rostr!B262," ",Rostr!D262," ",Rostr!A262)</f>
        <v>Stanley, Roger O.  315</v>
      </c>
      <c r="C261" s="21" t="str">
        <f aca="false">+CONCATENATE(Rostr!L262," ",Rostr!E262)</f>
        <v>672-0790 Linda</v>
      </c>
      <c r="D261" s="21" t="str">
        <f aca="false">Rostr!H262</f>
        <v>5470 Preston Court</v>
      </c>
      <c r="E261" s="21" t="str">
        <f aca="false">+CONCATENATE(Rostr!I262," ",Rostr!K262)</f>
        <v>Concord 94521-1632</v>
      </c>
      <c r="F261" s="21" t="str">
        <f aca="false">+CONCATENATE(Rostr!R262)</f>
        <v>ttig@aol.com</v>
      </c>
      <c r="G261" s="21" t="str">
        <f aca="false">Rostr!O262</f>
        <v>INACTIVE</v>
      </c>
    </row>
    <row r="262" customFormat="false" ht="10.5" hidden="false" customHeight="false" outlineLevel="0" collapsed="false">
      <c r="A262" s="33" t="n">
        <f aca="false">Rostr!A263</f>
        <v>316</v>
      </c>
      <c r="B262" s="21" t="str">
        <f aca="false">+CONCATENATE(Rostr!C263,", ",Rostr!B263," ",Rostr!D263," ",Rostr!A263)</f>
        <v>Hedtke, Roy F.  316</v>
      </c>
      <c r="C262" s="21" t="str">
        <f aca="false">+CONCATENATE(Rostr!L263," ",Rostr!E263)</f>
        <v>284-4788 Betty</v>
      </c>
      <c r="D262" s="21" t="str">
        <f aca="false">Rostr!H263</f>
        <v>3190 Somerset Drive</v>
      </c>
      <c r="E262" s="21" t="str">
        <f aca="false">+CONCATENATE(Rostr!I263," ",Rostr!K263)</f>
        <v>Lafayette 94549-5548</v>
      </c>
      <c r="F262" s="21" t="str">
        <f aca="false">+CONCATENATE(Rostr!R263)</f>
        <v/>
      </c>
      <c r="G262" s="21" t="str">
        <f aca="false">Rostr!O263</f>
        <v>INACTIVE</v>
      </c>
    </row>
    <row r="263" customFormat="false" ht="10.5" hidden="false" customHeight="false" outlineLevel="0" collapsed="false">
      <c r="A263" s="33" t="n">
        <f aca="false">Rostr!A264</f>
        <v>317</v>
      </c>
      <c r="B263" s="21" t="str">
        <f aca="false">+CONCATENATE(Rostr!C264,", ",Rostr!B264," ",Rostr!D264," ",Rostr!A264)</f>
        <v>Trouse, Donald L. (Don) 317</v>
      </c>
      <c r="C263" s="21" t="str">
        <f aca="false">+CONCATENATE(Rostr!L264," ",Rostr!E264)</f>
        <v>935-2996 Carol</v>
      </c>
      <c r="D263" s="21" t="str">
        <f aca="false">Rostr!H264</f>
        <v>2005 Cactus Court #4</v>
      </c>
      <c r="E263" s="21" t="str">
        <f aca="false">+CONCATENATE(Rostr!I264," ",Rostr!K264)</f>
        <v>Walnut Creek 94595-2517</v>
      </c>
      <c r="F263" s="21" t="str">
        <f aca="false">+CONCATENATE(Rostr!R264)</f>
        <v>ratsinc74@sbcglobal.net</v>
      </c>
      <c r="G263" s="21" t="str">
        <f aca="false">Rostr!O264</f>
        <v>INACTIVE</v>
      </c>
    </row>
    <row r="264" customFormat="false" ht="10.5" hidden="false" customHeight="false" outlineLevel="0" collapsed="false">
      <c r="A264" s="33" t="n">
        <f aca="false">Rostr!A265</f>
        <v>318</v>
      </c>
      <c r="B264" s="21" t="str">
        <f aca="false">+CONCATENATE(Rostr!C265,", ",Rostr!B265," ",Rostr!D265," ",Rostr!A265)</f>
        <v>Young, Robert W. (Bob) 318</v>
      </c>
      <c r="C264" s="21" t="str">
        <f aca="false">+CONCATENATE(Rostr!L265," ",Rostr!E265)</f>
        <v> Betty</v>
      </c>
      <c r="D264" s="21" t="str">
        <f aca="false">Rostr!H265</f>
        <v>1660 Oak Park Blvd. #235</v>
      </c>
      <c r="E264" s="21" t="str">
        <f aca="false">+CONCATENATE(Rostr!I265," ",Rostr!K265)</f>
        <v>Pleasant Hill 94523-4422</v>
      </c>
      <c r="F264" s="21" t="str">
        <f aca="false">+CONCATENATE(Rostr!R265)</f>
        <v/>
      </c>
      <c r="G264" s="21" t="str">
        <f aca="false">Rostr!O265</f>
        <v>INACTIVE</v>
      </c>
    </row>
    <row r="265" customFormat="false" ht="10.5" hidden="false" customHeight="false" outlineLevel="0" collapsed="false">
      <c r="A265" s="33" t="n">
        <f aca="false">Rostr!A266</f>
        <v>321</v>
      </c>
      <c r="B265" s="21" t="str">
        <f aca="false">+CONCATENATE(Rostr!C266,", ",Rostr!B266," ",Rostr!D266," ",Rostr!A266)</f>
        <v>Austin, David G.  321</v>
      </c>
      <c r="C265" s="21" t="str">
        <f aca="false">+CONCATENATE(Rostr!L266," ",Rostr!E266)</f>
        <v>284-2315 Paula</v>
      </c>
      <c r="D265" s="21" t="str">
        <f aca="false">Rostr!H266</f>
        <v>3647 Baker Lane</v>
      </c>
      <c r="E265" s="21" t="str">
        <f aca="false">+CONCATENATE(Rostr!I266," ",Rostr!K266)</f>
        <v>Lafayette 94549-3003</v>
      </c>
      <c r="F265" s="21" t="str">
        <f aca="false">+CONCATENATE(Rostr!R266)</f>
        <v>dgpeaustin@aol.com</v>
      </c>
      <c r="G265" s="21" t="str">
        <f aca="false">Rostr!O266</f>
        <v>INACTIVE</v>
      </c>
    </row>
    <row r="266" customFormat="false" ht="10.5" hidden="false" customHeight="false" outlineLevel="0" collapsed="false">
      <c r="A266" s="33" t="n">
        <f aca="false">Rostr!A267</f>
        <v>324</v>
      </c>
      <c r="B266" s="21" t="str">
        <f aca="false">+CONCATENATE(Rostr!C267,", ",Rostr!B267," ",Rostr!D267," ",Rostr!A267)</f>
        <v>Gould, Gene F.  324</v>
      </c>
      <c r="C266" s="21" t="str">
        <f aca="false">+CONCATENATE(Rostr!L267," ",Rostr!E267)</f>
        <v>932-6264 Mary</v>
      </c>
      <c r="D266" s="21" t="str">
        <f aca="false">Rostr!H267</f>
        <v>501 Falconwood Court</v>
      </c>
      <c r="E266" s="21" t="str">
        <f aca="false">+CONCATENATE(Rostr!I267," ",Rostr!K267)</f>
        <v>Walnut Creek 94595-3932</v>
      </c>
      <c r="F266" s="21" t="str">
        <f aca="false">+CONCATENATE(Rostr!R267)</f>
        <v/>
      </c>
      <c r="G266" s="21" t="str">
        <f aca="false">Rostr!O267</f>
        <v>INACTIVE</v>
      </c>
    </row>
    <row r="267" customFormat="false" ht="10.5" hidden="false" customHeight="false" outlineLevel="0" collapsed="false">
      <c r="A267" s="33" t="n">
        <f aca="false">Rostr!A268</f>
        <v>325</v>
      </c>
      <c r="B267" s="21" t="str">
        <f aca="false">+CONCATENATE(Rostr!C268,", ",Rostr!B268," ",Rostr!D268," ",Rostr!A268)</f>
        <v>Palliser, Charles (Chuck) 325</v>
      </c>
      <c r="C267" s="21" t="str">
        <f aca="false">+CONCATENATE(Rostr!L268," ",Rostr!E268)</f>
        <v>934-1710 Joan</v>
      </c>
      <c r="D267" s="21" t="str">
        <f aca="false">Rostr!H268</f>
        <v>421 Peppertree Road</v>
      </c>
      <c r="E267" s="21" t="str">
        <f aca="false">+CONCATENATE(Rostr!I268," ",Rostr!K268)</f>
        <v>Walnut Creek 94598-2700</v>
      </c>
      <c r="F267" s="21" t="str">
        <f aca="false">+CONCATENATE(Rostr!R268)</f>
        <v/>
      </c>
      <c r="G267" s="21" t="str">
        <f aca="false">Rostr!O268</f>
        <v>INACTIVE</v>
      </c>
    </row>
    <row r="268" customFormat="false" ht="10.5" hidden="false" customHeight="false" outlineLevel="0" collapsed="false">
      <c r="A268" s="33" t="n">
        <f aca="false">Rostr!A269</f>
        <v>329</v>
      </c>
      <c r="B268" s="21" t="str">
        <f aca="false">+CONCATENATE(Rostr!C269,", ",Rostr!B269," ",Rostr!D269," ",Rostr!A269)</f>
        <v>Veregge, Melvin (Mel) 329</v>
      </c>
      <c r="C268" s="21" t="str">
        <f aca="false">+CONCATENATE(Rostr!L269," ",Rostr!E269)</f>
        <v>798-6406 Audrey</v>
      </c>
      <c r="D268" s="21" t="str">
        <f aca="false">Rostr!H269</f>
        <v>1201 Monument Blvd. #64</v>
      </c>
      <c r="E268" s="21" t="str">
        <f aca="false">+CONCATENATE(Rostr!I269," ",Rostr!K269)</f>
        <v>Concord 94520-4403</v>
      </c>
      <c r="F268" s="21" t="str">
        <f aca="false">+CONCATENATE(Rostr!R269)</f>
        <v>melaud@comcast.net</v>
      </c>
      <c r="G268" s="21" t="str">
        <f aca="false">Rostr!O269</f>
        <v>INACTIVE</v>
      </c>
    </row>
    <row r="269" customFormat="false" ht="10.5" hidden="false" customHeight="false" outlineLevel="0" collapsed="false">
      <c r="A269" s="33" t="n">
        <f aca="false">Rostr!A270</f>
        <v>331</v>
      </c>
      <c r="B269" s="21" t="str">
        <f aca="false">+CONCATENATE(Rostr!C270,", ",Rostr!B270," ",Rostr!D270," ",Rostr!A270)</f>
        <v>Hubrig, Walter (Walt) 331</v>
      </c>
      <c r="C269" s="21" t="str">
        <f aca="false">+CONCATENATE(Rostr!L270," ",Rostr!E270)</f>
        <v>685-0260 </v>
      </c>
      <c r="D269" s="21" t="str">
        <f aca="false">Rostr!H270</f>
        <v>1774 Clayton Way</v>
      </c>
      <c r="E269" s="21" t="str">
        <f aca="false">+CONCATENATE(Rostr!I270," ",Rostr!K270)</f>
        <v>Concord 94519-1845</v>
      </c>
      <c r="F269" s="21" t="str">
        <f aca="false">+CONCATENATE(Rostr!R270)</f>
        <v>dottiewalt@ca.astound.net</v>
      </c>
      <c r="G269" s="21" t="str">
        <f aca="false">Rostr!O270</f>
        <v>INACTIVE</v>
      </c>
    </row>
    <row r="270" customFormat="false" ht="10.5" hidden="false" customHeight="false" outlineLevel="0" collapsed="false">
      <c r="A270" s="33" t="n">
        <f aca="false">Rostr!A271</f>
        <v>332</v>
      </c>
      <c r="B270" s="21" t="str">
        <f aca="false">+CONCATENATE(Rostr!C271,", ",Rostr!B271," ",Rostr!D271," ",Rostr!A271)</f>
        <v>Massaro, Fred A.  332</v>
      </c>
      <c r="C270" s="21" t="str">
        <f aca="false">+CONCATENATE(Rostr!L271," ",Rostr!E271)</f>
        <v>933-7647 Sarah</v>
      </c>
      <c r="D270" s="21" t="str">
        <f aca="false">Rostr!H271</f>
        <v>105 Conifer Lane</v>
      </c>
      <c r="E270" s="21" t="str">
        <f aca="false">+CONCATENATE(Rostr!I271," ",Rostr!K271)</f>
        <v>Walnut Creek 94598-2615</v>
      </c>
      <c r="F270" s="21" t="str">
        <f aca="false">+CONCATENATE(Rostr!R271)</f>
        <v/>
      </c>
      <c r="G270" s="21" t="str">
        <f aca="false">Rostr!O271</f>
        <v>INACTIVE</v>
      </c>
    </row>
    <row r="271" customFormat="false" ht="10.5" hidden="false" customHeight="false" outlineLevel="0" collapsed="false">
      <c r="A271" s="33" t="n">
        <f aca="false">Rostr!A272</f>
        <v>333</v>
      </c>
      <c r="B271" s="21" t="str">
        <f aca="false">+CONCATENATE(Rostr!C272,", ",Rostr!B272," ",Rostr!D272," ",Rostr!A272)</f>
        <v>Reardon, John M.  333</v>
      </c>
      <c r="C271" s="21" t="str">
        <f aca="false">+CONCATENATE(Rostr!L272," ",Rostr!E272)</f>
        <v>370-0546 Helen</v>
      </c>
      <c r="D271" s="21" t="str">
        <f aca="false">Rostr!H272</f>
        <v>4005 Providence Drive</v>
      </c>
      <c r="E271" s="21" t="str">
        <f aca="false">+CONCATENATE(Rostr!I272," ",Rostr!K272)</f>
        <v>Martinez 94553-4245</v>
      </c>
      <c r="F271" s="21" t="str">
        <f aca="false">+CONCATENATE(Rostr!R272)</f>
        <v>helliesoz@sbcglobal.net</v>
      </c>
      <c r="G271" s="21" t="str">
        <f aca="false">Rostr!O272</f>
        <v>INACTIVE</v>
      </c>
    </row>
    <row r="272" customFormat="false" ht="10.5" hidden="false" customHeight="false" outlineLevel="0" collapsed="false">
      <c r="A272" s="33" t="n">
        <f aca="false">Rostr!A273</f>
        <v>335</v>
      </c>
      <c r="B272" s="21" t="str">
        <f aca="false">+CONCATENATE(Rostr!C273,", ",Rostr!B273," ",Rostr!D273," ",Rostr!A273)</f>
        <v>Shaner, Harry E. (Harry) 335</v>
      </c>
      <c r="C272" s="21" t="str">
        <f aca="false">+CONCATENATE(Rostr!L273," ",Rostr!E273)</f>
        <v> Alice</v>
      </c>
      <c r="D272" s="21" t="str">
        <f aca="false">Rostr!H273</f>
        <v>2671 Plummer Ave. Apt#1</v>
      </c>
      <c r="E272" s="21" t="str">
        <f aca="false">+CONCATENATE(Rostr!I273," ",Rostr!K273)</f>
        <v>San Jose 95125-4877</v>
      </c>
      <c r="F272" s="21" t="str">
        <f aca="false">+CONCATENATE(Rostr!R273)</f>
        <v>heshaner@aol.com</v>
      </c>
      <c r="G272" s="21" t="str">
        <f aca="false">Rostr!O273</f>
        <v>INACTIVE</v>
      </c>
    </row>
    <row r="273" customFormat="false" ht="10.5" hidden="false" customHeight="false" outlineLevel="0" collapsed="false">
      <c r="A273" s="33" t="n">
        <f aca="false">Rostr!A274</f>
        <v>336</v>
      </c>
      <c r="B273" s="21" t="str">
        <f aca="false">+CONCATENATE(Rostr!C274,", ",Rostr!B274," ",Rostr!D274," ",Rostr!A274)</f>
        <v>Remorini, Victor (Vic) 336</v>
      </c>
      <c r="C273" s="21" t="str">
        <f aca="false">+CONCATENATE(Rostr!L274," ",Rostr!E274)</f>
        <v>228-4496 Jean</v>
      </c>
      <c r="D273" s="21" t="str">
        <f aca="false">Rostr!H274</f>
        <v>119 Gordon Way</v>
      </c>
      <c r="E273" s="21" t="str">
        <f aca="false">+CONCATENATE(Rostr!I274," ",Rostr!K274)</f>
        <v>Martinez 94553-9783</v>
      </c>
      <c r="F273" s="21" t="str">
        <f aca="false">+CONCATENATE(Rostr!R274)</f>
        <v>vicandjean@aol.com</v>
      </c>
      <c r="G273" s="21" t="str">
        <f aca="false">Rostr!O274</f>
        <v>INACTIVE</v>
      </c>
    </row>
    <row r="274" customFormat="false" ht="10.5" hidden="false" customHeight="false" outlineLevel="0" collapsed="false">
      <c r="A274" s="33" t="n">
        <f aca="false">Rostr!A275</f>
        <v>337</v>
      </c>
      <c r="B274" s="21" t="str">
        <f aca="false">+CONCATENATE(Rostr!C275,", ",Rostr!B275," ",Rostr!D275," ",Rostr!A275)</f>
        <v>Anderson, Donald  337</v>
      </c>
      <c r="C274" s="21" t="str">
        <f aca="false">+CONCATENATE(Rostr!L275," ",Rostr!E275)</f>
        <v>935-3476 Beverly</v>
      </c>
      <c r="D274" s="21" t="str">
        <f aca="false">Rostr!H275</f>
        <v>1515 Siskiyou Drive</v>
      </c>
      <c r="E274" s="21" t="str">
        <f aca="false">+CONCATENATE(Rostr!I275," ",Rostr!K275)</f>
        <v>Walnut Creek 94598-2116</v>
      </c>
      <c r="F274" s="21" t="str">
        <f aca="false">+CONCATENATE(Rostr!R275)</f>
        <v>bevdonald@astound.net</v>
      </c>
      <c r="G274" s="21" t="str">
        <f aca="false">Rostr!O275</f>
        <v>INACTIVE</v>
      </c>
    </row>
    <row r="275" customFormat="false" ht="10.5" hidden="false" customHeight="false" outlineLevel="0" collapsed="false">
      <c r="A275" s="33" t="n">
        <f aca="false">Rostr!A276</f>
        <v>338</v>
      </c>
      <c r="B275" s="21" t="str">
        <f aca="false">+CONCATENATE(Rostr!C276,", ",Rostr!B276," ",Rostr!D276," ",Rostr!A276)</f>
        <v>Lockwood, Todd W.  338</v>
      </c>
      <c r="C275" s="21" t="str">
        <f aca="false">+CONCATENATE(Rostr!L276," ",Rostr!E276)</f>
        <v>945-1293 Karen</v>
      </c>
      <c r="D275" s="21" t="str">
        <f aca="false">Rostr!H276</f>
        <v>51 Comistas Court</v>
      </c>
      <c r="E275" s="21" t="str">
        <f aca="false">+CONCATENATE(Rostr!I276," ",Rostr!K276)</f>
        <v>Walnut Creek 94598-4523</v>
      </c>
      <c r="F275" s="21" t="str">
        <f aca="false">+CONCATENATE(Rostr!R276)</f>
        <v>toddwl@aol.com</v>
      </c>
      <c r="G275" s="21" t="str">
        <f aca="false">Rostr!O276</f>
        <v>INACTIVE</v>
      </c>
    </row>
    <row r="276" customFormat="false" ht="10.5" hidden="false" customHeight="false" outlineLevel="0" collapsed="false">
      <c r="A276" s="33" t="n">
        <f aca="false">Rostr!A277</f>
        <v>339</v>
      </c>
      <c r="B276" s="21" t="str">
        <f aca="false">+CONCATENATE(Rostr!C277,", ",Rostr!B277," ",Rostr!D277," ",Rostr!A277)</f>
        <v>Shingleton, Art D.  339</v>
      </c>
      <c r="C276" s="21" t="str">
        <f aca="false">+CONCATENATE(Rostr!L277," ",Rostr!E277)</f>
        <v>672-1850 Elaine</v>
      </c>
      <c r="D276" s="21" t="str">
        <f aca="false">Rostr!H277</f>
        <v>P. O. Box 653 (1160 Torrey Pines Pl.)</v>
      </c>
      <c r="E276" s="21" t="str">
        <f aca="false">+CONCATENATE(Rostr!I277," ",Rostr!K277)</f>
        <v>Clayton 94517-0653</v>
      </c>
      <c r="F276" s="21" t="str">
        <f aca="false">+CONCATENATE(Rostr!R277)</f>
        <v>shanone@comcast.net</v>
      </c>
      <c r="G276" s="21" t="str">
        <f aca="false">Rostr!O277</f>
        <v>INACTIVE</v>
      </c>
    </row>
    <row r="277" customFormat="false" ht="10.5" hidden="false" customHeight="false" outlineLevel="0" collapsed="false">
      <c r="A277" s="33" t="n">
        <f aca="false">Rostr!A278</f>
        <v>341</v>
      </c>
      <c r="B277" s="21" t="str">
        <f aca="false">+CONCATENATE(Rostr!C278,", ",Rostr!B278," ",Rostr!D278," ",Rostr!A278)</f>
        <v>Higaki Jr., Paul F.  341</v>
      </c>
      <c r="C277" s="21" t="str">
        <f aca="false">+CONCATENATE(Rostr!L278," ",Rostr!E278)</f>
        <v>510-482-3785 Gayle</v>
      </c>
      <c r="D277" s="21" t="str">
        <f aca="false">Rostr!H278</f>
        <v>6150 View Crest Drive</v>
      </c>
      <c r="E277" s="21" t="str">
        <f aca="false">+CONCATENATE(Rostr!I278," ",Rostr!K278)</f>
        <v>Oakland 94619-3716</v>
      </c>
      <c r="F277" s="21" t="str">
        <f aca="false">+CONCATENATE(Rostr!R278)</f>
        <v>phigaki@gmail.com</v>
      </c>
      <c r="G277" s="21" t="str">
        <f aca="false">Rostr!O278</f>
        <v>INACTIVE</v>
      </c>
    </row>
    <row r="278" customFormat="false" ht="10.5" hidden="false" customHeight="false" outlineLevel="0" collapsed="false">
      <c r="A278" s="33" t="n">
        <f aca="false">Rostr!A279</f>
        <v>343</v>
      </c>
      <c r="B278" s="21" t="str">
        <f aca="false">+CONCATENATE(Rostr!C279,", ",Rostr!B279," ",Rostr!D279," ",Rostr!A279)</f>
        <v>Morgan, Jesse E. (Jess) 343</v>
      </c>
      <c r="C278" s="21" t="str">
        <f aca="false">+CONCATENATE(Rostr!L279," ",Rostr!E279)</f>
        <v>376-1842 Aileen</v>
      </c>
      <c r="D278" s="21" t="str">
        <f aca="false">Rostr!H279</f>
        <v>750 Camino Ricardo</v>
      </c>
      <c r="E278" s="21" t="str">
        <f aca="false">+CONCATENATE(Rostr!I279," ",Rostr!K279)</f>
        <v>Moraga 94556-1341</v>
      </c>
      <c r="F278" s="21" t="str">
        <f aca="false">+CONCATENATE(Rostr!R279)</f>
        <v/>
      </c>
      <c r="G278" s="21" t="str">
        <f aca="false">Rostr!O279</f>
        <v>INACTIVE</v>
      </c>
    </row>
    <row r="279" customFormat="false" ht="10.5" hidden="false" customHeight="false" outlineLevel="0" collapsed="false">
      <c r="A279" s="33" t="n">
        <f aca="false">Rostr!A280</f>
        <v>344</v>
      </c>
      <c r="B279" s="21" t="str">
        <f aca="false">+CONCATENATE(Rostr!C280,", ",Rostr!B280," ",Rostr!D280," ",Rostr!A280)</f>
        <v>Opet, Eugene A.  344</v>
      </c>
      <c r="C279" s="21" t="str">
        <f aca="false">+CONCATENATE(Rostr!L280," ",Rostr!E280)</f>
        <v>939-9702 June</v>
      </c>
      <c r="D279" s="21" t="str">
        <f aca="false">Rostr!H280</f>
        <v>477 Beacon Ridge Lane</v>
      </c>
      <c r="E279" s="21" t="str">
        <f aca="false">+CONCATENATE(Rostr!I280," ",Rostr!K280)</f>
        <v>Walnut Creek 94597-2900</v>
      </c>
      <c r="F279" s="21" t="str">
        <f aca="false">+CONCATENATE(Rostr!R280)</f>
        <v>eaopet@yahoo.com</v>
      </c>
      <c r="G279" s="21" t="str">
        <f aca="false">Rostr!O280</f>
        <v>INACTIVE</v>
      </c>
    </row>
    <row r="280" customFormat="false" ht="10.5" hidden="false" customHeight="false" outlineLevel="0" collapsed="false">
      <c r="A280" s="33" t="n">
        <f aca="false">Rostr!A281</f>
        <v>346</v>
      </c>
      <c r="B280" s="21" t="str">
        <f aca="false">+CONCATENATE(Rostr!C281,", ",Rostr!B281," ",Rostr!D281," ",Rostr!A281)</f>
        <v>Cassettari, Jack (Jack) 346</v>
      </c>
      <c r="C280" s="21" t="str">
        <f aca="false">+CONCATENATE(Rostr!L281," ",Rostr!E281)</f>
        <v>933-2745 </v>
      </c>
      <c r="D280" s="21" t="str">
        <f aca="false">Rostr!H281</f>
        <v>1321 Conejo Way</v>
      </c>
      <c r="E280" s="21" t="str">
        <f aca="false">+CONCATENATE(Rostr!I281," ",Rostr!K281)</f>
        <v>Walnut Creek 94597-2305</v>
      </c>
      <c r="F280" s="21" t="str">
        <f aca="false">+CONCATENATE(Rostr!R281)</f>
        <v/>
      </c>
      <c r="G280" s="21" t="str">
        <f aca="false">Rostr!O281</f>
        <v>INACTIVE</v>
      </c>
    </row>
    <row r="281" customFormat="false" ht="10.5" hidden="false" customHeight="false" outlineLevel="0" collapsed="false">
      <c r="A281" s="33" t="n">
        <f aca="false">Rostr!A282</f>
        <v>348</v>
      </c>
      <c r="B281" s="21" t="str">
        <f aca="false">+CONCATENATE(Rostr!C282,", ",Rostr!B282," ",Rostr!D282," ",Rostr!A282)</f>
        <v>With, Merle E.  348</v>
      </c>
      <c r="C281" s="21" t="str">
        <f aca="false">+CONCATENATE(Rostr!L282," ",Rostr!E282)</f>
        <v>935-6869 Colleen</v>
      </c>
      <c r="D281" s="21" t="str">
        <f aca="false">Rostr!H282</f>
        <v>228 Croyden Drive</v>
      </c>
      <c r="E281" s="21" t="str">
        <f aca="false">+CONCATENATE(Rostr!I282," ",Rostr!K282)</f>
        <v>Pleasant Hill 94523-3517</v>
      </c>
      <c r="F281" s="21" t="str">
        <f aca="false">+CONCATENATE(Rostr!R282)</f>
        <v>thewiths@sbcglobal.net</v>
      </c>
      <c r="G281" s="21" t="str">
        <f aca="false">Rostr!O282</f>
        <v>INACTIVE</v>
      </c>
    </row>
    <row r="282" customFormat="false" ht="10.5" hidden="false" customHeight="false" outlineLevel="0" collapsed="false">
      <c r="A282" s="33" t="n">
        <f aca="false">Rostr!A283</f>
        <v>349</v>
      </c>
      <c r="B282" s="21" t="str">
        <f aca="false">+CONCATENATE(Rostr!C283,", ",Rostr!B283," ",Rostr!D283," ",Rostr!A283)</f>
        <v>Katz, Marty J. (Marty) 349</v>
      </c>
      <c r="C282" s="21" t="str">
        <f aca="false">+CONCATENATE(Rostr!L283," ",Rostr!E283)</f>
        <v>925-484-0122 Carolyn</v>
      </c>
      <c r="D282" s="21" t="str">
        <f aca="false">Rostr!H283</f>
        <v>3905 Rockingham Dr.</v>
      </c>
      <c r="E282" s="21" t="str">
        <f aca="false">+CONCATENATE(Rostr!I283," ",Rostr!K283)</f>
        <v>Pleasanton 94588-3536</v>
      </c>
      <c r="F282" s="21" t="str">
        <f aca="false">+CONCATENATE(Rostr!R283)</f>
        <v>mctkatz@pacbell.net</v>
      </c>
      <c r="G282" s="21" t="str">
        <f aca="false">Rostr!O283</f>
        <v>Leave of Absence</v>
      </c>
    </row>
    <row r="283" customFormat="false" ht="10.5" hidden="false" customHeight="false" outlineLevel="0" collapsed="false">
      <c r="A283" s="33" t="n">
        <f aca="false">Rostr!A284</f>
        <v>351</v>
      </c>
      <c r="B283" s="21" t="str">
        <f aca="false">+CONCATENATE(Rostr!C284,", ",Rostr!B284," ",Rostr!D284," ",Rostr!A284)</f>
        <v>Dygert, Lowell S.  351</v>
      </c>
      <c r="C283" s="21" t="str">
        <f aca="false">+CONCATENATE(Rostr!L284," ",Rostr!E284)</f>
        <v>283-6010 Helen</v>
      </c>
      <c r="D283" s="21" t="str">
        <f aca="false">Rostr!H284</f>
        <v>1175 Glen Road</v>
      </c>
      <c r="E283" s="21" t="str">
        <f aca="false">+CONCATENATE(Rostr!I284," ",Rostr!K284)</f>
        <v>Lafayette 94549-3039</v>
      </c>
      <c r="F283" s="21" t="str">
        <f aca="false">+CONCATENATE(Rostr!R284)</f>
        <v>dygerthl@comcast.net</v>
      </c>
      <c r="G283" s="21" t="str">
        <f aca="false">Rostr!O284</f>
        <v>INACTIVE</v>
      </c>
    </row>
    <row r="284" customFormat="false" ht="10.5" hidden="false" customHeight="false" outlineLevel="0" collapsed="false">
      <c r="A284" s="33" t="n">
        <f aca="false">Rostr!A285</f>
        <v>352</v>
      </c>
      <c r="B284" s="21" t="str">
        <f aca="false">+CONCATENATE(Rostr!C285,", ",Rostr!B285," ",Rostr!D285," ",Rostr!A285)</f>
        <v>Deisem, Harley A. (Hal) 352</v>
      </c>
      <c r="C284" s="21" t="str">
        <f aca="false">+CONCATENATE(Rostr!L285," ",Rostr!E285)</f>
        <v>938-3437 Pat</v>
      </c>
      <c r="D284" s="21" t="str">
        <f aca="false">Rostr!H285</f>
        <v>3112 Tice Creek Drive</v>
      </c>
      <c r="E284" s="21" t="str">
        <f aca="false">+CONCATENATE(Rostr!I285," ",Rostr!K285)</f>
        <v>Walnut Creek 94595-4100</v>
      </c>
      <c r="F284" s="21" t="str">
        <f aca="false">+CONCATENATE(Rostr!R285)</f>
        <v>patnhal1@comcast.net</v>
      </c>
      <c r="G284" s="21" t="str">
        <f aca="false">Rostr!O285</f>
        <v>INACTIVE</v>
      </c>
    </row>
    <row r="285" customFormat="false" ht="10.5" hidden="false" customHeight="false" outlineLevel="0" collapsed="false">
      <c r="A285" s="33" t="n">
        <f aca="false">Rostr!A286</f>
        <v>353</v>
      </c>
      <c r="B285" s="21" t="str">
        <f aca="false">+CONCATENATE(Rostr!C286,", ",Rostr!B286," ",Rostr!D286," ",Rostr!A286)</f>
        <v>Stoll, William J. (Bill) 353</v>
      </c>
      <c r="C285" s="21" t="str">
        <f aca="false">+CONCATENATE(Rostr!L286," ",Rostr!E286)</f>
        <v>935-7394 Joyce</v>
      </c>
      <c r="D285" s="21" t="str">
        <f aca="false">Rostr!H286</f>
        <v>1891 Meadow Lane</v>
      </c>
      <c r="E285" s="21" t="str">
        <f aca="false">+CONCATENATE(Rostr!I286," ",Rostr!K286)</f>
        <v>Walnut Creek 94595-2629</v>
      </c>
      <c r="F285" s="21" t="str">
        <f aca="false">+CONCATENATE(Rostr!R286)</f>
        <v/>
      </c>
      <c r="G285" s="21" t="str">
        <f aca="false">Rostr!O286</f>
        <v>INACTIVE</v>
      </c>
    </row>
    <row r="286" customFormat="false" ht="10.5" hidden="false" customHeight="false" outlineLevel="0" collapsed="false">
      <c r="A286" s="33" t="n">
        <f aca="false">Rostr!A287</f>
        <v>354</v>
      </c>
      <c r="B286" s="21" t="str">
        <f aca="false">+CONCATENATE(Rostr!C287,", ",Rostr!B287," ",Rostr!D287," ",Rostr!A287)</f>
        <v>Cobb, James R. (Jim) 354</v>
      </c>
      <c r="C286" s="21" t="str">
        <f aca="false">+CONCATENATE(Rostr!L287," ",Rostr!E287)</f>
        <v>925-689-1504 Roberta</v>
      </c>
      <c r="D286" s="21" t="str">
        <f aca="false">Rostr!H287</f>
        <v>1454 Newhall Parkway</v>
      </c>
      <c r="E286" s="21" t="str">
        <f aca="false">+CONCATENATE(Rostr!I287," ",Rostr!K287)</f>
        <v>Concord 94521-3012</v>
      </c>
      <c r="F286" s="21" t="str">
        <f aca="false">+CONCATENATE(Rostr!R287)</f>
        <v>jc1116@astound.net</v>
      </c>
      <c r="G286" s="21" t="str">
        <f aca="false">Rostr!O287</f>
        <v>INACTIVE</v>
      </c>
    </row>
    <row r="287" customFormat="false" ht="10.5" hidden="false" customHeight="false" outlineLevel="0" collapsed="false">
      <c r="A287" s="33" t="n">
        <f aca="false">Rostr!A288</f>
        <v>355</v>
      </c>
      <c r="B287" s="21" t="str">
        <f aca="false">+CONCATENATE(Rostr!C288,", ",Rostr!B288," ",Rostr!D288," ",Rostr!A288)</f>
        <v>Stedman, Donald G. (Don) 355</v>
      </c>
      <c r="C287" s="21" t="str">
        <f aca="false">+CONCATENATE(Rostr!L288," ",Rostr!E288)</f>
        <v>689-4186 Gay</v>
      </c>
      <c r="D287" s="21" t="str">
        <f aca="false">Rostr!H288</f>
        <v>1012 Stimel Drive</v>
      </c>
      <c r="E287" s="21" t="str">
        <f aca="false">+CONCATENATE(Rostr!I288," ",Rostr!K288)</f>
        <v>Concord 94518-3950</v>
      </c>
      <c r="F287" s="21" t="str">
        <f aca="false">+CONCATENATE(Rostr!R288)</f>
        <v>donandgay@comcast.net</v>
      </c>
      <c r="G287" s="21" t="str">
        <f aca="false">Rostr!O288</f>
        <v>INACTIVE</v>
      </c>
    </row>
    <row r="288" customFormat="false" ht="10.5" hidden="false" customHeight="false" outlineLevel="0" collapsed="false">
      <c r="A288" s="33" t="n">
        <f aca="false">Rostr!A289</f>
        <v>356</v>
      </c>
      <c r="B288" s="21" t="str">
        <f aca="false">+CONCATENATE(Rostr!C289,", ",Rostr!B289," ",Rostr!D289," ",Rostr!A289)</f>
        <v>Fend, Werner  356</v>
      </c>
      <c r="C288" s="21" t="str">
        <f aca="false">+CONCATENATE(Rostr!L289," ",Rostr!E289)</f>
        <v>837-4912 Helen</v>
      </c>
      <c r="D288" s="21" t="str">
        <f aca="false">Rostr!H289</f>
        <v>1459 Via Don Jose</v>
      </c>
      <c r="E288" s="21" t="str">
        <f aca="false">+CONCATENATE(Rostr!I289," ",Rostr!K289)</f>
        <v>Alamo 94507-1151</v>
      </c>
      <c r="F288" s="21" t="str">
        <f aca="false">+CONCATENATE(Rostr!R289)</f>
        <v/>
      </c>
      <c r="G288" s="21" t="str">
        <f aca="false">Rostr!O289</f>
        <v>INACTIVE</v>
      </c>
    </row>
    <row r="289" customFormat="false" ht="10.5" hidden="false" customHeight="false" outlineLevel="0" collapsed="false">
      <c r="A289" s="33" t="n">
        <f aca="false">Rostr!A290</f>
        <v>358</v>
      </c>
      <c r="B289" s="21" t="str">
        <f aca="false">+CONCATENATE(Rostr!C290,", ",Rostr!B290," ",Rostr!D290," ",Rostr!A290)</f>
        <v>Laughlin, Robert L. (Bob) 358</v>
      </c>
      <c r="C289" s="21" t="str">
        <f aca="false">+CONCATENATE(Rostr!L290," ",Rostr!E290)</f>
        <v>925-930-6104 Vickie</v>
      </c>
      <c r="D289" s="21" t="str">
        <f aca="false">Rostr!H290</f>
        <v>71 Jennifer Lane</v>
      </c>
      <c r="E289" s="21" t="str">
        <f aca="false">+CONCATENATE(Rostr!I290," ",Rostr!K290)</f>
        <v>Alamo 94507</v>
      </c>
      <c r="F289" s="21" t="str">
        <f aca="false">+CONCATENATE(Rostr!R290)</f>
        <v>laug@comcast.net</v>
      </c>
      <c r="G289" s="21" t="str">
        <f aca="false">Rostr!O290</f>
        <v>INACTIVE</v>
      </c>
    </row>
    <row r="290" customFormat="false" ht="10.5" hidden="false" customHeight="false" outlineLevel="0" collapsed="false">
      <c r="A290" s="33" t="n">
        <f aca="false">Rostr!A291</f>
        <v>359</v>
      </c>
      <c r="B290" s="21" t="str">
        <f aca="false">+CONCATENATE(Rostr!C291,", ",Rostr!B291," ",Rostr!D291," ",Rostr!A291)</f>
        <v>Mix, Robert W. (Bob) 359</v>
      </c>
      <c r="C290" s="21" t="str">
        <f aca="false">+CONCATENATE(Rostr!L291," ",Rostr!E291)</f>
        <v>939-2279 Cecile</v>
      </c>
      <c r="D290" s="21" t="str">
        <f aca="false">Rostr!H291</f>
        <v>2269 Trotter Way</v>
      </c>
      <c r="E290" s="21" t="str">
        <f aca="false">+CONCATENATE(Rostr!I291," ",Rostr!K291)</f>
        <v>Walnut Creek 94596-6527</v>
      </c>
      <c r="F290" s="21" t="str">
        <f aca="false">+CONCATENATE(Rostr!R291)</f>
        <v>cecilem@ca.astound.net</v>
      </c>
      <c r="G290" s="21" t="str">
        <f aca="false">Rostr!O291</f>
        <v>INACTIVE</v>
      </c>
    </row>
    <row r="291" customFormat="false" ht="10.5" hidden="false" customHeight="false" outlineLevel="0" collapsed="false">
      <c r="A291" s="33" t="n">
        <f aca="false">Rostr!A292</f>
        <v>360</v>
      </c>
      <c r="B291" s="21" t="str">
        <f aca="false">+CONCATENATE(Rostr!C292,", ",Rostr!B292," ",Rostr!D292," ",Rostr!A292)</f>
        <v>Yale, Michael J. (Mike) 360</v>
      </c>
      <c r="C291" s="21" t="str">
        <f aca="false">+CONCATENATE(Rostr!L292," ",Rostr!E292)</f>
        <v>925-947-1204 Lynn</v>
      </c>
      <c r="D291" s="21" t="str">
        <f aca="false">Rostr!H292</f>
        <v>106 Emerson Ct.</v>
      </c>
      <c r="E291" s="21" t="str">
        <f aca="false">+CONCATENATE(Rostr!I292," ",Rostr!K292)</f>
        <v>Pleasant Hill 94523</v>
      </c>
      <c r="F291" s="21" t="str">
        <f aca="false">+CONCATENATE(Rostr!R292)</f>
        <v>mikeyale09@yahoo.com</v>
      </c>
      <c r="G291" s="21" t="str">
        <f aca="false">Rostr!O292</f>
        <v>INACTIVE</v>
      </c>
    </row>
    <row r="292" customFormat="false" ht="10.5" hidden="false" customHeight="false" outlineLevel="0" collapsed="false">
      <c r="A292" s="33" t="n">
        <f aca="false">Rostr!A293</f>
        <v>361</v>
      </c>
      <c r="B292" s="21" t="str">
        <f aca="false">+CONCATENATE(Rostr!C293,", ",Rostr!B293," ",Rostr!D293," ",Rostr!A293)</f>
        <v>Marks, Phillip  361</v>
      </c>
      <c r="C292" s="21" t="str">
        <f aca="false">+CONCATENATE(Rostr!L293," ",Rostr!E293)</f>
        <v>935-6077 </v>
      </c>
      <c r="D292" s="21" t="str">
        <f aca="false">Rostr!H293</f>
        <v>1109 Reiner Lane</v>
      </c>
      <c r="E292" s="21" t="str">
        <f aca="false">+CONCATENATE(Rostr!I293," ",Rostr!K293)</f>
        <v>Walnut Creek 94597-1872</v>
      </c>
      <c r="F292" s="21" t="str">
        <f aca="false">+CONCATENATE(Rostr!R293)</f>
        <v>goosemarks@astound.net</v>
      </c>
      <c r="G292" s="21" t="str">
        <f aca="false">Rostr!O293</f>
        <v>Hotel Management</v>
      </c>
    </row>
    <row r="293" customFormat="false" ht="10.5" hidden="false" customHeight="false" outlineLevel="0" collapsed="false">
      <c r="A293" s="33" t="n">
        <f aca="false">Rostr!A294</f>
        <v>362</v>
      </c>
      <c r="B293" s="21" t="str">
        <f aca="false">+CONCATENATE(Rostr!C294,", ",Rostr!B294," ",Rostr!D294," ",Rostr!A294)</f>
        <v>Johnson, Victor  362</v>
      </c>
      <c r="C293" s="21" t="str">
        <f aca="false">+CONCATENATE(Rostr!L294," ",Rostr!E294)</f>
        <v>925-680-1501 Jody</v>
      </c>
      <c r="D293" s="21" t="str">
        <f aca="false">Rostr!H294</f>
        <v>1201 Monument Blvd,#30</v>
      </c>
      <c r="E293" s="21" t="str">
        <f aca="false">+CONCATENATE(Rostr!I294," ",Rostr!K294)</f>
        <v>Concord 94520-4403</v>
      </c>
      <c r="F293" s="21" t="str">
        <f aca="false">+CONCATENATE(Rostr!R294)</f>
        <v>victorj1527@hotmail.com</v>
      </c>
      <c r="G293" s="21" t="n">
        <f aca="false">Rostr!O294</f>
        <v>0</v>
      </c>
    </row>
    <row r="294" customFormat="false" ht="10.5" hidden="false" customHeight="false" outlineLevel="0" collapsed="false">
      <c r="A294" s="33" t="str">
        <f aca="false">Rostr!A295</f>
        <v>363</v>
      </c>
      <c r="B294" s="21" t="str">
        <f aca="false">+CONCATENATE(Rostr!C295,", ",Rostr!B295," ",Rostr!D295," ",Rostr!A295)</f>
        <v>Doyle, Albert L. (Lee) 363</v>
      </c>
      <c r="C294" s="21" t="str">
        <f aca="false">+CONCATENATE(Rostr!L295," ",Rostr!E295)</f>
        <v>946-1685 Willie</v>
      </c>
      <c r="D294" s="21" t="str">
        <f aca="false">Rostr!H295</f>
        <v>1690 San Miguel Drive</v>
      </c>
      <c r="E294" s="21" t="str">
        <f aca="false">+CONCATENATE(Rostr!I295," ",Rostr!K295)</f>
        <v>Walnut Creek 94596-4867</v>
      </c>
      <c r="F294" s="21" t="str">
        <f aca="false">+CONCATENATE(Rostr!R295)</f>
        <v/>
      </c>
      <c r="G294" s="21" t="str">
        <f aca="false">Rostr!O295</f>
        <v>Teacher</v>
      </c>
    </row>
    <row r="295" customFormat="false" ht="10.5" hidden="false" customHeight="false" outlineLevel="0" collapsed="false">
      <c r="A295" s="33" t="str">
        <f aca="false">Rostr!A296</f>
        <v>364</v>
      </c>
      <c r="B295" s="21" t="str">
        <f aca="false">+CONCATENATE(Rostr!C296,", ",Rostr!B296," ",Rostr!D296," ",Rostr!A296)</f>
        <v>Lind, Wilton H. (Will) 364</v>
      </c>
      <c r="C295" s="21" t="str">
        <f aca="false">+CONCATENATE(Rostr!L296," ",Rostr!E296)</f>
        <v>939-6445 Audrey</v>
      </c>
      <c r="D295" s="21" t="str">
        <f aca="false">Rostr!H296</f>
        <v>P. O. Box 30004</v>
      </c>
      <c r="E295" s="21" t="str">
        <f aca="false">+CONCATENATE(Rostr!I296," ",Rostr!K296)</f>
        <v>Walnut Creek 94598-9004</v>
      </c>
      <c r="F295" s="21" t="str">
        <f aca="false">+CONCATENATE(Rostr!R296)</f>
        <v>lindx2@aol.com</v>
      </c>
      <c r="G295" s="21" t="str">
        <f aca="false">Rostr!O296</f>
        <v>Chevron</v>
      </c>
    </row>
    <row r="296" customFormat="false" ht="10.5" hidden="false" customHeight="false" outlineLevel="0" collapsed="false">
      <c r="A296" s="33" t="n">
        <f aca="false">Rostr!A297</f>
        <v>365</v>
      </c>
      <c r="B296" s="21" t="str">
        <f aca="false">+CONCATENATE(Rostr!C297,", ",Rostr!B297," ",Rostr!D297," ",Rostr!A297)</f>
        <v>Feay, Darrell C.  365</v>
      </c>
      <c r="C296" s="21" t="str">
        <f aca="false">+CONCATENATE(Rostr!L297," ",Rostr!E297)</f>
        <v>943-3154 </v>
      </c>
      <c r="D296" s="21" t="str">
        <f aca="false">Rostr!H297</f>
        <v>1700 Tice Valley Blvd. #431</v>
      </c>
      <c r="E296" s="21" t="str">
        <f aca="false">+CONCATENATE(Rostr!I297," ",Rostr!K297)</f>
        <v>Walnut Creek 94595-1646</v>
      </c>
      <c r="F296" s="21" t="str">
        <f aca="false">+CONCATENATE(Rostr!R297)</f>
        <v>darrellfeay@att.net</v>
      </c>
      <c r="G296" s="21" t="str">
        <f aca="false">Rostr!O297</f>
        <v>Research Chemist</v>
      </c>
    </row>
    <row r="297" customFormat="false" ht="10.5" hidden="false" customHeight="false" outlineLevel="0" collapsed="false">
      <c r="A297" s="33" t="n">
        <f aca="false">Rostr!A298</f>
        <v>366</v>
      </c>
      <c r="B297" s="21" t="str">
        <f aca="false">+CONCATENATE(Rostr!C298,", ",Rostr!B298," ",Rostr!D298," ",Rostr!A298)</f>
        <v>Kay, Norm  366</v>
      </c>
      <c r="C297" s="21" t="str">
        <f aca="false">+CONCATENATE(Rostr!L298," ",Rostr!E298)</f>
        <v>933-2517 Mary Ann</v>
      </c>
      <c r="D297" s="21" t="str">
        <f aca="false">Rostr!H298</f>
        <v>1082 Springfield Drive</v>
      </c>
      <c r="E297" s="21" t="str">
        <f aca="false">+CONCATENATE(Rostr!I298," ",Rostr!K298)</f>
        <v>Walnut Creek 94598-4359</v>
      </c>
      <c r="F297" s="21" t="str">
        <f aca="false">+CONCATENATE(Rostr!R298)</f>
        <v/>
      </c>
      <c r="G297" s="21" t="str">
        <f aca="false">Rostr!O298</f>
        <v>Kaiser Cement</v>
      </c>
    </row>
    <row r="298" customFormat="false" ht="10.5" hidden="false" customHeight="false" outlineLevel="0" collapsed="false">
      <c r="A298" s="33" t="n">
        <f aca="false">Rostr!A299</f>
        <v>367</v>
      </c>
      <c r="B298" s="21" t="str">
        <f aca="false">+CONCATENATE(Rostr!C299,", ",Rostr!B299," ",Rostr!D299," ",Rostr!A299)</f>
        <v>Belden, Peter (Pete) 367</v>
      </c>
      <c r="C298" s="21" t="str">
        <f aca="false">+CONCATENATE(Rostr!L299," ",Rostr!E299)</f>
        <v>686-3650 Tahi</v>
      </c>
      <c r="D298" s="21" t="str">
        <f aca="false">Rostr!H299</f>
        <v>1985 Morello Avenue</v>
      </c>
      <c r="E298" s="21" t="str">
        <f aca="false">+CONCATENATE(Rostr!I299," ",Rostr!K299)</f>
        <v>Pleasant Hill 94523-1735</v>
      </c>
      <c r="F298" s="21" t="str">
        <f aca="false">+CONCATENATE(Rostr!R299)</f>
        <v>bpetah@comcast.net</v>
      </c>
      <c r="G298" s="21" t="str">
        <f aca="false">Rostr!O299</f>
        <v>Education</v>
      </c>
    </row>
    <row r="299" customFormat="false" ht="10.5" hidden="false" customHeight="false" outlineLevel="0" collapsed="false">
      <c r="A299" s="33" t="n">
        <f aca="false">Rostr!A300</f>
        <v>529</v>
      </c>
      <c r="B299" s="21" t="str">
        <f aca="false">+CONCATENATE(Rostr!C300,", ",Rostr!B300," ",Rostr!D300," ",Rostr!A300)</f>
        <v>Gleason, James E. (Jim) 529</v>
      </c>
      <c r="C299" s="21" t="str">
        <f aca="false">+CONCATENATE(Rostr!L300," ",Rostr!E300)</f>
        <v>837-9591 Pat</v>
      </c>
      <c r="D299" s="21" t="str">
        <f aca="false">Rostr!H300</f>
        <v>142 Golden Hills Court</v>
      </c>
      <c r="E299" s="21" t="str">
        <f aca="false">+CONCATENATE(Rostr!I300," ",Rostr!K300)</f>
        <v>Danville 94526</v>
      </c>
      <c r="F299" s="21" t="str">
        <f aca="false">+CONCATENATE(Rostr!R300)</f>
        <v>jegleason@hotmail.com</v>
      </c>
      <c r="G299" s="21" t="str">
        <f aca="false">Rostr!O300</f>
        <v>GWF power Systems</v>
      </c>
    </row>
    <row r="300" customFormat="false" ht="10.5" hidden="false" customHeight="false" outlineLevel="0" collapsed="false">
      <c r="A300" s="33" t="n">
        <f aca="false">Rostr!A301</f>
        <v>534</v>
      </c>
      <c r="B300" s="21" t="str">
        <f aca="false">+CONCATENATE(Rostr!C301,", ",Rostr!B301," ",Rostr!D301," ",Rostr!A301)</f>
        <v>Chasnoff, Allan R.  534</v>
      </c>
      <c r="C300" s="21" t="str">
        <f aca="false">+CONCATENATE(Rostr!L301," ",Rostr!E301)</f>
        <v>933-6665 Lynda</v>
      </c>
      <c r="D300" s="21" t="str">
        <f aca="false">Rostr!H301</f>
        <v>3258 Inverness Ct</v>
      </c>
      <c r="E300" s="21" t="str">
        <f aca="false">+CONCATENATE(Rostr!I301," ",Rostr!K301)</f>
        <v>Walnut Creek 94598-3950</v>
      </c>
      <c r="F300" s="21" t="str">
        <f aca="false">+CONCATENATE(Rostr!R301)</f>
        <v>achasnoff@hotmail.com</v>
      </c>
      <c r="G300" s="21" t="str">
        <f aca="false">Rostr!O301</f>
        <v>Physician</v>
      </c>
    </row>
    <row r="301" customFormat="false" ht="10.5" hidden="false" customHeight="false" outlineLevel="0" collapsed="false">
      <c r="A301" s="33" t="n">
        <f aca="false">Rostr!A302</f>
        <v>915</v>
      </c>
      <c r="B301" s="21" t="str">
        <f aca="false">+CONCATENATE(Rostr!C302,", ",Rostr!B302," ",Rostr!D302," ",Rostr!A302)</f>
        <v>Nilssen, Robert E.  915</v>
      </c>
      <c r="C301" s="21" t="str">
        <f aca="false">+CONCATENATE(Rostr!L302," ",Rostr!E302)</f>
        <v>837-4446 Lynn</v>
      </c>
      <c r="D301" s="21" t="str">
        <f aca="false">Rostr!H302</f>
        <v>P. O. Box 427 (1828 El Nido)</v>
      </c>
      <c r="E301" s="21" t="str">
        <f aca="false">+CONCATENATE(Rostr!I302," ",Rostr!K302)</f>
        <v>Diablo 94528-0427</v>
      </c>
      <c r="F301" s="21" t="str">
        <f aca="false">+CONCATENATE(Rostr!R302)</f>
        <v>nilssen@aol.com</v>
      </c>
      <c r="G301" s="21" t="str">
        <f aca="false">Rostr!O302</f>
        <v>CPA-KPMG</v>
      </c>
    </row>
    <row r="302" customFormat="false" ht="10.5" hidden="false" customHeight="false" outlineLevel="0" collapsed="false">
      <c r="A302" s="33" t="n">
        <f aca="false">Rostr!A303</f>
        <v>916</v>
      </c>
      <c r="B302" s="21" t="str">
        <f aca="false">+CONCATENATE(Rostr!C303,", ",Rostr!B303," ",Rostr!D303," ",Rostr!A303)</f>
        <v>Floyd, Paul (Paul) 916</v>
      </c>
      <c r="C302" s="21" t="str">
        <f aca="false">+CONCATENATE(Rostr!L303," ",Rostr!E303)</f>
        <v>837-4008 Jane</v>
      </c>
      <c r="D302" s="21" t="str">
        <f aca="false">Rostr!H303</f>
        <v>253 Montego Drive</v>
      </c>
      <c r="E302" s="21" t="str">
        <f aca="false">+CONCATENATE(Rostr!I303," ",Rostr!K303)</f>
        <v>Danville 94526-4842</v>
      </c>
      <c r="F302" s="21" t="str">
        <f aca="false">+CONCATENATE(Rostr!R303)</f>
        <v/>
      </c>
      <c r="G302" s="21" t="str">
        <f aca="false">Rostr!O303</f>
        <v> </v>
      </c>
    </row>
    <row r="303" customFormat="false" ht="10.5" hidden="false" customHeight="false" outlineLevel="0" collapsed="false">
      <c r="A303" s="33" t="n">
        <f aca="false">Rostr!A304</f>
        <v>917</v>
      </c>
      <c r="B303" s="21" t="str">
        <f aca="false">+CONCATENATE(Rostr!C304,", ",Rostr!B304," ",Rostr!D304," ",Rostr!A304)</f>
        <v>Brunner, Alfred (Al) 917</v>
      </c>
      <c r="C303" s="21" t="str">
        <f aca="false">+CONCATENATE(Rostr!L304," ",Rostr!E304)</f>
        <v>687-0594 Lory</v>
      </c>
      <c r="D303" s="21" t="str">
        <f aca="false">Rostr!H304</f>
        <v>1781 Piedmont Drive</v>
      </c>
      <c r="E303" s="21" t="str">
        <f aca="false">+CONCATENATE(Rostr!I304," ",Rostr!K304)</f>
        <v>Concord 94519-1235</v>
      </c>
      <c r="F303" s="21" t="str">
        <f aca="false">+CONCATENATE(Rostr!R304)</f>
        <v>albloryb@astound.net</v>
      </c>
      <c r="G303" s="21" t="str">
        <f aca="false">Rostr!O304</f>
        <v>City of Walnut Creek</v>
      </c>
    </row>
    <row r="304" customFormat="false" ht="10.5" hidden="false" customHeight="false" outlineLevel="0" collapsed="false">
      <c r="A304" s="33" t="n">
        <f aca="false">Rostr!A305</f>
        <v>918</v>
      </c>
      <c r="B304" s="21" t="str">
        <f aca="false">+CONCATENATE(Rostr!C305,", ",Rostr!B305," ",Rostr!D305," ",Rostr!A305)</f>
        <v>Lake, Robert D. (Bob) 918</v>
      </c>
      <c r="C304" s="21" t="str">
        <f aca="false">+CONCATENATE(Rostr!L305," ",Rostr!E305)</f>
        <v>837-4054 Doris</v>
      </c>
      <c r="D304" s="21" t="str">
        <f aca="false">Rostr!H305</f>
        <v>92 Madera Court</v>
      </c>
      <c r="E304" s="21" t="str">
        <f aca="false">+CONCATENATE(Rostr!I305," ",Rostr!K305)</f>
        <v>Danville 94526-3031</v>
      </c>
      <c r="F304" s="21" t="str">
        <f aca="false">+CONCATENATE(Rostr!R305)</f>
        <v/>
      </c>
      <c r="G304" s="21" t="str">
        <f aca="false">Rostr!O305</f>
        <v>GlaxoSmithKline</v>
      </c>
    </row>
    <row r="305" customFormat="false" ht="10.5" hidden="false" customHeight="false" outlineLevel="0" collapsed="false">
      <c r="A305" s="33" t="n">
        <f aca="false">Rostr!A306</f>
        <v>919</v>
      </c>
      <c r="B305" s="21" t="str">
        <f aca="false">+CONCATENATE(Rostr!C306,", ",Rostr!B306," ",Rostr!D306," ",Rostr!A306)</f>
        <v>Maynard, Miles A.  919</v>
      </c>
      <c r="C305" s="21" t="str">
        <f aca="false">+CONCATENATE(Rostr!L306," ",Rostr!E306)</f>
        <v>933-8549 Ingeborg</v>
      </c>
      <c r="D305" s="21" t="str">
        <f aca="false">Rostr!H306</f>
        <v>140 Arlene Lane</v>
      </c>
      <c r="E305" s="21" t="str">
        <f aca="false">+CONCATENATE(Rostr!I306," ",Rostr!K306)</f>
        <v>Walnut Creek 94595-1734</v>
      </c>
      <c r="F305" s="21" t="str">
        <f aca="false">+CONCATENATE(Rostr!R306)</f>
        <v>maynard_m@sbcglobal.net</v>
      </c>
      <c r="G305" s="21" t="str">
        <f aca="false">Rostr!O306</f>
        <v>Cal Trans</v>
      </c>
    </row>
    <row r="306" customFormat="false" ht="10.5" hidden="false" customHeight="false" outlineLevel="0" collapsed="false">
      <c r="A306" s="33" t="n">
        <f aca="false">Rostr!A307</f>
        <v>920</v>
      </c>
      <c r="B306" s="21" t="str">
        <f aca="false">+CONCATENATE(Rostr!C307,", ",Rostr!B307," ",Rostr!D307," ",Rostr!A307)</f>
        <v>Knopf, William G.  920</v>
      </c>
      <c r="C306" s="21" t="str">
        <f aca="false">+CONCATENATE(Rostr!L307," ",Rostr!E307)</f>
        <v>831-3790 Margaret</v>
      </c>
      <c r="D306" s="21" t="str">
        <f aca="false">Rostr!H307</f>
        <v>775 Kirkcrest Road</v>
      </c>
      <c r="E306" s="21" t="str">
        <f aca="false">+CONCATENATE(Rostr!I307," ",Rostr!K307)</f>
        <v>Danville 94526-2225</v>
      </c>
      <c r="F306" s="21" t="str">
        <f aca="false">+CONCATENATE(Rostr!R307)</f>
        <v>knopf43@comcast.net</v>
      </c>
      <c r="G306" s="21" t="str">
        <f aca="false">Rostr!O307</f>
        <v>Civil Engineer</v>
      </c>
    </row>
    <row r="307" customFormat="false" ht="10.5" hidden="false" customHeight="false" outlineLevel="0" collapsed="false">
      <c r="A307" s="33" t="n">
        <f aca="false">Rostr!A308</f>
        <v>921</v>
      </c>
      <c r="B307" s="21" t="str">
        <f aca="false">+CONCATENATE(Rostr!C308,", ",Rostr!B308," ",Rostr!D308," ",Rostr!A308)</f>
        <v>Andrews, William G. (Bill) 921</v>
      </c>
      <c r="C307" s="21" t="str">
        <f aca="false">+CONCATENATE(Rostr!L308," ",Rostr!E308)</f>
        <v>934-0375 Betsy</v>
      </c>
      <c r="D307" s="21" t="str">
        <f aca="false">Rostr!H308</f>
        <v>735 Terra California Drive #1</v>
      </c>
      <c r="E307" s="21" t="str">
        <f aca="false">+CONCATENATE(Rostr!I308," ",Rostr!K308)</f>
        <v>Walnut Creek 94595-3036</v>
      </c>
      <c r="F307" s="21" t="str">
        <f aca="false">+CONCATENATE(Rostr!R308)</f>
        <v>bbandrews@astound.net</v>
      </c>
      <c r="G307" s="21" t="str">
        <f aca="false">Rostr!O308</f>
        <v>CIBA-GEIT</v>
      </c>
    </row>
    <row r="308" customFormat="false" ht="10.5" hidden="false" customHeight="false" outlineLevel="0" collapsed="false">
      <c r="A308" s="33" t="n">
        <f aca="false">Rostr!A309</f>
        <v>922</v>
      </c>
      <c r="B308" s="21" t="str">
        <f aca="false">+CONCATENATE(Rostr!C309,", ",Rostr!B309," ",Rostr!D309," ",Rostr!A309)</f>
        <v>Mowris, William C. (Bill) 922</v>
      </c>
      <c r="C308" s="21" t="str">
        <f aca="false">+CONCATENATE(Rostr!L309," ",Rostr!E309)</f>
        <v>672-2885 Carolyn</v>
      </c>
      <c r="D308" s="21" t="str">
        <f aca="false">Rostr!H309</f>
        <v>1210 Amaranth Way</v>
      </c>
      <c r="E308" s="21" t="str">
        <f aca="false">+CONCATENATE(Rostr!I309," ",Rostr!K309)</f>
        <v>Concord 94521-4801</v>
      </c>
      <c r="F308" s="21" t="str">
        <f aca="false">+CONCATENATE(Rostr!R309)</f>
        <v/>
      </c>
      <c r="G308" s="21" t="str">
        <f aca="false">Rostr!O309</f>
        <v> </v>
      </c>
    </row>
    <row r="309" customFormat="false" ht="10.5" hidden="false" customHeight="false" outlineLevel="0" collapsed="false">
      <c r="A309" s="33" t="n">
        <f aca="false">Rostr!A310</f>
        <v>923</v>
      </c>
      <c r="B309" s="21" t="str">
        <f aca="false">+CONCATENATE(Rostr!C310,", ",Rostr!B310," ",Rostr!D310," ",Rostr!A310)</f>
        <v>Schoen, Gary R.  923</v>
      </c>
      <c r="C309" s="21" t="str">
        <f aca="false">+CONCATENATE(Rostr!L310," ",Rostr!E310)</f>
        <v>935-7255 Judy</v>
      </c>
      <c r="D309" s="21" t="str">
        <f aca="false">Rostr!H310</f>
        <v>335 Castle Crest Road</v>
      </c>
      <c r="E309" s="21" t="str">
        <f aca="false">+CONCATENATE(Rostr!I310," ",Rostr!K310)</f>
        <v>Alamo 94507-2677</v>
      </c>
      <c r="F309" s="21" t="str">
        <f aca="false">+CONCATENATE(Rostr!R310)</f>
        <v>grschoen@sbcglobal.net</v>
      </c>
      <c r="G309" s="21" t="str">
        <f aca="false">Rostr!O310</f>
        <v>Mt Diablo School District</v>
      </c>
    </row>
    <row r="310" customFormat="false" ht="10.5" hidden="false" customHeight="false" outlineLevel="0" collapsed="false">
      <c r="A310" s="33" t="n">
        <f aca="false">Rostr!A311</f>
        <v>924</v>
      </c>
      <c r="B310" s="21" t="str">
        <f aca="false">+CONCATENATE(Rostr!C311,", ",Rostr!B311," ",Rostr!D311," ",Rostr!A311)</f>
        <v>Maksel, Richard   924</v>
      </c>
      <c r="C310" s="21" t="str">
        <f aca="false">+CONCATENATE(Rostr!L311," ",Rostr!E311)</f>
        <v>925-689-5439 Marlene</v>
      </c>
      <c r="D310" s="21" t="str">
        <f aca="false">Rostr!H311</f>
        <v>1201 Monument Blvd. #12</v>
      </c>
      <c r="E310" s="21" t="str">
        <f aca="false">+CONCATENATE(Rostr!I311," ",Rostr!K311)</f>
        <v>Concord 94520-4403</v>
      </c>
      <c r="F310" s="21" t="str">
        <f aca="false">+CONCATENATE(Rostr!R311)</f>
        <v>dick@maksel.u.s.</v>
      </c>
      <c r="G310" s="21" t="str">
        <f aca="false">Rostr!O311</f>
        <v>Accountant</v>
      </c>
    </row>
    <row r="311" customFormat="false" ht="10.5" hidden="false" customHeight="false" outlineLevel="0" collapsed="false">
      <c r="A311" s="33" t="n">
        <f aca="false">Rostr!A312</f>
        <v>924</v>
      </c>
      <c r="B311" s="21" t="str">
        <f aca="false">+CONCATENATE(Rostr!C312,", ",Rostr!B312," ",Rostr!D312," ",Rostr!A312)</f>
        <v>Brightbill, Thomas E.  924</v>
      </c>
      <c r="C311" s="21" t="str">
        <f aca="false">+CONCATENATE(Rostr!L312," ",Rostr!E312)</f>
        <v>510-654-2738 Mary</v>
      </c>
      <c r="D311" s="21" t="str">
        <f aca="false">Rostr!H312</f>
        <v>407 Scenic Avenue</v>
      </c>
      <c r="E311" s="21" t="str">
        <f aca="false">+CONCATENATE(Rostr!I312," ",Rostr!K312)</f>
        <v>Piedmont 94611-3420</v>
      </c>
      <c r="F311" s="21" t="str">
        <f aca="false">+CONCATENATE(Rostr!R312)</f>
        <v>tbrightbil@aol.com</v>
      </c>
      <c r="G311" s="21" t="str">
        <f aca="false">Rostr!O312</f>
        <v>CGR Management Consultant</v>
      </c>
    </row>
    <row r="312" customFormat="false" ht="10.5" hidden="false" customHeight="false" outlineLevel="0" collapsed="false">
      <c r="A312" s="33" t="n">
        <f aca="false">Rostr!A313</f>
        <v>925</v>
      </c>
      <c r="B312" s="21" t="str">
        <f aca="false">+CONCATENATE(Rostr!C313,", ",Rostr!B313," ",Rostr!D313," ",Rostr!A313)</f>
        <v>Knight, William R. (Bill) 925</v>
      </c>
      <c r="C312" s="21" t="str">
        <f aca="false">+CONCATENATE(Rostr!L313," ",Rostr!E313)</f>
        <v>938-3169 Lorene</v>
      </c>
      <c r="D312" s="21" t="str">
        <f aca="false">Rostr!H313</f>
        <v>1802 Wales Drive</v>
      </c>
      <c r="E312" s="21" t="str">
        <f aca="false">+CONCATENATE(Rostr!I313," ",Rostr!K313)</f>
        <v>Walnut Creek 94595-2472</v>
      </c>
      <c r="F312" s="21" t="str">
        <f aca="false">+CONCATENATE(Rostr!R313)</f>
        <v>bknight741@aol.com</v>
      </c>
      <c r="G312" s="21" t="str">
        <f aca="false">Rostr!O313</f>
        <v> </v>
      </c>
    </row>
    <row r="313" customFormat="false" ht="10.5" hidden="false" customHeight="false" outlineLevel="0" collapsed="false">
      <c r="A313" s="33" t="n">
        <f aca="false">Rostr!A314</f>
        <v>926</v>
      </c>
      <c r="B313" s="21" t="str">
        <f aca="false">+CONCATENATE(Rostr!C314,", ",Rostr!B314," ",Rostr!D314," ",Rostr!A314)</f>
        <v>Bentley, Robert B. (Bob) 926</v>
      </c>
      <c r="C313" s="21" t="str">
        <f aca="false">+CONCATENATE(Rostr!L314," ",Rostr!E314)</f>
        <v>944-9988 Cathy</v>
      </c>
      <c r="D313" s="21" t="str">
        <f aca="false">Rostr!H314</f>
        <v>1021 Camino Verde Circle</v>
      </c>
      <c r="E313" s="21" t="str">
        <f aca="false">+CONCATENATE(Rostr!I314," ",Rostr!K314)</f>
        <v>Walnut Creek 94597-2271</v>
      </c>
      <c r="F313" s="21" t="str">
        <f aca="false">+CONCATENATE(Rostr!R314)</f>
        <v>rbbcgb@astound.net</v>
      </c>
      <c r="G313" s="21" t="str">
        <f aca="false">Rostr!O314</f>
        <v> </v>
      </c>
    </row>
    <row r="314" customFormat="false" ht="10.5" hidden="false" customHeight="false" outlineLevel="0" collapsed="false">
      <c r="A314" s="33" t="n">
        <f aca="false">Rostr!A315</f>
        <v>927</v>
      </c>
      <c r="B314" s="21" t="str">
        <f aca="false">+CONCATENATE(Rostr!C315,", ",Rostr!B315," ",Rostr!D315," ",Rostr!A315)</f>
        <v>Cabral, Wilfred (Will) 927</v>
      </c>
      <c r="C314" s="21" t="str">
        <f aca="false">+CONCATENATE(Rostr!L315," ",Rostr!E315)</f>
        <v>934-9199 Rae</v>
      </c>
      <c r="D314" s="21" t="str">
        <f aca="false">Rostr!H315</f>
        <v>144 Margarido Drive</v>
      </c>
      <c r="E314" s="21" t="str">
        <f aca="false">+CONCATENATE(Rostr!I315," ",Rostr!K315)</f>
        <v>Walnut Creek 94596-4808</v>
      </c>
      <c r="F314" s="21" t="str">
        <f aca="false">+CONCATENATE(Rostr!R315)</f>
        <v>willwc@aol.com</v>
      </c>
      <c r="G314" s="21" t="str">
        <f aca="false">Rostr!O315</f>
        <v>INACTIVE</v>
      </c>
    </row>
    <row r="315" customFormat="false" ht="10.5" hidden="false" customHeight="false" outlineLevel="0" collapsed="false">
      <c r="A315" s="33" t="n">
        <f aca="false">Rostr!A316</f>
        <v>928</v>
      </c>
      <c r="B315" s="21" t="str">
        <f aca="false">+CONCATENATE(Rostr!C316,", ",Rostr!B316," ",Rostr!D316," ",Rostr!A316)</f>
        <v>Fioretti, Renzo L. (Ren) 928</v>
      </c>
      <c r="C315" s="21" t="str">
        <f aca="false">+CONCATENATE(Rostr!L316," ",Rostr!E316)</f>
        <v>254-0318 Jeanne</v>
      </c>
      <c r="D315" s="21" t="str">
        <f aca="false">Rostr!H316</f>
        <v>120 Raven Hill Road</v>
      </c>
      <c r="E315" s="21" t="str">
        <f aca="false">+CONCATENATE(Rostr!I316," ",Rostr!K316)</f>
        <v>Orinda 94563-2702</v>
      </c>
      <c r="F315" s="21" t="str">
        <f aca="false">+CONCATENATE(Rostr!R316)</f>
        <v/>
      </c>
      <c r="G315" s="21" t="str">
        <f aca="false">Rostr!O316</f>
        <v>INACTIVE</v>
      </c>
    </row>
    <row r="316" customFormat="false" ht="10.5" hidden="false" customHeight="false" outlineLevel="0" collapsed="false">
      <c r="A316" s="33" t="n">
        <f aca="false">Rostr!A317</f>
        <v>929</v>
      </c>
      <c r="B316" s="21" t="str">
        <f aca="false">+CONCATENATE(Rostr!C317,", ",Rostr!B317," ",Rostr!D317," ",Rostr!A317)</f>
        <v>Ross, Dennis E.  929</v>
      </c>
      <c r="C316" s="21" t="str">
        <f aca="false">+CONCATENATE(Rostr!L317," ",Rostr!E317)</f>
        <v>925-937-5797 Renee</v>
      </c>
      <c r="D316" s="21" t="str">
        <f aca="false">Rostr!H317</f>
        <v>1655 N. California Blvd. #417</v>
      </c>
      <c r="E316" s="21" t="str">
        <f aca="false">+CONCATENATE(Rostr!I317," ",Rostr!K317)</f>
        <v>Walnut Creek 94596-4468</v>
      </c>
      <c r="F316" s="21" t="str">
        <f aca="false">+CONCATENATE(Rostr!R317)</f>
        <v>denrenross@aol.com</v>
      </c>
      <c r="G316" s="21" t="str">
        <f aca="false">Rostr!O317</f>
        <v>Krumrei &amp; Ross</v>
      </c>
    </row>
    <row r="317" customFormat="false" ht="10.5" hidden="false" customHeight="false" outlineLevel="0" collapsed="false">
      <c r="A317" s="33" t="n">
        <f aca="false">Rostr!A318</f>
        <v>930</v>
      </c>
      <c r="B317" s="21" t="str">
        <f aca="false">+CONCATENATE(Rostr!C318,", ",Rostr!B318," ",Rostr!D318," ",Rostr!A318)</f>
        <v>Skelton, Floyd  930</v>
      </c>
      <c r="C317" s="21" t="str">
        <f aca="false">+CONCATENATE(Rostr!L318," ",Rostr!E318)</f>
        <v>838-2515 Mary</v>
      </c>
      <c r="D317" s="21" t="str">
        <f aca="false">Rostr!H318</f>
        <v>1348 Mustang Drive</v>
      </c>
      <c r="E317" s="21" t="str">
        <f aca="false">+CONCATENATE(Rostr!I318," ",Rostr!K318)</f>
        <v>Danville 94526-5150</v>
      </c>
      <c r="F317" s="21" t="str">
        <f aca="false">+CONCATENATE(Rostr!R318)</f>
        <v>f.skelton@sbcglobal.net </v>
      </c>
      <c r="G317" s="21" t="str">
        <f aca="false">Rostr!O318</f>
        <v>Bayer Corp.</v>
      </c>
    </row>
    <row r="318" customFormat="false" ht="10.5" hidden="false" customHeight="false" outlineLevel="0" collapsed="false">
      <c r="A318" s="33" t="n">
        <f aca="false">Rostr!A319</f>
        <v>931</v>
      </c>
      <c r="B318" s="21" t="str">
        <f aca="false">+CONCATENATE(Rostr!C319,", ",Rostr!B319," ",Rostr!D319," ",Rostr!A319)</f>
        <v>Domer, Ronald G. (Ron) 931</v>
      </c>
      <c r="C318" s="21" t="str">
        <f aca="false">+CONCATENATE(Rostr!L319," ",Rostr!E319)</f>
        <v>838-8320 Angela</v>
      </c>
      <c r="D318" s="21" t="str">
        <f aca="false">Rostr!H319</f>
        <v>150 Turrini Court</v>
      </c>
      <c r="E318" s="21" t="str">
        <f aca="false">+CONCATENATE(Rostr!I319," ",Rostr!K319)</f>
        <v>Danville 94526-2742</v>
      </c>
      <c r="F318" s="21" t="str">
        <f aca="false">+CONCATENATE(Rostr!R319)</f>
        <v>rdomer150@aol.com</v>
      </c>
      <c r="G318" s="21" t="str">
        <f aca="false">Rostr!O319</f>
        <v>TVA &amp; PG&amp;E</v>
      </c>
    </row>
    <row r="319" customFormat="false" ht="10.5" hidden="false" customHeight="false" outlineLevel="0" collapsed="false">
      <c r="A319" s="33" t="n">
        <f aca="false">Rostr!A320</f>
        <v>932</v>
      </c>
      <c r="B319" s="21" t="str">
        <f aca="false">+CONCATENATE(Rostr!C320,", ",Rostr!B320," ",Rostr!D320," ",Rostr!A320)</f>
        <v>Dodgson, Jack H. (Jack) 932</v>
      </c>
      <c r="C319" s="21" t="str">
        <f aca="false">+CONCATENATE(Rostr!L320," ",Rostr!E320)</f>
        <v>685-0901 </v>
      </c>
      <c r="D319" s="21" t="str">
        <f aca="false">Rostr!H320</f>
        <v>4489 Oakbrook Court</v>
      </c>
      <c r="E319" s="21" t="str">
        <f aca="false">+CONCATENATE(Rostr!I320," ",Rostr!K320)</f>
        <v>Concord 94521-4407</v>
      </c>
      <c r="F319" s="21" t="str">
        <f aca="false">+CONCATENATE(Rostr!R320)</f>
        <v/>
      </c>
      <c r="G319" s="21" t="str">
        <f aca="false">Rostr!O320</f>
        <v>INACTIVE</v>
      </c>
    </row>
    <row r="320" customFormat="false" ht="10.5" hidden="false" customHeight="false" outlineLevel="0" collapsed="false">
      <c r="A320" s="33" t="n">
        <f aca="false">Rostr!A321</f>
        <v>933</v>
      </c>
      <c r="B320" s="21" t="str">
        <f aca="false">+CONCATENATE(Rostr!C321,", ",Rostr!B321," ",Rostr!D321," ",Rostr!A321)</f>
        <v>Harriss, Donald R. (Don) 933</v>
      </c>
      <c r="C320" s="21" t="str">
        <f aca="false">+CONCATENATE(Rostr!L321," ",Rostr!E321)</f>
        <v>283-6043 Betty</v>
      </c>
      <c r="D320" s="21" t="str">
        <f aca="false">Rostr!H321</f>
        <v>32 Old Millstone Lane</v>
      </c>
      <c r="E320" s="21" t="str">
        <f aca="false">+CONCATENATE(Rostr!I321," ",Rostr!K321)</f>
        <v>Lafayette 94549-5110</v>
      </c>
      <c r="F320" s="21" t="str">
        <f aca="false">+CONCATENATE(Rostr!R321)</f>
        <v/>
      </c>
      <c r="G320" s="21" t="str">
        <f aca="false">Rostr!O321</f>
        <v>INACTIVE</v>
      </c>
    </row>
    <row r="321" customFormat="false" ht="10.5" hidden="false" customHeight="false" outlineLevel="0" collapsed="false">
      <c r="A321" s="33" t="n">
        <f aca="false">Rostr!A322</f>
        <v>934</v>
      </c>
      <c r="B321" s="21" t="str">
        <f aca="false">+CONCATENATE(Rostr!C322,", ",Rostr!B322," ",Rostr!D322," ",Rostr!A322)</f>
        <v>LeFevre, John J.  934</v>
      </c>
      <c r="C321" s="21" t="str">
        <f aca="false">+CONCATENATE(Rostr!L322," ",Rostr!E322)</f>
        <v>947-0316 Marie</v>
      </c>
      <c r="D321" s="21" t="str">
        <f aca="false">Rostr!H322</f>
        <v>1581 Longford Court</v>
      </c>
      <c r="E321" s="21" t="str">
        <f aca="false">+CONCATENATE(Rostr!I322," ",Rostr!K322)</f>
        <v>Walnut Creek 94598-1143</v>
      </c>
      <c r="F321" s="21" t="str">
        <f aca="false">+CONCATENATE(Rostr!R322)</f>
        <v>jjlefevre7@yahoo.com</v>
      </c>
      <c r="G321" s="21" t="str">
        <f aca="false">Rostr!O322</f>
        <v>INACTIVE</v>
      </c>
    </row>
    <row r="322" customFormat="false" ht="10.5" hidden="false" customHeight="false" outlineLevel="0" collapsed="false">
      <c r="A322" s="33" t="n">
        <f aca="false">Rostr!A323</f>
        <v>935</v>
      </c>
      <c r="B322" s="21" t="str">
        <f aca="false">+CONCATENATE(Rostr!C323,", ",Rostr!B323," ",Rostr!D323," ",Rostr!A323)</f>
        <v>Steele, Allen  935</v>
      </c>
      <c r="C322" s="21" t="str">
        <f aca="false">+CONCATENATE(Rostr!L323," ",Rostr!E323)</f>
        <v>284-9588 Margaret</v>
      </c>
      <c r="D322" s="21" t="str">
        <f aca="false">Rostr!H323</f>
        <v>1199 Monticello Road</v>
      </c>
      <c r="E322" s="21" t="str">
        <f aca="false">+CONCATENATE(Rostr!I323," ",Rostr!K323)</f>
        <v>Lafayette 94549-3023</v>
      </c>
      <c r="F322" s="21" t="str">
        <f aca="false">+CONCATENATE(Rostr!R323)</f>
        <v>aeste@att.net</v>
      </c>
      <c r="G322" s="21" t="str">
        <f aca="false">Rostr!O323</f>
        <v>INACTIVE</v>
      </c>
    </row>
    <row r="323" customFormat="false" ht="10.5" hidden="false" customHeight="false" outlineLevel="0" collapsed="false">
      <c r="A323" s="33" t="n">
        <f aca="false">Rostr!A324</f>
        <v>936</v>
      </c>
      <c r="B323" s="21" t="str">
        <f aca="false">+CONCATENATE(Rostr!C324,", ",Rostr!B324," ",Rostr!D324," ",Rostr!A324)</f>
        <v>Westrup, Warren E. (Salt) 936</v>
      </c>
      <c r="C323" s="21" t="str">
        <f aca="false">+CONCATENATE(Rostr!L324," ",Rostr!E324)</f>
        <v>935-6805 Mary</v>
      </c>
      <c r="D323" s="21" t="str">
        <f aca="false">Rostr!H324</f>
        <v>921 Val Aire Place</v>
      </c>
      <c r="E323" s="21" t="str">
        <f aca="false">+CONCATENATE(Rostr!I324," ",Rostr!K324)</f>
        <v>Walnut Creek 94596-5814</v>
      </c>
      <c r="F323" s="21" t="str">
        <f aca="false">+CONCATENATE(Rostr!R324)</f>
        <v/>
      </c>
      <c r="G323" s="21" t="str">
        <f aca="false">Rostr!O324</f>
        <v>U.S. Navy</v>
      </c>
    </row>
    <row r="324" customFormat="false" ht="10.5" hidden="false" customHeight="false" outlineLevel="0" collapsed="false">
      <c r="A324" s="33" t="n">
        <f aca="false">Rostr!A325</f>
        <v>937</v>
      </c>
      <c r="B324" s="21" t="str">
        <f aca="false">+CONCATENATE(Rostr!C325,", ",Rostr!B325," ",Rostr!D325," ",Rostr!A325)</f>
        <v>Miller, W. Arthur (Art) 937</v>
      </c>
      <c r="C324" s="21" t="str">
        <f aca="false">+CONCATENATE(Rostr!L325," ",Rostr!E325)</f>
        <v>934-6881 Mary</v>
      </c>
      <c r="D324" s="21" t="str">
        <f aca="false">Rostr!H325</f>
        <v>1812 Del Rey Street</v>
      </c>
      <c r="E324" s="21" t="str">
        <f aca="false">+CONCATENATE(Rostr!I325," ",Rostr!K325)</f>
        <v>Lafayette 94549-1911</v>
      </c>
      <c r="F324" s="21" t="str">
        <f aca="false">+CONCATENATE(Rostr!R325)</f>
        <v>sirartmillerus@yahoo.com</v>
      </c>
      <c r="G324" s="21" t="str">
        <f aca="false">Rostr!O325</f>
        <v>Pac Bell</v>
      </c>
    </row>
    <row r="325" customFormat="false" ht="10.5" hidden="false" customHeight="false" outlineLevel="0" collapsed="false">
      <c r="A325" s="33" t="n">
        <f aca="false">Rostr!A326</f>
        <v>938</v>
      </c>
      <c r="B325" s="21" t="str">
        <f aca="false">+CONCATENATE(Rostr!C326,", ",Rostr!B326," ",Rostr!D326," ",Rostr!A326)</f>
        <v>Mills, Roger  938</v>
      </c>
      <c r="C325" s="21" t="str">
        <f aca="false">+CONCATENATE(Rostr!L326," ",Rostr!E326)</f>
        <v>686-2823 Alegra</v>
      </c>
      <c r="D325" s="21" t="str">
        <f aca="false">Rostr!H326</f>
        <v>30 Mount McKinley Court</v>
      </c>
      <c r="E325" s="21" t="str">
        <f aca="false">+CONCATENATE(Rostr!I326," ",Rostr!K326)</f>
        <v>Clayton 94517-1508</v>
      </c>
      <c r="F325" s="21" t="str">
        <f aca="false">+CONCATENATE(Rostr!R326)</f>
        <v/>
      </c>
      <c r="G325" s="21" t="str">
        <f aca="false">Rostr!O326</f>
        <v>Sheet Metal Local #104</v>
      </c>
    </row>
    <row r="326" customFormat="false" ht="10.5" hidden="false" customHeight="false" outlineLevel="0" collapsed="false">
      <c r="A326" s="33" t="n">
        <f aca="false">Rostr!A327</f>
        <v>939</v>
      </c>
      <c r="B326" s="21" t="str">
        <f aca="false">+CONCATENATE(Rostr!C327,", ",Rostr!B327," ",Rostr!D327," ",Rostr!A327)</f>
        <v>Thompson, John O. (Owen) 939</v>
      </c>
      <c r="C326" s="21" t="str">
        <f aca="false">+CONCATENATE(Rostr!L327," ",Rostr!E327)</f>
        <v>925-671-7342 Sue</v>
      </c>
      <c r="D326" s="21" t="str">
        <f aca="false">Rostr!H327</f>
        <v>79 Donald Lane</v>
      </c>
      <c r="E326" s="21" t="str">
        <f aca="false">+CONCATENATE(Rostr!I327," ",Rostr!K327)</f>
        <v>Concord 94518</v>
      </c>
      <c r="F326" s="21" t="str">
        <f aca="false">+CONCATENATE(Rostr!R327)</f>
        <v>owenhim67@yahoo.com</v>
      </c>
      <c r="G326" s="21" t="str">
        <f aca="false">Rostr!O327</f>
        <v>Day &amp; Night</v>
      </c>
    </row>
    <row r="327" customFormat="false" ht="10.5" hidden="false" customHeight="false" outlineLevel="0" collapsed="false">
      <c r="A327" s="33" t="n">
        <f aca="false">Rostr!A328</f>
        <v>941</v>
      </c>
      <c r="B327" s="21" t="str">
        <f aca="false">+CONCATENATE(Rostr!C328,", ",Rostr!B328," ",Rostr!D328," ",Rostr!A328)</f>
        <v>Yeraka, Benjamin M. (Ben) 941</v>
      </c>
      <c r="C327" s="21" t="str">
        <f aca="false">+CONCATENATE(Rostr!L328," ",Rostr!E328)</f>
        <v>672-2475 Helen</v>
      </c>
      <c r="D327" s="21" t="str">
        <f aca="false">Rostr!H328</f>
        <v>5467 Roundtree Place #A</v>
      </c>
      <c r="E327" s="21" t="str">
        <f aca="false">+CONCATENATE(Rostr!I328," ",Rostr!K328)</f>
        <v>Concord 94521-3961</v>
      </c>
      <c r="F327" s="21" t="str">
        <f aca="false">+CONCATENATE(Rostr!R328)</f>
        <v>benhelenyeraka@aol.com</v>
      </c>
      <c r="G327" s="21" t="str">
        <f aca="false">Rostr!O328</f>
        <v>Civil Engineer</v>
      </c>
    </row>
    <row r="328" customFormat="false" ht="10.5" hidden="false" customHeight="false" outlineLevel="0" collapsed="false">
      <c r="A328" s="33" t="n">
        <f aca="false">Rostr!A329</f>
        <v>942</v>
      </c>
      <c r="B328" s="21" t="str">
        <f aca="false">+CONCATENATE(Rostr!C329,", ",Rostr!B329," ",Rostr!D329," ",Rostr!A329)</f>
        <v>Travis, Lee C.  942</v>
      </c>
      <c r="C328" s="21" t="str">
        <f aca="false">+CONCATENATE(Rostr!L329," ",Rostr!E329)</f>
        <v>932-3733 Dottie</v>
      </c>
      <c r="D328" s="21" t="str">
        <f aca="false">Rostr!H329</f>
        <v>3225 Whitehaven Drive</v>
      </c>
      <c r="E328" s="21" t="str">
        <f aca="false">+CONCATENATE(Rostr!I329," ",Rostr!K329)</f>
        <v>Walnut Creek 94598-4045</v>
      </c>
      <c r="F328" s="21" t="str">
        <f aca="false">+CONCATENATE(Rostr!R329)</f>
        <v/>
      </c>
      <c r="G328" s="21" t="str">
        <f aca="false">Rostr!O329</f>
        <v>INACTIVE</v>
      </c>
    </row>
    <row r="329" customFormat="false" ht="10.5" hidden="false" customHeight="false" outlineLevel="0" collapsed="false">
      <c r="A329" s="33" t="str">
        <f aca="false">Rostr!A330</f>
        <v>943</v>
      </c>
      <c r="B329" s="21" t="str">
        <f aca="false">+CONCATENATE(Rostr!C330,", ",Rostr!B330," ",Rostr!D330," ",Rostr!A330)</f>
        <v>Dunne, Thomas G. (Tom) 943</v>
      </c>
      <c r="C329" s="21" t="str">
        <f aca="false">+CONCATENATE(Rostr!L330," ",Rostr!E330)</f>
        <v>925-937-3157 Elizabeth</v>
      </c>
      <c r="D329" s="21" t="str">
        <f aca="false">Rostr!H330</f>
        <v>1050 Camino Verde Cir</v>
      </c>
      <c r="E329" s="21" t="str">
        <f aca="false">+CONCATENATE(Rostr!I330," ",Rostr!K330)</f>
        <v>Walnut Creek 94597-2273</v>
      </c>
      <c r="F329" s="21" t="str">
        <f aca="false">+CONCATENATE(Rostr!R330)</f>
        <v>creekers2@aol.com</v>
      </c>
      <c r="G329" s="21" t="str">
        <f aca="false">Rostr!O330</f>
        <v>City Manager</v>
      </c>
    </row>
    <row r="330" customFormat="false" ht="10.5" hidden="false" customHeight="false" outlineLevel="0" collapsed="false">
      <c r="A330" s="33" t="str">
        <f aca="false">Rostr!A331</f>
        <v>944</v>
      </c>
      <c r="B330" s="21" t="str">
        <f aca="false">+CONCATENATE(Rostr!C331,", ",Rostr!B331," ",Rostr!D331," ",Rostr!A331)</f>
        <v>Eckels, Paul  944</v>
      </c>
      <c r="C330" s="21" t="str">
        <f aca="false">+CONCATENATE(Rostr!L331," ",Rostr!E331)</f>
        <v>933-3175 Patricia</v>
      </c>
      <c r="D330" s="21" t="str">
        <f aca="false">Rostr!H331</f>
        <v>2213 Belford Drive</v>
      </c>
      <c r="E330" s="21" t="str">
        <f aca="false">+CONCATENATE(Rostr!I331," ",Rostr!K331)</f>
        <v>Walnut Creek 94598-3312</v>
      </c>
      <c r="F330" s="21" t="str">
        <f aca="false">+CONCATENATE(Rostr!R331)</f>
        <v>pauleck@astound.net</v>
      </c>
      <c r="G330" s="21" t="str">
        <f aca="false">Rostr!O331</f>
        <v>Education</v>
      </c>
    </row>
    <row r="331" customFormat="false" ht="10.5" hidden="false" customHeight="false" outlineLevel="0" collapsed="false">
      <c r="A331" s="33" t="n">
        <f aca="false">Rostr!A332</f>
        <v>945</v>
      </c>
      <c r="B331" s="21" t="str">
        <f aca="false">+CONCATENATE(Rostr!C332,", ",Rostr!B332," ",Rostr!D332," ",Rostr!A332)</f>
        <v>Contestable, Pasquale (Pat) 945</v>
      </c>
      <c r="C331" s="21" t="str">
        <f aca="false">+CONCATENATE(Rostr!L332," ",Rostr!E332)</f>
        <v>707-751-1793 Julie</v>
      </c>
      <c r="D331" s="21" t="str">
        <f aca="false">Rostr!H332</f>
        <v>282 East 2nd Street</v>
      </c>
      <c r="E331" s="21" t="str">
        <f aca="false">+CONCATENATE(Rostr!I332," ",Rostr!K332)</f>
        <v>Benicia 94510-3247</v>
      </c>
      <c r="F331" s="21" t="str">
        <f aca="false">+CONCATENATE(Rostr!R332)</f>
        <v>juliec200@aol.com</v>
      </c>
      <c r="G331" s="21" t="str">
        <f aca="false">Rostr!O332</f>
        <v>Education</v>
      </c>
    </row>
    <row r="332" customFormat="false" ht="10.5" hidden="false" customHeight="false" outlineLevel="0" collapsed="false">
      <c r="A332" s="33" t="n">
        <f aca="false">Rostr!A333</f>
        <v>946</v>
      </c>
      <c r="B332" s="21" t="str">
        <f aca="false">+CONCATENATE(Rostr!C333,", ",Rostr!B333," ",Rostr!D333," ",Rostr!A333)</f>
        <v>Pope, Daniel C. (Dan) 946</v>
      </c>
      <c r="C332" s="21" t="str">
        <f aca="false">+CONCATENATE(Rostr!L333," ",Rostr!E333)</f>
        <v>939-5483 Peggy</v>
      </c>
      <c r="D332" s="21" t="str">
        <f aca="false">Rostr!H333</f>
        <v>3374 Buskirk Avenue</v>
      </c>
      <c r="E332" s="21" t="str">
        <f aca="false">+CONCATENATE(Rostr!I333," ",Rostr!K333)</f>
        <v>Walnut Creek 94597</v>
      </c>
      <c r="F332" s="21" t="str">
        <f aca="false">+CONCATENATE(Rostr!R333)</f>
        <v>pdpope@astound.net</v>
      </c>
      <c r="G332" s="21" t="str">
        <f aca="false">Rostr!O333</f>
        <v>Mt. Diablo Schools</v>
      </c>
    </row>
    <row r="333" customFormat="false" ht="10.5" hidden="false" customHeight="false" outlineLevel="0" collapsed="false">
      <c r="A333" s="33" t="n">
        <f aca="false">Rostr!A334</f>
        <v>947</v>
      </c>
      <c r="B333" s="21" t="str">
        <f aca="false">+CONCATENATE(Rostr!C334,", ",Rostr!B334," ",Rostr!D334," ",Rostr!A334)</f>
        <v>Gusey, Richard (Dick) 947</v>
      </c>
      <c r="C333" s="21" t="str">
        <f aca="false">+CONCATENATE(Rostr!L334," ",Rostr!E334)</f>
        <v>939-1654 Inez</v>
      </c>
      <c r="D333" s="21" t="str">
        <f aca="false">Rostr!H334</f>
        <v>3100 Shire Lane</v>
      </c>
      <c r="E333" s="21" t="str">
        <f aca="false">+CONCATENATE(Rostr!I334," ",Rostr!K334)</f>
        <v>Walnut Creek 94598-4627</v>
      </c>
      <c r="F333" s="21" t="str">
        <f aca="false">+CONCATENATE(Rostr!R334)</f>
        <v/>
      </c>
      <c r="G333" s="21" t="str">
        <f aca="false">Rostr!O334</f>
        <v>Navistar</v>
      </c>
    </row>
    <row r="334" customFormat="false" ht="10.5" hidden="false" customHeight="false" outlineLevel="0" collapsed="false">
      <c r="A334" s="33" t="n">
        <f aca="false">Rostr!A335</f>
        <v>535</v>
      </c>
      <c r="B334" s="21" t="str">
        <f aca="false">+CONCATENATE(Rostr!C335,", ",Rostr!B335," ",Rostr!D335," ",Rostr!A335)</f>
        <v>Shea, Peter W.  535</v>
      </c>
      <c r="C334" s="21" t="str">
        <f aca="false">+CONCATENATE(Rostr!L335," ",Rostr!E335)</f>
        <v>891-4006 Kathleen</v>
      </c>
      <c r="D334" s="21" t="str">
        <f aca="false">Rostr!H335</f>
        <v>871 Grayson Road</v>
      </c>
      <c r="E334" s="21" t="str">
        <f aca="false">+CONCATENATE(Rostr!I335," ",Rostr!K335)</f>
        <v>Pleasant Hill 94523</v>
      </c>
      <c r="F334" s="21" t="str">
        <f aca="false">+CONCATENATE(Rostr!R335)</f>
        <v>peter.w.shea@gmail.com</v>
      </c>
      <c r="G334" s="21" t="str">
        <f aca="false">Rostr!O335</f>
        <v>Asset. Mgr. Liberty Group</v>
      </c>
    </row>
    <row r="335" customFormat="false" ht="10.5" hidden="false" customHeight="false" outlineLevel="0" collapsed="false">
      <c r="A335" s="33" t="n">
        <f aca="false">Rostr!A334</f>
        <v>947</v>
      </c>
    </row>
    <row r="336" customFormat="false" ht="10.5" hidden="false" customHeight="false" outlineLevel="0" collapsed="false">
      <c r="A336" s="33" t="n">
        <f aca="false">Rostr!A335</f>
        <v>535</v>
      </c>
    </row>
    <row r="337" customFormat="false" ht="10.5" hidden="false" customHeight="false" outlineLevel="0" collapsed="false">
      <c r="A337" s="33" t="n">
        <f aca="false">Rostr!A336</f>
        <v>0</v>
      </c>
      <c r="J337" s="33" t="n">
        <f aca="false">Rostr!J338</f>
        <v>0</v>
      </c>
      <c r="K337" s="21" t="str">
        <f aca="false">+CONCATENATE(Rostr!L338,", ",Rostr!K338," ",Rostr!M338," ",Rostr!J338)</f>
        <v>,   </v>
      </c>
      <c r="L337" s="21" t="str">
        <f aca="false">+CONCATENATE(Rostr!U338," ",Rostr!N338)</f>
        <v> </v>
      </c>
      <c r="M337" s="21" t="n">
        <f aca="false">Rostr!Q338</f>
        <v>0</v>
      </c>
      <c r="N337" s="21" t="str">
        <f aca="false">+CONCATENATE(Rostr!R338," ",Rostr!T338)</f>
        <v> </v>
      </c>
      <c r="O337" s="21" t="str">
        <f aca="false">+CONCATENATE(Rostr!AA338)</f>
        <v/>
      </c>
      <c r="P337" s="21" t="n">
        <f aca="false">Rostr!X338</f>
        <v>0</v>
      </c>
    </row>
    <row r="338" customFormat="false" ht="10.5" hidden="false" customHeight="false" outlineLevel="0" collapsed="false">
      <c r="A338" s="33" t="n">
        <f aca="false">Rostr!A337</f>
        <v>0</v>
      </c>
    </row>
    <row r="339" customFormat="false" ht="10.5" hidden="false" customHeight="false" outlineLevel="0" collapsed="false">
      <c r="A339" s="33" t="n">
        <f aca="false">Rostr!A338</f>
        <v>0</v>
      </c>
    </row>
    <row r="340" customFormat="false" ht="10.5" hidden="false" customHeight="false" outlineLevel="0" collapsed="false">
      <c r="A340" s="33" t="n">
        <f aca="false">Rostr!A339</f>
        <v>0</v>
      </c>
    </row>
    <row r="341" customFormat="false" ht="10.5" hidden="false" customHeight="false" outlineLevel="0" collapsed="false">
      <c r="A341" s="33" t="n">
        <f aca="false">Rostr!A340</f>
        <v>0</v>
      </c>
    </row>
    <row r="342" customFormat="false" ht="10.5" hidden="false" customHeight="false" outlineLevel="0" collapsed="false">
      <c r="A342" s="33" t="n">
        <f aca="false">Rostr!A341</f>
        <v>0</v>
      </c>
    </row>
    <row r="343" customFormat="false" ht="10.5" hidden="false" customHeight="false" outlineLevel="0" collapsed="false">
      <c r="A343" s="33" t="n">
        <f aca="false">Rostr!A342</f>
        <v>0</v>
      </c>
    </row>
    <row r="344" customFormat="false" ht="10.5" hidden="false" customHeight="false" outlineLevel="0" collapsed="false">
      <c r="A344" s="33" t="n">
        <f aca="false">Rostr!A343</f>
        <v>0</v>
      </c>
    </row>
    <row r="345" customFormat="false" ht="10.5" hidden="false" customHeight="false" outlineLevel="0" collapsed="false">
      <c r="A345" s="33" t="n">
        <f aca="false">Rostr!A344</f>
        <v>0</v>
      </c>
    </row>
    <row r="346" customFormat="false" ht="10.5" hidden="false" customHeight="false" outlineLevel="0" collapsed="false">
      <c r="A346" s="33" t="n">
        <f aca="false">Rostr!A345</f>
        <v>0</v>
      </c>
    </row>
    <row r="347" customFormat="false" ht="10.5" hidden="false" customHeight="false" outlineLevel="0" collapsed="false">
      <c r="A347" s="33" t="n">
        <f aca="false">Rostr!A346</f>
        <v>0</v>
      </c>
    </row>
    <row r="348" customFormat="false" ht="10.5" hidden="false" customHeight="false" outlineLevel="0" collapsed="false">
      <c r="A348" s="33" t="n">
        <f aca="false">Rostr!A347</f>
        <v>0</v>
      </c>
    </row>
    <row r="349" customFormat="false" ht="10.5" hidden="false" customHeight="false" outlineLevel="0" collapsed="false">
      <c r="A349" s="33" t="n">
        <f aca="false">Rostr!A348</f>
        <v>0</v>
      </c>
    </row>
    <row r="350" customFormat="false" ht="10.5" hidden="false" customHeight="false" outlineLevel="0" collapsed="false">
      <c r="A350" s="33" t="n">
        <f aca="false">Rostr!A349</f>
        <v>0</v>
      </c>
    </row>
    <row r="351" customFormat="false" ht="10.5" hidden="false" customHeight="false" outlineLevel="0" collapsed="false">
      <c r="A351" s="33" t="n">
        <f aca="false">Rostr!A350</f>
        <v>0</v>
      </c>
    </row>
    <row r="352" customFormat="false" ht="10.5" hidden="false" customHeight="false" outlineLevel="0" collapsed="false">
      <c r="A352" s="33" t="n">
        <f aca="false">Rostr!A351</f>
        <v>0</v>
      </c>
    </row>
    <row r="353" customFormat="false" ht="10.5" hidden="false" customHeight="false" outlineLevel="0" collapsed="false">
      <c r="A353" s="33" t="n">
        <f aca="false">Rostr!A352</f>
        <v>0</v>
      </c>
    </row>
    <row r="354" customFormat="false" ht="10.5" hidden="false" customHeight="false" outlineLevel="0" collapsed="false">
      <c r="A354" s="33" t="n">
        <f aca="false">Rostr!A353</f>
        <v>0</v>
      </c>
    </row>
    <row r="355" customFormat="false" ht="10.5" hidden="false" customHeight="false" outlineLevel="0" collapsed="false">
      <c r="A355" s="33" t="n">
        <f aca="false">Rostr!A354</f>
        <v>0</v>
      </c>
    </row>
    <row r="356" customFormat="false" ht="10.5" hidden="false" customHeight="false" outlineLevel="0" collapsed="false">
      <c r="A356" s="33" t="n">
        <f aca="false">Rostr!A355</f>
        <v>0</v>
      </c>
    </row>
    <row r="357" customFormat="false" ht="10.5" hidden="false" customHeight="false" outlineLevel="0" collapsed="false">
      <c r="A357" s="33" t="n">
        <f aca="false">Rostr!A356</f>
        <v>0</v>
      </c>
    </row>
    <row r="358" customFormat="false" ht="10.5" hidden="false" customHeight="false" outlineLevel="0" collapsed="false">
      <c r="A358" s="33" t="n">
        <f aca="false">Rostr!A357</f>
        <v>0</v>
      </c>
    </row>
    <row r="359" customFormat="false" ht="10.5" hidden="false" customHeight="false" outlineLevel="0" collapsed="false">
      <c r="A359" s="33" t="n">
        <f aca="false">Rostr!A358</f>
        <v>0</v>
      </c>
    </row>
    <row r="360" customFormat="false" ht="10.5" hidden="false" customHeight="false" outlineLevel="0" collapsed="false">
      <c r="A360" s="33" t="n">
        <f aca="false">Rostr!A359</f>
        <v>0</v>
      </c>
    </row>
    <row r="361" customFormat="false" ht="10.5" hidden="false" customHeight="false" outlineLevel="0" collapsed="false">
      <c r="A361" s="33" t="n">
        <f aca="false">Rostr!A360</f>
        <v>0</v>
      </c>
    </row>
    <row r="362" customFormat="false" ht="10.5" hidden="false" customHeight="false" outlineLevel="0" collapsed="false">
      <c r="A362" s="33" t="n">
        <f aca="false">Rostr!A361</f>
        <v>0</v>
      </c>
    </row>
    <row r="363" customFormat="false" ht="10.5" hidden="false" customHeight="false" outlineLevel="0" collapsed="false">
      <c r="A363" s="33" t="n">
        <f aca="false">Rostr!A362</f>
        <v>0</v>
      </c>
    </row>
    <row r="364" customFormat="false" ht="10.5" hidden="false" customHeight="false" outlineLevel="0" collapsed="false">
      <c r="A364" s="33" t="n">
        <f aca="false">Rostr!A363</f>
        <v>0</v>
      </c>
    </row>
    <row r="365" customFormat="false" ht="10.5" hidden="false" customHeight="false" outlineLevel="0" collapsed="false">
      <c r="A365" s="33" t="n">
        <f aca="false">Rostr!A364</f>
        <v>0</v>
      </c>
    </row>
    <row r="366" customFormat="false" ht="10.5" hidden="false" customHeight="false" outlineLevel="0" collapsed="false">
      <c r="A366" s="33" t="n">
        <f aca="false">Rostr!A365</f>
        <v>0</v>
      </c>
    </row>
    <row r="367" customFormat="false" ht="10.5" hidden="false" customHeight="false" outlineLevel="0" collapsed="false">
      <c r="A367" s="33" t="n">
        <f aca="false">Rostr!A366</f>
        <v>0</v>
      </c>
    </row>
    <row r="368" customFormat="false" ht="10.5" hidden="false" customHeight="false" outlineLevel="0" collapsed="false">
      <c r="A368" s="33" t="n">
        <f aca="false">Rostr!A367</f>
        <v>0</v>
      </c>
    </row>
    <row r="369" customFormat="false" ht="10.5" hidden="false" customHeight="false" outlineLevel="0" collapsed="false">
      <c r="A369" s="33" t="n">
        <f aca="false">Rostr!A368</f>
        <v>0</v>
      </c>
    </row>
    <row r="370" customFormat="false" ht="10.5" hidden="false" customHeight="false" outlineLevel="0" collapsed="false">
      <c r="A370" s="33" t="n">
        <f aca="false">Rostr!A369</f>
        <v>0</v>
      </c>
    </row>
    <row r="371" customFormat="false" ht="10.5" hidden="false" customHeight="false" outlineLevel="0" collapsed="false">
      <c r="A371" s="33" t="n">
        <f aca="false">Rostr!A370</f>
        <v>0</v>
      </c>
    </row>
    <row r="372" customFormat="false" ht="10.5" hidden="false" customHeight="false" outlineLevel="0" collapsed="false">
      <c r="A372" s="33" t="n">
        <f aca="false">Rostr!A371</f>
        <v>0</v>
      </c>
    </row>
    <row r="373" customFormat="false" ht="10.5" hidden="false" customHeight="false" outlineLevel="0" collapsed="false">
      <c r="A373" s="33" t="n">
        <f aca="false">Rostr!A372</f>
        <v>0</v>
      </c>
    </row>
    <row r="374" customFormat="false" ht="10.5" hidden="false" customHeight="false" outlineLevel="0" collapsed="false">
      <c r="A374" s="33" t="n">
        <f aca="false">Rostr!A373</f>
        <v>0</v>
      </c>
    </row>
    <row r="375" customFormat="false" ht="10.5" hidden="false" customHeight="false" outlineLevel="0" collapsed="false">
      <c r="A375" s="33" t="n">
        <f aca="false">Rostr!A374</f>
        <v>0</v>
      </c>
    </row>
    <row r="376" customFormat="false" ht="10.5" hidden="false" customHeight="false" outlineLevel="0" collapsed="false">
      <c r="A376" s="33" t="n">
        <f aca="false">Rostr!A375</f>
        <v>0</v>
      </c>
    </row>
    <row r="377" customFormat="false" ht="10.5" hidden="false" customHeight="false" outlineLevel="0" collapsed="false">
      <c r="A377" s="33" t="n">
        <f aca="false">Rostr!A376</f>
        <v>0</v>
      </c>
    </row>
    <row r="378" customFormat="false" ht="10.5" hidden="false" customHeight="false" outlineLevel="0" collapsed="false">
      <c r="A378" s="33" t="n">
        <f aca="false">Rostr!A377</f>
        <v>0</v>
      </c>
    </row>
    <row r="379" customFormat="false" ht="10.5" hidden="false" customHeight="false" outlineLevel="0" collapsed="false">
      <c r="A379" s="33" t="n">
        <f aca="false">Rostr!A378</f>
        <v>0</v>
      </c>
    </row>
    <row r="380" customFormat="false" ht="10.5" hidden="false" customHeight="false" outlineLevel="0" collapsed="false">
      <c r="A380" s="33" t="n">
        <f aca="false">Rostr!A379</f>
        <v>0</v>
      </c>
    </row>
    <row r="381" customFormat="false" ht="10.5" hidden="false" customHeight="false" outlineLevel="0" collapsed="false">
      <c r="A381" s="33" t="n">
        <f aca="false">Rostr!A380</f>
        <v>0</v>
      </c>
    </row>
    <row r="382" customFormat="false" ht="10.5" hidden="false" customHeight="false" outlineLevel="0" collapsed="false">
      <c r="A382" s="33" t="n">
        <f aca="false">Rostr!A381</f>
        <v>0</v>
      </c>
    </row>
    <row r="383" customFormat="false" ht="10.5" hidden="false" customHeight="false" outlineLevel="0" collapsed="false">
      <c r="A383" s="33" t="n">
        <f aca="false">Rostr!A382</f>
        <v>0</v>
      </c>
    </row>
    <row r="384" customFormat="false" ht="10.5" hidden="false" customHeight="false" outlineLevel="0" collapsed="false">
      <c r="A384" s="33" t="n">
        <f aca="false">Rostr!A383</f>
        <v>0</v>
      </c>
    </row>
    <row r="385" customFormat="false" ht="10.5" hidden="false" customHeight="false" outlineLevel="0" collapsed="false">
      <c r="A385" s="33" t="n">
        <f aca="false">Rostr!A384</f>
        <v>0</v>
      </c>
    </row>
    <row r="386" customFormat="false" ht="10.5" hidden="false" customHeight="false" outlineLevel="0" collapsed="false">
      <c r="A386" s="33" t="n">
        <f aca="false">Rostr!A385</f>
        <v>0</v>
      </c>
    </row>
    <row r="387" customFormat="false" ht="10.5" hidden="false" customHeight="false" outlineLevel="0" collapsed="false">
      <c r="A387" s="33" t="n">
        <f aca="false">Rostr!A386</f>
        <v>0</v>
      </c>
    </row>
    <row r="388" customFormat="false" ht="10.5" hidden="false" customHeight="false" outlineLevel="0" collapsed="false">
      <c r="A388" s="33" t="n">
        <f aca="false">Rostr!A387</f>
        <v>0</v>
      </c>
    </row>
    <row r="389" customFormat="false" ht="10.5" hidden="false" customHeight="false" outlineLevel="0" collapsed="false">
      <c r="A389" s="33" t="n">
        <f aca="false">Rostr!A388</f>
        <v>0</v>
      </c>
    </row>
    <row r="390" customFormat="false" ht="10.5" hidden="false" customHeight="false" outlineLevel="0" collapsed="false">
      <c r="A390" s="33" t="n">
        <f aca="false">Rostr!A389</f>
        <v>0</v>
      </c>
    </row>
    <row r="391" customFormat="false" ht="10.5" hidden="false" customHeight="false" outlineLevel="0" collapsed="false">
      <c r="A391" s="33" t="n">
        <f aca="false">Rostr!A390</f>
        <v>0</v>
      </c>
    </row>
    <row r="392" customFormat="false" ht="10.5" hidden="false" customHeight="false" outlineLevel="0" collapsed="false">
      <c r="A392" s="33" t="n">
        <f aca="false">Rostr!A391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
 &amp;CLas Trampas
Branch 116&amp;RBadge  Assignments</oddHeader>
    <oddFooter>&amp;Las of &amp;D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0:51Z</dcterms:created>
  <dc:creator>Richard Thomson</dc:creator>
  <dc:description/>
  <dc:language>en-US</dc:language>
  <cp:lastModifiedBy>Phil</cp:lastModifiedBy>
  <cp:lastPrinted>2011-12-21T23:08:17Z</cp:lastPrinted>
  <dcterms:modified xsi:type="dcterms:W3CDTF">2012-01-11T04:00:02Z</dcterms:modified>
  <cp:revision>0</cp:revision>
  <dc:subject/>
  <dc:title/>
</cp:coreProperties>
</file>