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 Regio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***REGION 6 VERSION ***    ENHANCED 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Previous Years</t>
  </si>
  <si>
    <t xml:space="preserve">Lin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his Year</t>
  </si>
  <si>
    <t xml:space="preserve">Goal</t>
  </si>
  <si>
    <r>
      <rPr>
        <sz val="20"/>
        <rFont val="Arial"/>
        <family val="0"/>
      </rPr>
      <t xml:space="preserve">Total number of Active members last month </t>
    </r>
    <r>
      <rPr>
        <sz val="16"/>
        <rFont val="Arial"/>
        <family val="0"/>
      </rPr>
      <t xml:space="preserve">(= Line 15 last month)</t>
    </r>
  </si>
  <si>
    <t xml:space="preserve">-----</t>
  </si>
  <si>
    <r>
      <rPr>
        <sz val="20"/>
        <rFont val="Arial"/>
        <family val="0"/>
      </rPr>
      <t xml:space="preserve">Total number on Inactive status last month</t>
    </r>
    <r>
      <rPr>
        <sz val="16"/>
        <rFont val="Arial"/>
        <family val="0"/>
      </rPr>
      <t xml:space="preserve"> (= Line 6 last month)</t>
    </r>
  </si>
  <si>
    <t xml:space="preserve">Members reclassified from Active to Inactive status</t>
  </si>
  <si>
    <t xml:space="preserve">Inactive members reclassified to Active status</t>
  </si>
  <si>
    <r>
      <rPr>
        <sz val="20"/>
        <rFont val="Arial"/>
        <family val="0"/>
      </rPr>
      <t xml:space="preserve">Inactive members</t>
    </r>
    <r>
      <rPr>
        <sz val="19"/>
        <rFont val="Arial"/>
        <family val="0"/>
      </rPr>
      <t xml:space="preserve"> </t>
    </r>
    <r>
      <rPr>
        <sz val="16"/>
        <rFont val="Arial"/>
        <family val="0"/>
      </rPr>
      <t xml:space="preserve">Resigned, Deceased, Transferred out or Terminated</t>
    </r>
  </si>
  <si>
    <r>
      <rPr>
        <sz val="20"/>
        <rFont val="Arial"/>
        <family val="0"/>
      </rPr>
      <t xml:space="preserve">Total number on Inactive status </t>
    </r>
    <r>
      <rPr>
        <sz val="16"/>
        <rFont val="Arial"/>
        <family val="0"/>
      </rPr>
      <t xml:space="preserve">(Lines 2+3-4-5)</t>
    </r>
  </si>
  <si>
    <r>
      <rPr>
        <sz val="20"/>
        <rFont val="Arial"/>
        <family val="0"/>
      </rPr>
      <t xml:space="preserve">Total number of Applicants in process last month </t>
    </r>
    <r>
      <rPr>
        <sz val="16"/>
        <rFont val="Arial"/>
        <family val="0"/>
      </rPr>
      <t xml:space="preserve">(= Line 12 last month)</t>
    </r>
  </si>
  <si>
    <t xml:space="preserve">Withdrawals from list of applicants in process</t>
  </si>
  <si>
    <t xml:space="preserve">New Applicants (including Transfers in and Rejoiners)</t>
  </si>
  <si>
    <t xml:space="preserve">New Applicants inducted</t>
  </si>
  <si>
    <r>
      <rPr>
        <b val="true"/>
        <sz val="20"/>
        <rFont val="Arial"/>
        <family val="0"/>
      </rPr>
      <t xml:space="preserve">TOTAL NUMBER OF NEW ACTIVE MEMBERS IN </t>
    </r>
    <r>
      <rPr>
        <sz val="18"/>
        <rFont val="Arial"/>
        <family val="0"/>
      </rPr>
      <t xml:space="preserve">(Lines 4+10)</t>
    </r>
  </si>
  <si>
    <r>
      <rPr>
        <sz val="20"/>
        <rFont val="Arial"/>
        <family val="0"/>
      </rPr>
      <t xml:space="preserve">Total number of Applicants in process </t>
    </r>
    <r>
      <rPr>
        <sz val="16"/>
        <rFont val="Arial"/>
        <family val="0"/>
      </rPr>
      <t xml:space="preserve">(Lines 7-8+9-10)</t>
    </r>
  </si>
  <si>
    <t xml:space="preserve">Active members Resigned, Deceased, Transferred Out or Terminated</t>
  </si>
  <si>
    <r>
      <rPr>
        <b val="true"/>
        <sz val="20"/>
        <rFont val="Arial"/>
        <family val="0"/>
      </rPr>
      <t xml:space="preserve">TOTAL NUMBER OF ACTIVE MEMBERS OUT </t>
    </r>
    <r>
      <rPr>
        <sz val="16"/>
        <rFont val="Arial"/>
        <family val="0"/>
      </rPr>
      <t xml:space="preserve"> (Lines 3+13)</t>
    </r>
  </si>
  <si>
    <r>
      <rPr>
        <b val="true"/>
        <sz val="20"/>
        <rFont val="Arial"/>
        <family val="0"/>
      </rPr>
      <t xml:space="preserve">TOTAL NUMBER OF ACTIVE MEMBERS</t>
    </r>
    <r>
      <rPr>
        <sz val="16"/>
        <rFont val="Arial"/>
        <family val="0"/>
      </rPr>
      <t xml:space="preserve"> (Lines 1+4+10-14)</t>
    </r>
  </si>
  <si>
    <t xml:space="preserve">15A</t>
  </si>
  <si>
    <r>
      <rPr>
        <b val="true"/>
        <sz val="20"/>
        <rFont val="Arial"/>
        <family val="0"/>
      </rPr>
      <t xml:space="preserve">TOTAL NUMBER OF ACTIVITIES - </t>
    </r>
    <r>
      <rPr>
        <b val="true"/>
        <sz val="18"/>
        <rFont val="Arial"/>
        <family val="0"/>
      </rPr>
      <t xml:space="preserve">not all active in a specific month</t>
    </r>
  </si>
  <si>
    <t xml:space="preserve">15B</t>
  </si>
  <si>
    <r>
      <rPr>
        <b val="true"/>
        <sz val="20"/>
        <rFont val="Arial"/>
        <family val="0"/>
      </rPr>
      <t xml:space="preserve">NUMBER OF COUPLES ACTIVITIES - </t>
    </r>
    <r>
      <rPr>
        <b val="true"/>
        <sz val="18"/>
        <rFont val="Arial"/>
        <family val="0"/>
      </rPr>
      <t xml:space="preserve">not all active in a specific month</t>
    </r>
  </si>
  <si>
    <t xml:space="preserve">15C</t>
  </si>
  <si>
    <t xml:space="preserve">MEDIAN BRANCH AGE (Active Members)</t>
  </si>
  <si>
    <r>
      <rPr>
        <b val="true"/>
        <sz val="20"/>
        <rFont val="Arial"/>
        <family val="0"/>
      </rPr>
      <t xml:space="preserve">Line 11 Goal</t>
    </r>
    <r>
      <rPr>
        <sz val="20"/>
        <rFont val="Arial"/>
        <family val="0"/>
      </rPr>
      <t xml:space="preserve">:  New members to reach a net membership gain of +1 at end of year.</t>
    </r>
  </si>
  <si>
    <r>
      <rPr>
        <b val="true"/>
        <sz val="20"/>
        <rFont val="Arial"/>
        <family val="0"/>
      </rPr>
      <t xml:space="preserve">Line 15 Goal</t>
    </r>
    <r>
      <rPr>
        <sz val="20"/>
        <rFont val="Arial"/>
        <family val="0"/>
      </rPr>
      <t xml:space="preserve">:  At least one more than the Total Number of Active Members at the end of Previous Year on Line 15.</t>
    </r>
  </si>
  <si>
    <t xml:space="preserve"> </t>
  </si>
  <si>
    <t xml:space="preserve">LUNCHEON ATTENDANCE</t>
  </si>
  <si>
    <t xml:space="preserve">(Enter "LDL" above Ladies Day months ==&gt;)   </t>
  </si>
  <si>
    <t xml:space="preserve">LDL</t>
  </si>
  <si>
    <t xml:space="preserve">Total</t>
  </si>
  <si>
    <r>
      <rPr>
        <sz val="20"/>
        <rFont val="Arial"/>
        <family val="0"/>
      </rPr>
      <t xml:space="preserve">Total No. of active members this month </t>
    </r>
    <r>
      <rPr>
        <sz val="16"/>
        <rFont val="Arial"/>
        <family val="0"/>
      </rPr>
      <t xml:space="preserve">(= Line 15)</t>
    </r>
    <r>
      <rPr>
        <sz val="20"/>
        <rFont val="Arial"/>
        <family val="0"/>
      </rPr>
      <t xml:space="preserve">  </t>
    </r>
  </si>
  <si>
    <t xml:space="preserve">Number of active branch members in attendance</t>
  </si>
  <si>
    <t xml:space="preserve">-</t>
  </si>
  <si>
    <t xml:space="preserve">PERCENT OF ACTIVE MEMBERS IN ATTENDANCE</t>
  </si>
  <si>
    <t xml:space="preserve">19A</t>
  </si>
  <si>
    <t xml:space="preserve">1st TIME GUESTS (Guests are potential members only)</t>
  </si>
  <si>
    <t xml:space="preserve">19B</t>
  </si>
  <si>
    <t xml:space="preserve">Repeat Guests and Applicants not yet inducted</t>
  </si>
  <si>
    <r>
      <rPr>
        <sz val="20"/>
        <rFont val="Arial"/>
        <family val="0"/>
      </rPr>
      <t xml:space="preserve">Visitors in attendance</t>
    </r>
    <r>
      <rPr>
        <sz val="16"/>
        <rFont val="Arial"/>
        <family val="0"/>
      </rPr>
      <t xml:space="preserve"> (Visitors are all other non members, including speakers)</t>
    </r>
  </si>
  <si>
    <r>
      <rPr>
        <sz val="20"/>
        <rFont val="Arial"/>
        <family val="0"/>
      </rPr>
      <t xml:space="preserve">Total attendance </t>
    </r>
    <r>
      <rPr>
        <sz val="16"/>
        <rFont val="Arial"/>
        <family val="0"/>
      </rPr>
      <t xml:space="preserve">(Lines 17+19A+19B+20)</t>
    </r>
  </si>
  <si>
    <r>
      <rPr>
        <b val="true"/>
        <sz val="20"/>
        <rFont val="Arial"/>
        <family val="0"/>
      </rPr>
      <t xml:space="preserve">Line 18   Total</t>
    </r>
    <r>
      <rPr>
        <sz val="20"/>
        <rFont val="Arial"/>
        <family val="0"/>
      </rPr>
      <t xml:space="preserve">:  The </t>
    </r>
    <r>
      <rPr>
        <u val="single"/>
        <sz val="20"/>
        <rFont val="Arial"/>
        <family val="0"/>
      </rPr>
      <t xml:space="preserve">Average</t>
    </r>
    <r>
      <rPr>
        <sz val="20"/>
        <rFont val="Arial"/>
        <family val="0"/>
      </rPr>
      <t xml:space="preserve"> % of active members in attendance (does not include Ladies Days Luncheons)</t>
    </r>
  </si>
  <si>
    <r>
      <rPr>
        <b val="true"/>
        <sz val="20"/>
        <rFont val="Arial"/>
        <family val="0"/>
      </rPr>
      <t xml:space="preserve">Line 18    Goal</t>
    </r>
    <r>
      <rPr>
        <sz val="20"/>
        <rFont val="Arial"/>
        <family val="0"/>
      </rPr>
      <t xml:space="preserve">:  At least 70% of the active members shown on line 15 for each regular, required monthly luncheon meeting.</t>
    </r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5A, 18 and 19A are the most important for long term branch health and vitality. </t>
  </si>
  <si>
    <t xml:space="preserve">SUBMITTED BY:</t>
  </si>
  <si>
    <t xml:space="preserve">Phil Goff</t>
  </si>
  <si>
    <t xml:space="preserve">TITLE:</t>
  </si>
  <si>
    <t xml:space="preserve">Big SIR</t>
  </si>
  <si>
    <t xml:space="preserve">DATE:</t>
  </si>
  <si>
    <t xml:space="preserve">Monthly distribution:  BEC, Area Governor, Region Director, sirstateform27@gmail.com</t>
  </si>
  <si>
    <t xml:space="preserve">Form 27 - Region 6 Enhanced    Rev:12/11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mmm\-yy;@"/>
    <numFmt numFmtId="169" formatCode="[$-409]d\-mmm;@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80008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15"/>
      <color rgb="FF003366"/>
      <name val="Arial"/>
      <family val="0"/>
    </font>
    <font>
      <b val="true"/>
      <sz val="13"/>
      <color rgb="FF003366"/>
      <name val="Arial"/>
      <family val="0"/>
    </font>
    <font>
      <b val="true"/>
      <sz val="11"/>
      <color rgb="FF003366"/>
      <name val="Arial"/>
      <family val="0"/>
    </font>
    <font>
      <sz val="10"/>
      <color rgb="FF333399"/>
      <name val="Arial"/>
      <family val="0"/>
    </font>
    <font>
      <sz val="10"/>
      <color rgb="FFFF9900"/>
      <name val="Arial"/>
      <family val="0"/>
    </font>
    <font>
      <sz val="10"/>
      <color rgb="FF993300"/>
      <name val="Arial"/>
      <family val="0"/>
    </font>
    <font>
      <b val="true"/>
      <sz val="10"/>
      <color rgb="FF333333"/>
      <name val="Arial"/>
      <family val="0"/>
    </font>
    <font>
      <b val="true"/>
      <sz val="18"/>
      <color rgb="FF003366"/>
      <name val="Cambria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26"/>
      <color rgb="FFFF0000"/>
      <name val="Arial"/>
      <family val="0"/>
    </font>
    <font>
      <b val="true"/>
      <sz val="28"/>
      <name val="Arial"/>
      <family val="0"/>
    </font>
    <font>
      <b val="true"/>
      <sz val="26"/>
      <name val="Arial"/>
      <family val="0"/>
    </font>
    <font>
      <sz val="26"/>
      <name val="Arial"/>
      <family val="0"/>
    </font>
    <font>
      <sz val="72"/>
      <name val="Wingdings"/>
      <family val="0"/>
      <charset val="2"/>
    </font>
    <font>
      <b val="true"/>
      <sz val="2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9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u val="single"/>
      <sz val="2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4" activeCellId="0" sqref="M24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0.85"/>
    <col collapsed="false" customWidth="true" hidden="false" outlineLevel="0" max="13" min="12" style="1" width="10.71"/>
    <col collapsed="false" customWidth="true" hidden="false" outlineLevel="0" max="25" min="14" style="1" width="9.7"/>
    <col collapsed="false" customWidth="true" hidden="false" outlineLevel="0" max="26" min="26" style="1" width="15.13"/>
    <col collapsed="false" customWidth="true" hidden="false" outlineLevel="0" max="27" min="27" style="1" width="10.55"/>
    <col collapsed="false" customWidth="false" hidden="false" outlineLevel="0" max="28" min="28" style="1" width="9.13"/>
    <col collapsed="false" customWidth="true" hidden="false" outlineLevel="0" max="29" min="29" style="1" width="18.28"/>
    <col collapsed="false" customWidth="false" hidden="false" outlineLevel="0" max="257" min="30" style="1" width="9.13"/>
  </cols>
  <sheetData>
    <row r="1" s="5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5" hidden="false" customHeight="true" outlineLevel="0" collapsed="false">
      <c r="A2" s="4"/>
      <c r="B2" s="4"/>
      <c r="C2" s="4"/>
      <c r="D2" s="4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40.15" hidden="false" customHeight="true" outlineLevel="0" collapsed="false">
      <c r="D3" s="4"/>
      <c r="E3" s="6"/>
      <c r="F3" s="6"/>
      <c r="G3" s="4"/>
      <c r="O3" s="7" t="s">
        <v>1</v>
      </c>
      <c r="P3" s="8" t="n">
        <v>2014</v>
      </c>
      <c r="Q3" s="8"/>
      <c r="T3" s="7" t="s">
        <v>2</v>
      </c>
      <c r="U3" s="8" t="n">
        <v>6</v>
      </c>
      <c r="W3" s="7" t="s">
        <v>3</v>
      </c>
      <c r="X3" s="8" t="n">
        <v>2</v>
      </c>
      <c r="Z3" s="7" t="s">
        <v>4</v>
      </c>
      <c r="AA3" s="9" t="n">
        <v>116</v>
      </c>
    </row>
    <row r="4" customFormat="false" ht="15" hidden="false" customHeight="true" outlineLevel="0" collapsed="false">
      <c r="E4" s="6"/>
      <c r="F4" s="6"/>
    </row>
    <row r="5" customFormat="false" ht="24.9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55.15" hidden="false" customHeight="true" outlineLevel="0" collapsed="false">
      <c r="A6" s="13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4" t="n">
        <f aca="false">IF((P3-3)&lt;0,"",(P3-3))</f>
        <v>2011</v>
      </c>
      <c r="L6" s="15" t="n">
        <f aca="false">IF((P3-2)&lt;0,"",(P3-2))</f>
        <v>2012</v>
      </c>
      <c r="M6" s="16" t="n">
        <f aca="false">IF((P3-1)&lt;0,"",(P3-1))</f>
        <v>2013</v>
      </c>
      <c r="N6" s="17" t="s">
        <v>9</v>
      </c>
      <c r="O6" s="18" t="s">
        <v>10</v>
      </c>
      <c r="P6" s="19" t="s">
        <v>11</v>
      </c>
      <c r="Q6" s="18" t="s">
        <v>12</v>
      </c>
      <c r="R6" s="19" t="s">
        <v>13</v>
      </c>
      <c r="S6" s="18" t="s">
        <v>14</v>
      </c>
      <c r="T6" s="19" t="s">
        <v>15</v>
      </c>
      <c r="U6" s="18" t="s">
        <v>16</v>
      </c>
      <c r="V6" s="19" t="s">
        <v>17</v>
      </c>
      <c r="W6" s="18" t="s">
        <v>18</v>
      </c>
      <c r="X6" s="19" t="s">
        <v>19</v>
      </c>
      <c r="Y6" s="18" t="s">
        <v>20</v>
      </c>
      <c r="Z6" s="20" t="s">
        <v>21</v>
      </c>
      <c r="AA6" s="13" t="s">
        <v>22</v>
      </c>
    </row>
    <row r="7" customFormat="false" ht="30" hidden="false" customHeight="true" outlineLevel="0" collapsed="false">
      <c r="A7" s="21" t="n">
        <v>1</v>
      </c>
      <c r="B7" s="22" t="s">
        <v>23</v>
      </c>
      <c r="C7" s="22"/>
      <c r="D7" s="22"/>
      <c r="E7" s="22"/>
      <c r="F7" s="22"/>
      <c r="G7" s="22"/>
      <c r="H7" s="22"/>
      <c r="I7" s="22"/>
      <c r="J7" s="22"/>
      <c r="K7" s="23" t="n">
        <v>252</v>
      </c>
      <c r="L7" s="24" t="n">
        <v>250</v>
      </c>
      <c r="M7" s="25" t="n">
        <v>251</v>
      </c>
      <c r="N7" s="26" t="n">
        <f aca="false">M21</f>
        <v>251</v>
      </c>
      <c r="O7" s="27" t="n">
        <f aca="false">N21</f>
        <v>249</v>
      </c>
      <c r="P7" s="27" t="n">
        <f aca="false">O21</f>
        <v>245</v>
      </c>
      <c r="Q7" s="27" t="n">
        <f aca="false">P21</f>
        <v>244</v>
      </c>
      <c r="R7" s="27" t="n">
        <f aca="false">Q21</f>
        <v>245</v>
      </c>
      <c r="S7" s="27" t="n">
        <f aca="false">R21</f>
        <v>245</v>
      </c>
      <c r="T7" s="27" t="n">
        <f aca="false">S21</f>
        <v>246</v>
      </c>
      <c r="U7" s="27" t="n">
        <f aca="false">T21</f>
        <v>243</v>
      </c>
      <c r="V7" s="27" t="n">
        <f aca="false">U21</f>
        <v>242</v>
      </c>
      <c r="W7" s="27" t="n">
        <f aca="false">V21</f>
        <v>239</v>
      </c>
      <c r="X7" s="27" t="n">
        <f aca="false">W21</f>
        <v>237</v>
      </c>
      <c r="Y7" s="27" t="n">
        <f aca="false">X21</f>
        <v>238</v>
      </c>
      <c r="Z7" s="28" t="s">
        <v>24</v>
      </c>
      <c r="AA7" s="28" t="s">
        <v>24</v>
      </c>
    </row>
    <row r="8" customFormat="false" ht="30" hidden="false" customHeight="true" outlineLevel="0" collapsed="false">
      <c r="A8" s="29" t="n">
        <v>2</v>
      </c>
      <c r="B8" s="30" t="s">
        <v>25</v>
      </c>
      <c r="C8" s="31"/>
      <c r="D8" s="31"/>
      <c r="E8" s="31"/>
      <c r="F8" s="31"/>
      <c r="G8" s="31"/>
      <c r="H8" s="31"/>
      <c r="I8" s="31"/>
      <c r="J8" s="31"/>
      <c r="K8" s="32" t="n">
        <v>45</v>
      </c>
      <c r="L8" s="33" t="n">
        <v>47</v>
      </c>
      <c r="M8" s="34" t="n">
        <v>60</v>
      </c>
      <c r="N8" s="35" t="n">
        <f aca="false">M12</f>
        <v>60</v>
      </c>
      <c r="O8" s="36" t="n">
        <f aca="false">N12</f>
        <v>58</v>
      </c>
      <c r="P8" s="36" t="n">
        <f aca="false">O12</f>
        <v>61</v>
      </c>
      <c r="Q8" s="36" t="n">
        <f aca="false">P12</f>
        <v>46</v>
      </c>
      <c r="R8" s="36" t="n">
        <f aca="false">Q12</f>
        <v>46</v>
      </c>
      <c r="S8" s="36" t="n">
        <f aca="false">R12</f>
        <v>45</v>
      </c>
      <c r="T8" s="36" t="n">
        <f aca="false">S12</f>
        <v>45</v>
      </c>
      <c r="U8" s="36" t="n">
        <f aca="false">T12</f>
        <v>44</v>
      </c>
      <c r="V8" s="36" t="n">
        <f aca="false">U12</f>
        <v>45</v>
      </c>
      <c r="W8" s="36" t="n">
        <f aca="false">V12</f>
        <v>49</v>
      </c>
      <c r="X8" s="36" t="n">
        <f aca="false">W12</f>
        <v>51</v>
      </c>
      <c r="Y8" s="36" t="n">
        <f aca="false">X12</f>
        <v>51</v>
      </c>
      <c r="Z8" s="37" t="s">
        <v>24</v>
      </c>
      <c r="AA8" s="38" t="s">
        <v>24</v>
      </c>
    </row>
    <row r="9" customFormat="false" ht="30" hidden="false" customHeight="true" outlineLevel="0" collapsed="false">
      <c r="A9" s="29" t="n">
        <v>3</v>
      </c>
      <c r="B9" s="39" t="s">
        <v>26</v>
      </c>
      <c r="C9" s="40"/>
      <c r="D9" s="40"/>
      <c r="E9" s="40"/>
      <c r="F9" s="40"/>
      <c r="G9" s="40"/>
      <c r="H9" s="40"/>
      <c r="I9" s="40"/>
      <c r="J9" s="41"/>
      <c r="K9" s="42" t="s">
        <v>24</v>
      </c>
      <c r="L9" s="38" t="s">
        <v>24</v>
      </c>
      <c r="M9" s="43" t="s">
        <v>24</v>
      </c>
      <c r="N9" s="44" t="n">
        <v>1</v>
      </c>
      <c r="O9" s="45" t="n">
        <v>3</v>
      </c>
      <c r="P9" s="44" t="n">
        <v>0</v>
      </c>
      <c r="Q9" s="46" t="n">
        <v>0</v>
      </c>
      <c r="R9" s="47" t="n">
        <v>1</v>
      </c>
      <c r="S9" s="46" t="n">
        <v>0</v>
      </c>
      <c r="T9" s="44" t="n">
        <v>1</v>
      </c>
      <c r="U9" s="45" t="n">
        <v>1</v>
      </c>
      <c r="V9" s="44" t="n">
        <v>4</v>
      </c>
      <c r="W9" s="46" t="n">
        <v>2</v>
      </c>
      <c r="X9" s="47" t="n">
        <v>0</v>
      </c>
      <c r="Y9" s="44" t="n">
        <v>0</v>
      </c>
      <c r="Z9" s="38" t="n">
        <f aca="false">SUM(N9:Y9)</f>
        <v>13</v>
      </c>
      <c r="AA9" s="48" t="s">
        <v>24</v>
      </c>
    </row>
    <row r="10" customFormat="false" ht="30" hidden="false" customHeight="true" outlineLevel="0" collapsed="false">
      <c r="A10" s="29" t="n">
        <v>4</v>
      </c>
      <c r="B10" s="39" t="s">
        <v>27</v>
      </c>
      <c r="C10" s="40"/>
      <c r="D10" s="40"/>
      <c r="E10" s="40"/>
      <c r="F10" s="40"/>
      <c r="G10" s="40"/>
      <c r="H10" s="40"/>
      <c r="I10" s="40"/>
      <c r="J10" s="41"/>
      <c r="K10" s="42" t="s">
        <v>24</v>
      </c>
      <c r="L10" s="38" t="s">
        <v>24</v>
      </c>
      <c r="M10" s="43" t="s">
        <v>24</v>
      </c>
      <c r="N10" s="44" t="n">
        <v>1</v>
      </c>
      <c r="O10" s="45" t="n">
        <v>0</v>
      </c>
      <c r="P10" s="44" t="n">
        <v>0</v>
      </c>
      <c r="Q10" s="46" t="n">
        <v>0</v>
      </c>
      <c r="R10" s="47" t="n">
        <v>2</v>
      </c>
      <c r="S10" s="46" t="n">
        <v>0</v>
      </c>
      <c r="T10" s="44" t="n">
        <v>0</v>
      </c>
      <c r="U10" s="45" t="n">
        <v>0</v>
      </c>
      <c r="V10" s="44" t="n">
        <v>0</v>
      </c>
      <c r="W10" s="46" t="n">
        <v>0</v>
      </c>
      <c r="X10" s="47" t="n">
        <v>0</v>
      </c>
      <c r="Y10" s="33" t="n">
        <v>0</v>
      </c>
      <c r="Z10" s="38" t="n">
        <f aca="false">SUM(N10:Y10)</f>
        <v>3</v>
      </c>
      <c r="AA10" s="38" t="s">
        <v>24</v>
      </c>
    </row>
    <row r="11" customFormat="false" ht="30" hidden="false" customHeight="true" outlineLevel="0" collapsed="false">
      <c r="A11" s="29" t="n">
        <v>5</v>
      </c>
      <c r="B11" s="39" t="s">
        <v>28</v>
      </c>
      <c r="C11" s="40"/>
      <c r="D11" s="40"/>
      <c r="E11" s="40"/>
      <c r="F11" s="40"/>
      <c r="G11" s="40"/>
      <c r="H11" s="40"/>
      <c r="I11" s="40"/>
      <c r="J11" s="41"/>
      <c r="K11" s="42" t="s">
        <v>24</v>
      </c>
      <c r="L11" s="38" t="s">
        <v>24</v>
      </c>
      <c r="M11" s="43" t="s">
        <v>24</v>
      </c>
      <c r="N11" s="33" t="n">
        <v>2</v>
      </c>
      <c r="O11" s="44" t="n">
        <v>0</v>
      </c>
      <c r="P11" s="49" t="n">
        <v>15</v>
      </c>
      <c r="Q11" s="44" t="n">
        <v>0</v>
      </c>
      <c r="R11" s="46" t="n">
        <v>0</v>
      </c>
      <c r="S11" s="44" t="n">
        <v>0</v>
      </c>
      <c r="T11" s="33" t="n">
        <v>2</v>
      </c>
      <c r="U11" s="44" t="n">
        <v>0</v>
      </c>
      <c r="V11" s="49" t="n">
        <v>0</v>
      </c>
      <c r="W11" s="46" t="n">
        <v>0</v>
      </c>
      <c r="X11" s="33" t="n">
        <v>0</v>
      </c>
      <c r="Y11" s="44" t="n">
        <v>0</v>
      </c>
      <c r="Z11" s="38" t="n">
        <f aca="false">SUM(N11:Y11)</f>
        <v>19</v>
      </c>
      <c r="AA11" s="48" t="s">
        <v>24</v>
      </c>
    </row>
    <row r="12" customFormat="false" ht="30" hidden="false" customHeight="true" outlineLevel="0" collapsed="false">
      <c r="A12" s="29" t="n">
        <v>6</v>
      </c>
      <c r="B12" s="39" t="s">
        <v>29</v>
      </c>
      <c r="C12" s="40"/>
      <c r="D12" s="40"/>
      <c r="E12" s="40"/>
      <c r="F12" s="40"/>
      <c r="G12" s="40"/>
      <c r="H12" s="40"/>
      <c r="I12" s="40"/>
      <c r="J12" s="40"/>
      <c r="K12" s="47"/>
      <c r="L12" s="47" t="n">
        <v>47</v>
      </c>
      <c r="M12" s="50" t="n">
        <v>60</v>
      </c>
      <c r="N12" s="51" t="n">
        <f aca="false">N8+N9-N10-N11</f>
        <v>58</v>
      </c>
      <c r="O12" s="51" t="n">
        <f aca="false">O8+O9-O10-O11</f>
        <v>61</v>
      </c>
      <c r="P12" s="51" t="n">
        <f aca="false">P8+P9-P10-P11</f>
        <v>46</v>
      </c>
      <c r="Q12" s="51" t="n">
        <f aca="false">Q8+Q9-Q10-Q11</f>
        <v>46</v>
      </c>
      <c r="R12" s="51" t="n">
        <f aca="false">R8+R9-R10-R11</f>
        <v>45</v>
      </c>
      <c r="S12" s="51" t="n">
        <f aca="false">S8+S9-S10-S11</f>
        <v>45</v>
      </c>
      <c r="T12" s="51" t="n">
        <f aca="false">T8+T9-T10-T11</f>
        <v>44</v>
      </c>
      <c r="U12" s="51" t="n">
        <f aca="false">U8+U9-U10-U11</f>
        <v>45</v>
      </c>
      <c r="V12" s="51" t="n">
        <f aca="false">V8+V9-V10-V11</f>
        <v>49</v>
      </c>
      <c r="W12" s="51" t="n">
        <f aca="false">W8+W9-W10-W11</f>
        <v>51</v>
      </c>
      <c r="X12" s="51" t="n">
        <f aca="false">X8+X9-X10-X11</f>
        <v>51</v>
      </c>
      <c r="Y12" s="51" t="n">
        <f aca="false">Y8+Y9-Y10-Y11</f>
        <v>51</v>
      </c>
      <c r="Z12" s="48" t="s">
        <v>24</v>
      </c>
      <c r="AA12" s="38" t="s">
        <v>24</v>
      </c>
    </row>
    <row r="13" customFormat="false" ht="30" hidden="false" customHeight="true" outlineLevel="0" collapsed="false">
      <c r="A13" s="29" t="n">
        <v>7</v>
      </c>
      <c r="B13" s="52" t="s">
        <v>30</v>
      </c>
      <c r="C13" s="52"/>
      <c r="D13" s="52"/>
      <c r="E13" s="52"/>
      <c r="F13" s="52"/>
      <c r="G13" s="52"/>
      <c r="H13" s="52"/>
      <c r="I13" s="52"/>
      <c r="J13" s="52"/>
      <c r="K13" s="53" t="s">
        <v>24</v>
      </c>
      <c r="L13" s="53" t="str">
        <f aca="false">K18</f>
        <v>-----</v>
      </c>
      <c r="M13" s="54" t="s">
        <v>24</v>
      </c>
      <c r="N13" s="55" t="n">
        <f aca="false">M18</f>
        <v>1</v>
      </c>
      <c r="O13" s="36" t="n">
        <f aca="false">N18</f>
        <v>0</v>
      </c>
      <c r="P13" s="36" t="n">
        <f aca="false">O18</f>
        <v>0</v>
      </c>
      <c r="Q13" s="36" t="n">
        <f aca="false">P18</f>
        <v>2</v>
      </c>
      <c r="R13" s="36" t="n">
        <f aca="false">Q18</f>
        <v>0</v>
      </c>
      <c r="S13" s="36" t="n">
        <f aca="false">R18</f>
        <v>0</v>
      </c>
      <c r="T13" s="36" t="n">
        <f aca="false">S18</f>
        <v>2</v>
      </c>
      <c r="U13" s="36" t="n">
        <f aca="false">T18</f>
        <v>1</v>
      </c>
      <c r="V13" s="36" t="n">
        <f aca="false">U18</f>
        <v>2</v>
      </c>
      <c r="W13" s="36" t="n">
        <f aca="false">V18</f>
        <v>0</v>
      </c>
      <c r="X13" s="36" t="n">
        <f aca="false">W18</f>
        <v>0</v>
      </c>
      <c r="Y13" s="36" t="n">
        <f aca="false">X18</f>
        <v>0</v>
      </c>
      <c r="Z13" s="38" t="s">
        <v>24</v>
      </c>
      <c r="AA13" s="38" t="s">
        <v>24</v>
      </c>
    </row>
    <row r="14" customFormat="false" ht="30" hidden="false" customHeight="true" outlineLevel="0" collapsed="false">
      <c r="A14" s="29" t="n">
        <v>8</v>
      </c>
      <c r="B14" s="39" t="s">
        <v>31</v>
      </c>
      <c r="C14" s="40"/>
      <c r="D14" s="40"/>
      <c r="E14" s="40"/>
      <c r="F14" s="40"/>
      <c r="G14" s="40"/>
      <c r="H14" s="40"/>
      <c r="I14" s="40"/>
      <c r="J14" s="41"/>
      <c r="K14" s="42" t="s">
        <v>24</v>
      </c>
      <c r="L14" s="38" t="s">
        <v>24</v>
      </c>
      <c r="M14" s="56" t="s">
        <v>24</v>
      </c>
      <c r="N14" s="47" t="n">
        <v>1</v>
      </c>
      <c r="O14" s="45" t="n">
        <v>0</v>
      </c>
      <c r="P14" s="47" t="n">
        <v>0</v>
      </c>
      <c r="Q14" s="45" t="n">
        <v>0</v>
      </c>
      <c r="R14" s="47" t="n">
        <v>0</v>
      </c>
      <c r="S14" s="45" t="n">
        <v>0</v>
      </c>
      <c r="T14" s="47" t="n">
        <v>1</v>
      </c>
      <c r="U14" s="45" t="n">
        <v>0</v>
      </c>
      <c r="V14" s="47" t="n">
        <v>0</v>
      </c>
      <c r="W14" s="45" t="n">
        <v>0</v>
      </c>
      <c r="X14" s="47" t="n">
        <v>0</v>
      </c>
      <c r="Y14" s="44" t="n">
        <v>0</v>
      </c>
      <c r="Z14" s="38" t="n">
        <f aca="false">SUM(N14:Y14)</f>
        <v>2</v>
      </c>
      <c r="AA14" s="48" t="s">
        <v>24</v>
      </c>
    </row>
    <row r="15" customFormat="false" ht="30" hidden="false" customHeight="true" outlineLevel="0" collapsed="false">
      <c r="A15" s="29" t="n">
        <v>9</v>
      </c>
      <c r="B15" s="39" t="s">
        <v>32</v>
      </c>
      <c r="C15" s="30"/>
      <c r="D15" s="30"/>
      <c r="E15" s="30"/>
      <c r="F15" s="30"/>
      <c r="G15" s="30"/>
      <c r="H15" s="30"/>
      <c r="I15" s="30"/>
      <c r="J15" s="57"/>
      <c r="K15" s="42" t="s">
        <v>24</v>
      </c>
      <c r="L15" s="38" t="s">
        <v>24</v>
      </c>
      <c r="M15" s="58" t="s">
        <v>24</v>
      </c>
      <c r="N15" s="47" t="n">
        <v>0</v>
      </c>
      <c r="O15" s="45" t="n">
        <v>0</v>
      </c>
      <c r="P15" s="47" t="n">
        <v>2</v>
      </c>
      <c r="Q15" s="45" t="n">
        <v>0</v>
      </c>
      <c r="R15" s="47" t="n">
        <v>0</v>
      </c>
      <c r="S15" s="45" t="n">
        <v>3</v>
      </c>
      <c r="T15" s="32" t="n">
        <v>2</v>
      </c>
      <c r="U15" s="47" t="n">
        <v>2</v>
      </c>
      <c r="V15" s="45" t="n">
        <v>1</v>
      </c>
      <c r="W15" s="47" t="n">
        <v>2</v>
      </c>
      <c r="X15" s="59" t="n">
        <v>2</v>
      </c>
      <c r="Y15" s="47" t="n">
        <v>0</v>
      </c>
      <c r="Z15" s="38" t="n">
        <f aca="false">SUM(N15:Y15)</f>
        <v>14</v>
      </c>
      <c r="AA15" s="38" t="s">
        <v>24</v>
      </c>
    </row>
    <row r="16" customFormat="false" ht="30" hidden="false" customHeight="true" outlineLevel="0" collapsed="false">
      <c r="A16" s="29" t="n">
        <v>10</v>
      </c>
      <c r="B16" s="39" t="s">
        <v>33</v>
      </c>
      <c r="C16" s="40"/>
      <c r="D16" s="40"/>
      <c r="E16" s="40"/>
      <c r="F16" s="40"/>
      <c r="G16" s="40"/>
      <c r="H16" s="40"/>
      <c r="I16" s="40"/>
      <c r="J16" s="41"/>
      <c r="K16" s="42" t="s">
        <v>24</v>
      </c>
      <c r="L16" s="38" t="s">
        <v>24</v>
      </c>
      <c r="M16" s="58" t="s">
        <v>24</v>
      </c>
      <c r="N16" s="32" t="n">
        <v>0</v>
      </c>
      <c r="O16" s="47" t="n">
        <v>0</v>
      </c>
      <c r="P16" s="59" t="n">
        <v>0</v>
      </c>
      <c r="Q16" s="47" t="n">
        <v>2</v>
      </c>
      <c r="R16" s="45" t="n">
        <v>0</v>
      </c>
      <c r="S16" s="47" t="n">
        <v>1</v>
      </c>
      <c r="T16" s="32" t="n">
        <v>2</v>
      </c>
      <c r="U16" s="47" t="n">
        <v>1</v>
      </c>
      <c r="V16" s="59" t="n">
        <v>3</v>
      </c>
      <c r="W16" s="45" t="n">
        <v>2</v>
      </c>
      <c r="X16" s="32" t="n">
        <v>2</v>
      </c>
      <c r="Y16" s="47" t="n">
        <v>0</v>
      </c>
      <c r="Z16" s="38" t="n">
        <f aca="false">SUM(N16:Y16)</f>
        <v>13</v>
      </c>
      <c r="AA16" s="48" t="s">
        <v>24</v>
      </c>
    </row>
    <row r="17" s="69" customFormat="true" ht="30" hidden="false" customHeight="true" outlineLevel="0" collapsed="false">
      <c r="A17" s="60" t="n">
        <v>11</v>
      </c>
      <c r="B17" s="61" t="s">
        <v>34</v>
      </c>
      <c r="C17" s="62"/>
      <c r="D17" s="62"/>
      <c r="E17" s="62"/>
      <c r="F17" s="62"/>
      <c r="G17" s="62"/>
      <c r="H17" s="62"/>
      <c r="I17" s="62"/>
      <c r="J17" s="62"/>
      <c r="K17" s="63"/>
      <c r="L17" s="63"/>
      <c r="M17" s="64" t="n">
        <v>32</v>
      </c>
      <c r="N17" s="65" t="n">
        <f aca="false">N10+N16</f>
        <v>1</v>
      </c>
      <c r="O17" s="66" t="n">
        <f aca="false">O10+O16</f>
        <v>0</v>
      </c>
      <c r="P17" s="66" t="n">
        <f aca="false">P10+P16</f>
        <v>0</v>
      </c>
      <c r="Q17" s="66" t="n">
        <f aca="false">Q10+Q16</f>
        <v>2</v>
      </c>
      <c r="R17" s="66" t="n">
        <f aca="false">R10+R16</f>
        <v>2</v>
      </c>
      <c r="S17" s="66" t="n">
        <f aca="false">S10+S16</f>
        <v>1</v>
      </c>
      <c r="T17" s="66" t="n">
        <f aca="false">T10+T16</f>
        <v>2</v>
      </c>
      <c r="U17" s="66" t="n">
        <f aca="false">U10+U16</f>
        <v>1</v>
      </c>
      <c r="V17" s="66" t="n">
        <f aca="false">V10+V16</f>
        <v>3</v>
      </c>
      <c r="W17" s="66" t="n">
        <f aca="false">W10+W16</f>
        <v>2</v>
      </c>
      <c r="X17" s="66" t="n">
        <f aca="false">X10+X16</f>
        <v>2</v>
      </c>
      <c r="Y17" s="66" t="n">
        <f aca="false">Y10+Y16</f>
        <v>0</v>
      </c>
      <c r="Z17" s="67" t="n">
        <f aca="false">SUM(N17:Y17)</f>
        <v>16</v>
      </c>
      <c r="AA17" s="68" t="n">
        <v>25</v>
      </c>
    </row>
    <row r="18" customFormat="false" ht="30" hidden="false" customHeight="true" outlineLevel="0" collapsed="false">
      <c r="A18" s="29" t="n">
        <v>12</v>
      </c>
      <c r="B18" s="39" t="s">
        <v>35</v>
      </c>
      <c r="C18" s="30"/>
      <c r="D18" s="30"/>
      <c r="E18" s="30"/>
      <c r="F18" s="30"/>
      <c r="G18" s="30"/>
      <c r="H18" s="30"/>
      <c r="I18" s="30"/>
      <c r="J18" s="30"/>
      <c r="K18" s="53" t="s">
        <v>24</v>
      </c>
      <c r="L18" s="53" t="s">
        <v>24</v>
      </c>
      <c r="M18" s="34" t="n">
        <v>1</v>
      </c>
      <c r="N18" s="55" t="n">
        <f aca="false">N13-N14+N15-N16</f>
        <v>0</v>
      </c>
      <c r="O18" s="70" t="n">
        <f aca="false">O13-O14+O15-O16</f>
        <v>0</v>
      </c>
      <c r="P18" s="70" t="n">
        <f aca="false">P13-P14+P15-P16</f>
        <v>2</v>
      </c>
      <c r="Q18" s="70" t="n">
        <f aca="false">Q13-Q14+Q15-Q16</f>
        <v>0</v>
      </c>
      <c r="R18" s="70" t="n">
        <f aca="false">R13-R14+R15-R16</f>
        <v>0</v>
      </c>
      <c r="S18" s="70" t="n">
        <f aca="false">S13-S14+S15-S16</f>
        <v>2</v>
      </c>
      <c r="T18" s="70" t="n">
        <f aca="false">T13-T14+T15-T16</f>
        <v>1</v>
      </c>
      <c r="U18" s="70" t="n">
        <f aca="false">U13-U14+U15-U16</f>
        <v>2</v>
      </c>
      <c r="V18" s="70" t="n">
        <f aca="false">V13-V14+V15-V16</f>
        <v>0</v>
      </c>
      <c r="W18" s="70" t="n">
        <f aca="false">W13-W14+W15-W16</f>
        <v>0</v>
      </c>
      <c r="X18" s="70" t="n">
        <f aca="false">X13-X14+X15-X16</f>
        <v>0</v>
      </c>
      <c r="Y18" s="70" t="n">
        <f aca="false">Y13-Y14+Y15-Y16</f>
        <v>0</v>
      </c>
      <c r="Z18" s="38" t="s">
        <v>24</v>
      </c>
      <c r="AA18" s="48" t="s">
        <v>24</v>
      </c>
    </row>
    <row r="19" customFormat="false" ht="30" hidden="false" customHeight="true" outlineLevel="0" collapsed="false">
      <c r="A19" s="29" t="n">
        <v>13</v>
      </c>
      <c r="B19" s="71" t="s">
        <v>36</v>
      </c>
      <c r="C19" s="72"/>
      <c r="D19" s="72"/>
      <c r="E19" s="72"/>
      <c r="F19" s="72"/>
      <c r="G19" s="72"/>
      <c r="H19" s="72"/>
      <c r="I19" s="72"/>
      <c r="J19" s="72"/>
      <c r="K19" s="38" t="s">
        <v>24</v>
      </c>
      <c r="L19" s="38" t="s">
        <v>24</v>
      </c>
      <c r="M19" s="58" t="s">
        <v>24</v>
      </c>
      <c r="N19" s="33" t="n">
        <v>2</v>
      </c>
      <c r="O19" s="32" t="n">
        <v>1</v>
      </c>
      <c r="P19" s="44" t="n">
        <v>1</v>
      </c>
      <c r="Q19" s="46" t="n">
        <v>1</v>
      </c>
      <c r="R19" s="47" t="n">
        <v>1</v>
      </c>
      <c r="S19" s="49" t="n">
        <v>0</v>
      </c>
      <c r="T19" s="33" t="n">
        <v>4</v>
      </c>
      <c r="U19" s="44" t="n">
        <v>1</v>
      </c>
      <c r="V19" s="46" t="n">
        <v>2</v>
      </c>
      <c r="W19" s="44" t="n">
        <v>2</v>
      </c>
      <c r="X19" s="45" t="n">
        <v>1</v>
      </c>
      <c r="Y19" s="44" t="n">
        <v>0</v>
      </c>
      <c r="Z19" s="48" t="n">
        <f aca="false">SUM(N19:Y19)</f>
        <v>16</v>
      </c>
      <c r="AA19" s="38" t="s">
        <v>24</v>
      </c>
    </row>
    <row r="20" s="75" customFormat="true" ht="30" hidden="false" customHeight="true" outlineLevel="0" collapsed="false">
      <c r="A20" s="60" t="n">
        <v>14</v>
      </c>
      <c r="B20" s="73" t="s">
        <v>37</v>
      </c>
      <c r="C20" s="62"/>
      <c r="D20" s="62"/>
      <c r="E20" s="62"/>
      <c r="F20" s="62"/>
      <c r="G20" s="62"/>
      <c r="H20" s="62"/>
      <c r="I20" s="62"/>
      <c r="J20" s="62"/>
      <c r="K20" s="44"/>
      <c r="L20" s="44"/>
      <c r="M20" s="34"/>
      <c r="N20" s="55" t="n">
        <f aca="false">N9+N19</f>
        <v>3</v>
      </c>
      <c r="O20" s="36" t="n">
        <f aca="false">O9+O19</f>
        <v>4</v>
      </c>
      <c r="P20" s="36" t="n">
        <f aca="false">P9+P19</f>
        <v>1</v>
      </c>
      <c r="Q20" s="36" t="n">
        <f aca="false">Q9+Q19</f>
        <v>1</v>
      </c>
      <c r="R20" s="36" t="n">
        <f aca="false">R9+R19</f>
        <v>2</v>
      </c>
      <c r="S20" s="36" t="n">
        <f aca="false">S9+S19</f>
        <v>0</v>
      </c>
      <c r="T20" s="36" t="n">
        <f aca="false">T9+T19</f>
        <v>5</v>
      </c>
      <c r="U20" s="36" t="n">
        <f aca="false">U9+U19</f>
        <v>2</v>
      </c>
      <c r="V20" s="36" t="n">
        <f aca="false">V9+V19</f>
        <v>6</v>
      </c>
      <c r="W20" s="36" t="n">
        <f aca="false">W9+W19</f>
        <v>4</v>
      </c>
      <c r="X20" s="36" t="n">
        <f aca="false">X9+X19</f>
        <v>1</v>
      </c>
      <c r="Y20" s="36" t="n">
        <f aca="false">Y9+Y19</f>
        <v>0</v>
      </c>
      <c r="Z20" s="74" t="n">
        <f aca="false">SUM(N20:Y20)</f>
        <v>29</v>
      </c>
      <c r="AA20" s="38" t="s">
        <v>24</v>
      </c>
      <c r="AD20" s="11"/>
    </row>
    <row r="21" s="69" customFormat="true" ht="30" hidden="false" customHeight="true" outlineLevel="0" collapsed="false">
      <c r="A21" s="60" t="n">
        <v>15</v>
      </c>
      <c r="B21" s="73" t="s">
        <v>38</v>
      </c>
      <c r="C21" s="76"/>
      <c r="D21" s="76"/>
      <c r="E21" s="76"/>
      <c r="F21" s="76"/>
      <c r="G21" s="76"/>
      <c r="H21" s="76"/>
      <c r="I21" s="76"/>
      <c r="J21" s="76"/>
      <c r="K21" s="63"/>
      <c r="L21" s="63" t="n">
        <v>250</v>
      </c>
      <c r="M21" s="64" t="n">
        <v>251</v>
      </c>
      <c r="N21" s="77" t="n">
        <f aca="false">N7+N10+N16-N20</f>
        <v>249</v>
      </c>
      <c r="O21" s="78" t="n">
        <f aca="false">O7+O10+O16-O20</f>
        <v>245</v>
      </c>
      <c r="P21" s="78" t="n">
        <f aca="false">P7+P10+P16-P20</f>
        <v>244</v>
      </c>
      <c r="Q21" s="78" t="n">
        <f aca="false">Q7+Q10+Q16-Q20</f>
        <v>245</v>
      </c>
      <c r="R21" s="78" t="n">
        <f aca="false">R7+R10+R16-R20</f>
        <v>245</v>
      </c>
      <c r="S21" s="78" t="n">
        <f aca="false">S7+S10+S16-S20</f>
        <v>246</v>
      </c>
      <c r="T21" s="78" t="n">
        <f aca="false">T7+T10+T16-T20</f>
        <v>243</v>
      </c>
      <c r="U21" s="78" t="n">
        <f aca="false">U7+U10+U16-U20</f>
        <v>242</v>
      </c>
      <c r="V21" s="78" t="n">
        <f aca="false">V7+V10+V16-V20</f>
        <v>239</v>
      </c>
      <c r="W21" s="78" t="n">
        <f aca="false">W7+W10+W16-W20</f>
        <v>237</v>
      </c>
      <c r="X21" s="78" t="n">
        <f aca="false">X7+X10+X16-X20</f>
        <v>238</v>
      </c>
      <c r="Y21" s="78" t="n">
        <f aca="false">Y7+Y10+Y16-Y20</f>
        <v>238</v>
      </c>
      <c r="Z21" s="38" t="s">
        <v>24</v>
      </c>
      <c r="AA21" s="79"/>
    </row>
    <row r="22" s="69" customFormat="true" ht="30" hidden="false" customHeight="true" outlineLevel="0" collapsed="false">
      <c r="A22" s="80" t="s">
        <v>39</v>
      </c>
      <c r="B22" s="81" t="s">
        <v>40</v>
      </c>
      <c r="C22" s="82"/>
      <c r="D22" s="82"/>
      <c r="E22" s="82"/>
      <c r="F22" s="82"/>
      <c r="G22" s="82"/>
      <c r="H22" s="82"/>
      <c r="I22" s="82"/>
      <c r="J22" s="83"/>
      <c r="K22" s="84"/>
      <c r="L22" s="84"/>
      <c r="M22" s="85"/>
      <c r="N22" s="86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53" t="s">
        <v>24</v>
      </c>
      <c r="AA22" s="79"/>
    </row>
    <row r="23" s="69" customFormat="true" ht="30" hidden="false" customHeight="true" outlineLevel="0" collapsed="false">
      <c r="A23" s="80" t="s">
        <v>41</v>
      </c>
      <c r="B23" s="81" t="s">
        <v>42</v>
      </c>
      <c r="C23" s="82"/>
      <c r="D23" s="82"/>
      <c r="E23" s="82"/>
      <c r="F23" s="82"/>
      <c r="G23" s="82"/>
      <c r="H23" s="82"/>
      <c r="I23" s="82"/>
      <c r="J23" s="83"/>
      <c r="K23" s="84"/>
      <c r="L23" s="84"/>
      <c r="M23" s="85"/>
      <c r="N23" s="86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53" t="s">
        <v>24</v>
      </c>
      <c r="AA23" s="87"/>
    </row>
    <row r="24" s="69" customFormat="true" ht="30" hidden="false" customHeight="true" outlineLevel="0" collapsed="false">
      <c r="A24" s="88" t="s">
        <v>43</v>
      </c>
      <c r="B24" s="89" t="s">
        <v>44</v>
      </c>
      <c r="C24" s="90"/>
      <c r="D24" s="90"/>
      <c r="E24" s="90"/>
      <c r="F24" s="90"/>
      <c r="G24" s="90"/>
      <c r="H24" s="90"/>
      <c r="I24" s="90"/>
      <c r="J24" s="91"/>
      <c r="K24" s="92"/>
      <c r="L24" s="92"/>
      <c r="M24" s="93"/>
      <c r="N24" s="94" t="s">
        <v>24</v>
      </c>
      <c r="O24" s="95" t="s">
        <v>24</v>
      </c>
      <c r="P24" s="92"/>
      <c r="Q24" s="95" t="s">
        <v>24</v>
      </c>
      <c r="R24" s="95" t="s">
        <v>24</v>
      </c>
      <c r="S24" s="92"/>
      <c r="T24" s="95" t="s">
        <v>24</v>
      </c>
      <c r="U24" s="95" t="s">
        <v>24</v>
      </c>
      <c r="V24" s="92"/>
      <c r="W24" s="95" t="s">
        <v>24</v>
      </c>
      <c r="X24" s="95" t="s">
        <v>24</v>
      </c>
      <c r="Y24" s="92"/>
      <c r="Z24" s="96" t="s">
        <v>24</v>
      </c>
      <c r="AA24" s="97" t="s">
        <v>24</v>
      </c>
    </row>
    <row r="25" customFormat="false" ht="24.95" hidden="false" customHeight="true" outlineLevel="0" collapsed="false">
      <c r="A25" s="98" t="s">
        <v>4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24.95" hidden="false" customHeight="true" outlineLevel="0" collapsed="false">
      <c r="A26" s="10" t="s">
        <v>4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2"/>
      <c r="Z26" s="101"/>
      <c r="AA26" s="1" t="s">
        <v>47</v>
      </c>
    </row>
    <row r="27" customFormat="fals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6.5" hidden="false" customHeight="true" outlineLevel="0" collapsed="false">
      <c r="A28" s="103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1" hidden="true" customHeight="true" outlineLevel="0" collapsed="false">
      <c r="A29" s="10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04" t="n">
        <f aca="false">IF(N30="",1,N30)</f>
        <v>1</v>
      </c>
      <c r="O29" s="104" t="n">
        <f aca="false">IF(O30="",1,O30)</f>
        <v>1</v>
      </c>
      <c r="P29" s="104" t="n">
        <f aca="false">IF(P30="",1,P30)</f>
        <v>1</v>
      </c>
      <c r="Q29" s="104" t="n">
        <f aca="false">IF(Q30="",1,Q30)</f>
        <v>1</v>
      </c>
      <c r="R29" s="104" t="str">
        <f aca="false">IF(R30="",1,R30)</f>
        <v>LDL</v>
      </c>
      <c r="S29" s="104" t="n">
        <f aca="false">IF(S30="",1,S30)</f>
        <v>1</v>
      </c>
      <c r="T29" s="104" t="n">
        <f aca="false">IF(T30="",1,T30)</f>
        <v>1</v>
      </c>
      <c r="U29" s="104" t="n">
        <f aca="false">IF(U30="",1,U30)</f>
        <v>1</v>
      </c>
      <c r="V29" s="104" t="n">
        <f aca="false">IF(V30="",1,V30)</f>
        <v>1</v>
      </c>
      <c r="W29" s="104" t="n">
        <f aca="false">IF(W30="",1,W30)</f>
        <v>1</v>
      </c>
      <c r="X29" s="104" t="n">
        <f aca="false">IF(X30="",1,X30)</f>
        <v>1</v>
      </c>
      <c r="Y29" s="104" t="str">
        <f aca="false">IF(Y30="",1,Y30)</f>
        <v>LDL</v>
      </c>
      <c r="Z29" s="11"/>
    </row>
    <row r="30" customFormat="false" ht="24.95" hidden="false" customHeight="true" outlineLevel="0" collapsed="false">
      <c r="A30" s="10" t="s">
        <v>48</v>
      </c>
      <c r="B30" s="103"/>
      <c r="C30" s="103"/>
      <c r="D30" s="103"/>
      <c r="E30" s="103"/>
      <c r="F30" s="103"/>
      <c r="G30" s="103"/>
      <c r="H30" s="103"/>
      <c r="I30" s="103"/>
      <c r="L30" s="11"/>
      <c r="M30" s="105" t="s">
        <v>49</v>
      </c>
      <c r="N30" s="106"/>
      <c r="O30" s="107"/>
      <c r="P30" s="107"/>
      <c r="Q30" s="107"/>
      <c r="R30" s="107" t="s">
        <v>50</v>
      </c>
      <c r="S30" s="107"/>
      <c r="T30" s="107"/>
      <c r="U30" s="107"/>
      <c r="V30" s="107"/>
      <c r="W30" s="107"/>
      <c r="X30" s="107"/>
      <c r="Y30" s="108" t="s">
        <v>50</v>
      </c>
      <c r="Z30" s="11"/>
    </row>
    <row r="31" customFormat="false" ht="55.15" hidden="false" customHeight="true" outlineLevel="0" collapsed="false">
      <c r="A31" s="109" t="s">
        <v>7</v>
      </c>
      <c r="B31" s="110" t="s">
        <v>8</v>
      </c>
      <c r="C31" s="110"/>
      <c r="D31" s="110"/>
      <c r="E31" s="110"/>
      <c r="F31" s="110"/>
      <c r="G31" s="110"/>
      <c r="H31" s="110"/>
      <c r="I31" s="110"/>
      <c r="J31" s="110"/>
      <c r="K31" s="111" t="n">
        <f aca="false">IF((P3-3)&lt;0,"",(P3-3))</f>
        <v>2011</v>
      </c>
      <c r="L31" s="112" t="n">
        <f aca="false">IF((P3-2)&lt;0,"",(P3-2))</f>
        <v>2012</v>
      </c>
      <c r="M31" s="113" t="n">
        <f aca="false">IF((P3-1)&lt;0,"",(P3-1))</f>
        <v>2013</v>
      </c>
      <c r="N31" s="114" t="s">
        <v>9</v>
      </c>
      <c r="O31" s="18" t="s">
        <v>10</v>
      </c>
      <c r="P31" s="19" t="s">
        <v>11</v>
      </c>
      <c r="Q31" s="18" t="s">
        <v>12</v>
      </c>
      <c r="R31" s="19" t="s">
        <v>13</v>
      </c>
      <c r="S31" s="18" t="s">
        <v>14</v>
      </c>
      <c r="T31" s="19" t="s">
        <v>15</v>
      </c>
      <c r="U31" s="18" t="s">
        <v>16</v>
      </c>
      <c r="V31" s="19" t="s">
        <v>17</v>
      </c>
      <c r="W31" s="18" t="s">
        <v>18</v>
      </c>
      <c r="X31" s="19" t="s">
        <v>19</v>
      </c>
      <c r="Y31" s="18" t="s">
        <v>20</v>
      </c>
      <c r="Z31" s="115" t="s">
        <v>51</v>
      </c>
      <c r="AA31" s="13" t="s">
        <v>22</v>
      </c>
    </row>
    <row r="32" customFormat="false" ht="30" hidden="false" customHeight="true" outlineLevel="0" collapsed="false">
      <c r="A32" s="21" t="n">
        <v>16</v>
      </c>
      <c r="B32" s="116" t="s">
        <v>52</v>
      </c>
      <c r="C32" s="117"/>
      <c r="D32" s="117"/>
      <c r="E32" s="117"/>
      <c r="F32" s="117"/>
      <c r="G32" s="117"/>
      <c r="H32" s="117"/>
      <c r="I32" s="117"/>
      <c r="J32" s="117"/>
      <c r="K32" s="118" t="n">
        <f aca="false">K21</f>
        <v>0</v>
      </c>
      <c r="L32" s="118" t="n">
        <f aca="false">L21</f>
        <v>250</v>
      </c>
      <c r="M32" s="119" t="n">
        <f aca="false">M21</f>
        <v>251</v>
      </c>
      <c r="N32" s="120" t="n">
        <f aca="false">N21</f>
        <v>249</v>
      </c>
      <c r="O32" s="121" t="n">
        <f aca="false">O21</f>
        <v>245</v>
      </c>
      <c r="P32" s="121" t="n">
        <f aca="false">P21</f>
        <v>244</v>
      </c>
      <c r="Q32" s="121" t="n">
        <f aca="false">Q21</f>
        <v>245</v>
      </c>
      <c r="R32" s="121" t="n">
        <f aca="false">R21</f>
        <v>245</v>
      </c>
      <c r="S32" s="121" t="n">
        <f aca="false">S21</f>
        <v>246</v>
      </c>
      <c r="T32" s="121" t="n">
        <f aca="false">T21</f>
        <v>243</v>
      </c>
      <c r="U32" s="121" t="n">
        <f aca="false">U21</f>
        <v>242</v>
      </c>
      <c r="V32" s="121" t="n">
        <f aca="false">V21</f>
        <v>239</v>
      </c>
      <c r="W32" s="121" t="n">
        <f aca="false">W21</f>
        <v>237</v>
      </c>
      <c r="X32" s="121" t="n">
        <f aca="false">X21</f>
        <v>238</v>
      </c>
      <c r="Y32" s="121" t="n">
        <f aca="false">Y21</f>
        <v>238</v>
      </c>
      <c r="Z32" s="28" t="s">
        <v>24</v>
      </c>
      <c r="AA32" s="28" t="s">
        <v>24</v>
      </c>
      <c r="AB32" s="122"/>
      <c r="AC32" s="123"/>
      <c r="AD32" s="124"/>
      <c r="AE32" s="124"/>
    </row>
    <row r="33" customFormat="false" ht="30" hidden="false" customHeight="true" outlineLevel="0" collapsed="false">
      <c r="A33" s="29" t="n">
        <v>17</v>
      </c>
      <c r="B33" s="39" t="s">
        <v>53</v>
      </c>
      <c r="C33" s="40"/>
      <c r="D33" s="40"/>
      <c r="E33" s="40"/>
      <c r="F33" s="40"/>
      <c r="G33" s="40"/>
      <c r="H33" s="40"/>
      <c r="I33" s="40"/>
      <c r="J33" s="41"/>
      <c r="K33" s="125" t="s">
        <v>24</v>
      </c>
      <c r="L33" s="125" t="s">
        <v>24</v>
      </c>
      <c r="M33" s="126" t="s">
        <v>24</v>
      </c>
      <c r="N33" s="47" t="n">
        <v>189</v>
      </c>
      <c r="O33" s="45" t="n">
        <v>178</v>
      </c>
      <c r="P33" s="47" t="n">
        <v>175</v>
      </c>
      <c r="Q33" s="45" t="n">
        <v>165</v>
      </c>
      <c r="R33" s="47" t="s">
        <v>54</v>
      </c>
      <c r="S33" s="45" t="n">
        <v>175</v>
      </c>
      <c r="T33" s="47" t="n">
        <v>171</v>
      </c>
      <c r="U33" s="45" t="n">
        <v>171</v>
      </c>
      <c r="V33" s="47" t="n">
        <v>163</v>
      </c>
      <c r="W33" s="45" t="n">
        <v>164</v>
      </c>
      <c r="X33" s="47" t="n">
        <v>184</v>
      </c>
      <c r="Y33" s="49" t="s">
        <v>54</v>
      </c>
      <c r="Z33" s="37" t="s">
        <v>24</v>
      </c>
      <c r="AA33" s="37" t="s">
        <v>24</v>
      </c>
      <c r="AB33" s="122"/>
      <c r="AC33" s="123"/>
      <c r="AD33" s="124"/>
      <c r="AE33" s="123"/>
      <c r="AF33" s="127"/>
    </row>
    <row r="34" s="69" customFormat="true" ht="30" hidden="false" customHeight="true" outlineLevel="0" collapsed="false">
      <c r="A34" s="60" t="n">
        <v>18</v>
      </c>
      <c r="B34" s="73" t="s">
        <v>55</v>
      </c>
      <c r="C34" s="40"/>
      <c r="D34" s="40"/>
      <c r="E34" s="40"/>
      <c r="F34" s="40"/>
      <c r="G34" s="40"/>
      <c r="H34" s="40"/>
      <c r="I34" s="40"/>
      <c r="J34" s="41"/>
      <c r="K34" s="128"/>
      <c r="L34" s="128"/>
      <c r="M34" s="129" t="n">
        <v>0.71</v>
      </c>
      <c r="N34" s="130" t="n">
        <f aca="false">N33/N32</f>
        <v>0.759036144578313</v>
      </c>
      <c r="O34" s="131" t="n">
        <f aca="false">O33/O32</f>
        <v>0.726530612244898</v>
      </c>
      <c r="P34" s="132" t="n">
        <f aca="false">P33/P32</f>
        <v>0.717213114754098</v>
      </c>
      <c r="Q34" s="131" t="n">
        <f aca="false">Q33/Q32</f>
        <v>0.673469387755102</v>
      </c>
      <c r="R34" s="132" t="e">
        <f aca="false">R33/R32</f>
        <v>#VALUE!</v>
      </c>
      <c r="S34" s="131" t="n">
        <f aca="false">S33/S32</f>
        <v>0.711382113821138</v>
      </c>
      <c r="T34" s="132" t="n">
        <f aca="false">T33/T32</f>
        <v>0.703703703703704</v>
      </c>
      <c r="U34" s="131" t="n">
        <f aca="false">U33/U32</f>
        <v>0.706611570247934</v>
      </c>
      <c r="V34" s="132" t="n">
        <f aca="false">V33/V32</f>
        <v>0.682008368200837</v>
      </c>
      <c r="W34" s="131" t="n">
        <f aca="false">W33/W32</f>
        <v>0.691983122362869</v>
      </c>
      <c r="X34" s="132" t="n">
        <f aca="false">X33/X32</f>
        <v>0.773109243697479</v>
      </c>
      <c r="Y34" s="131" t="e">
        <f aca="false">Y33/Y32</f>
        <v>#VALUE!</v>
      </c>
      <c r="Z34" s="133" t="n">
        <f aca="false">SUMIF(N29:Y29,"1",N34:Y34)/SUMIF(N34:Y34,"&gt;0",N29:Y29)</f>
        <v>0.714504738136637</v>
      </c>
      <c r="AA34" s="134" t="n">
        <v>0.7</v>
      </c>
      <c r="AB34" s="135"/>
      <c r="AC34" s="123"/>
      <c r="AD34" s="123"/>
      <c r="AE34" s="123"/>
    </row>
    <row r="35" s="69" customFormat="true" ht="30" hidden="false" customHeight="true" outlineLevel="0" collapsed="false">
      <c r="A35" s="60" t="s">
        <v>56</v>
      </c>
      <c r="B35" s="73" t="s">
        <v>57</v>
      </c>
      <c r="C35" s="40"/>
      <c r="D35" s="40"/>
      <c r="E35" s="40"/>
      <c r="F35" s="40"/>
      <c r="G35" s="40"/>
      <c r="H35" s="40"/>
      <c r="I35" s="40"/>
      <c r="J35" s="41"/>
      <c r="K35" s="136"/>
      <c r="L35" s="136"/>
      <c r="M35" s="64"/>
      <c r="N35" s="63" t="n">
        <v>2</v>
      </c>
      <c r="O35" s="137" t="n">
        <v>1</v>
      </c>
      <c r="P35" s="63" t="n">
        <v>1</v>
      </c>
      <c r="Q35" s="137" t="n">
        <v>5</v>
      </c>
      <c r="R35" s="63" t="s">
        <v>54</v>
      </c>
      <c r="S35" s="137" t="n">
        <v>2</v>
      </c>
      <c r="T35" s="63" t="n">
        <v>7</v>
      </c>
      <c r="U35" s="137" t="n">
        <v>3</v>
      </c>
      <c r="V35" s="63" t="n">
        <v>4</v>
      </c>
      <c r="W35" s="137" t="n">
        <v>4</v>
      </c>
      <c r="X35" s="63" t="n">
        <v>4</v>
      </c>
      <c r="Y35" s="138" t="s">
        <v>54</v>
      </c>
      <c r="Z35" s="139" t="n">
        <f aca="false">(SUM(N35:R35)+SUM(T35:X35))</f>
        <v>31</v>
      </c>
      <c r="AA35" s="140"/>
      <c r="AB35" s="135"/>
      <c r="AC35" s="123"/>
      <c r="AD35" s="123"/>
      <c r="AE35" s="123"/>
    </row>
    <row r="36" s="69" customFormat="true" ht="30" hidden="false" customHeight="true" outlineLevel="0" collapsed="false">
      <c r="A36" s="29" t="s">
        <v>58</v>
      </c>
      <c r="B36" s="39" t="s">
        <v>59</v>
      </c>
      <c r="C36" s="40"/>
      <c r="D36" s="40"/>
      <c r="E36" s="40"/>
      <c r="F36" s="40"/>
      <c r="G36" s="40"/>
      <c r="H36" s="40"/>
      <c r="I36" s="40"/>
      <c r="J36" s="41"/>
      <c r="K36" s="136"/>
      <c r="L36" s="136"/>
      <c r="M36" s="64"/>
      <c r="N36" s="47" t="n">
        <v>0</v>
      </c>
      <c r="O36" s="45" t="n">
        <v>0</v>
      </c>
      <c r="P36" s="47" t="n">
        <v>2</v>
      </c>
      <c r="Q36" s="45" t="n">
        <v>2</v>
      </c>
      <c r="R36" s="47" t="s">
        <v>54</v>
      </c>
      <c r="S36" s="45" t="n">
        <v>10</v>
      </c>
      <c r="T36" s="47" t="n">
        <v>6</v>
      </c>
      <c r="U36" s="45" t="n">
        <v>1</v>
      </c>
      <c r="V36" s="47" t="n">
        <v>3</v>
      </c>
      <c r="W36" s="45" t="n">
        <v>1</v>
      </c>
      <c r="X36" s="47" t="n">
        <v>1</v>
      </c>
      <c r="Y36" s="59" t="s">
        <v>54</v>
      </c>
      <c r="Z36" s="51" t="n">
        <f aca="false">(SUM(N36:R36)+SUM(T36:X36))</f>
        <v>16</v>
      </c>
      <c r="AA36" s="51" t="s">
        <v>24</v>
      </c>
      <c r="AB36" s="135"/>
      <c r="AC36" s="135"/>
      <c r="AD36" s="135"/>
      <c r="AE36" s="135"/>
    </row>
    <row r="37" customFormat="false" ht="30" hidden="false" customHeight="true" outlineLevel="0" collapsed="false">
      <c r="A37" s="29" t="n">
        <v>20</v>
      </c>
      <c r="B37" s="39" t="s">
        <v>60</v>
      </c>
      <c r="C37" s="40"/>
      <c r="D37" s="40"/>
      <c r="E37" s="40"/>
      <c r="F37" s="40"/>
      <c r="G37" s="40"/>
      <c r="H37" s="40"/>
      <c r="I37" s="40"/>
      <c r="J37" s="41"/>
      <c r="K37" s="125" t="s">
        <v>24</v>
      </c>
      <c r="L37" s="125" t="s">
        <v>24</v>
      </c>
      <c r="M37" s="126" t="s">
        <v>24</v>
      </c>
      <c r="N37" s="141"/>
      <c r="O37" s="45"/>
      <c r="P37" s="47"/>
      <c r="Q37" s="45"/>
      <c r="R37" s="47"/>
      <c r="S37" s="45"/>
      <c r="T37" s="47"/>
      <c r="U37" s="45"/>
      <c r="V37" s="47"/>
      <c r="W37" s="45"/>
      <c r="X37" s="47"/>
      <c r="Y37" s="59"/>
      <c r="Z37" s="48" t="s">
        <v>24</v>
      </c>
      <c r="AA37" s="51" t="s">
        <v>24</v>
      </c>
      <c r="AB37" s="142"/>
      <c r="AC37" s="122"/>
      <c r="AD37" s="122"/>
      <c r="AE37" s="122"/>
    </row>
    <row r="38" customFormat="false" ht="30" hidden="false" customHeight="true" outlineLevel="0" collapsed="false">
      <c r="A38" s="143" t="n">
        <v>21</v>
      </c>
      <c r="B38" s="144" t="s">
        <v>61</v>
      </c>
      <c r="C38" s="145"/>
      <c r="D38" s="145"/>
      <c r="E38" s="146"/>
      <c r="F38" s="146"/>
      <c r="G38" s="146"/>
      <c r="H38" s="146"/>
      <c r="I38" s="146"/>
      <c r="J38" s="146"/>
      <c r="K38" s="147" t="s">
        <v>24</v>
      </c>
      <c r="L38" s="147" t="s">
        <v>24</v>
      </c>
      <c r="M38" s="148" t="s">
        <v>24</v>
      </c>
      <c r="N38" s="149" t="n">
        <f aca="false">N33+N35+N36+N37</f>
        <v>191</v>
      </c>
      <c r="O38" s="150" t="n">
        <f aca="false">O33+O35+O36+O37</f>
        <v>179</v>
      </c>
      <c r="P38" s="150" t="n">
        <f aca="false">P33+P35+P36+P37</f>
        <v>178</v>
      </c>
      <c r="Q38" s="150" t="n">
        <f aca="false">Q33+Q35+Q36+Q37</f>
        <v>172</v>
      </c>
      <c r="R38" s="150" t="e">
        <f aca="false">R33+R35+R36+R37</f>
        <v>#VALUE!</v>
      </c>
      <c r="S38" s="150" t="n">
        <f aca="false">S33+S35+S36+S37</f>
        <v>187</v>
      </c>
      <c r="T38" s="150" t="n">
        <f aca="false">T33+T35+T36+T37</f>
        <v>184</v>
      </c>
      <c r="U38" s="150" t="n">
        <f aca="false">U33+U35+U36+U37</f>
        <v>175</v>
      </c>
      <c r="V38" s="150" t="n">
        <f aca="false">V33+V35+V36+V37</f>
        <v>170</v>
      </c>
      <c r="W38" s="150" t="n">
        <f aca="false">W33+W35+W36+W37</f>
        <v>169</v>
      </c>
      <c r="X38" s="150" t="n">
        <f aca="false">X33+X35+X36+X37</f>
        <v>189</v>
      </c>
      <c r="Y38" s="150" t="e">
        <f aca="false">Y33+Y35+Y36+Y37</f>
        <v>#VALUE!</v>
      </c>
      <c r="Z38" s="95" t="s">
        <v>24</v>
      </c>
      <c r="AA38" s="151" t="s">
        <v>24</v>
      </c>
      <c r="AB38" s="75"/>
    </row>
    <row r="39" customFormat="false" ht="30" hidden="false" customHeight="true" outlineLevel="0" collapsed="false">
      <c r="A39" s="98" t="s">
        <v>6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54" customFormat="true" ht="30" hidden="false" customHeight="true" outlineLevel="0" collapsed="false">
      <c r="A40" s="98" t="s">
        <v>6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3" t="s">
        <v>47</v>
      </c>
    </row>
    <row r="41" s="154" customFormat="true" ht="30" hidden="false" customHeight="true" outlineLevel="0" collapsed="false">
      <c r="A41" s="98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3"/>
    </row>
    <row r="42" customFormat="false" ht="30" hidden="false" customHeight="true" outlineLevel="0" collapsed="false">
      <c r="A42" s="155" t="s">
        <v>64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75"/>
    </row>
    <row r="43" customFormat="false" ht="30" hidden="false" customHeight="true" outlineLevel="0" collapsed="false">
      <c r="A43" s="157" t="s">
        <v>65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75"/>
    </row>
    <row r="44" customFormat="false" ht="30" hidden="false" customHeight="true" outlineLevel="0" collapsed="false">
      <c r="A44" s="157" t="s">
        <v>66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75"/>
    </row>
    <row r="45" customFormat="false" ht="30" hidden="false" customHeight="true" outlineLevel="0" collapsed="false">
      <c r="A45" s="157" t="s">
        <v>67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75"/>
    </row>
    <row r="46" customFormat="false" ht="30" hidden="false" customHeight="true" outlineLevel="0" collapsed="false">
      <c r="A46" s="156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75"/>
    </row>
    <row r="47" customFormat="false" ht="30" hidden="false" customHeight="true" outlineLevel="0" collapsed="false">
      <c r="A47" s="98"/>
      <c r="B47" s="98"/>
      <c r="C47" s="160" t="s">
        <v>68</v>
      </c>
      <c r="D47" s="161" t="s">
        <v>69</v>
      </c>
      <c r="E47" s="161"/>
      <c r="F47" s="161"/>
      <c r="G47" s="161"/>
      <c r="H47" s="161"/>
      <c r="J47" s="162" t="s">
        <v>70</v>
      </c>
      <c r="K47" s="163" t="s">
        <v>71</v>
      </c>
      <c r="L47" s="163"/>
      <c r="M47" s="163"/>
      <c r="N47" s="163"/>
      <c r="O47" s="163"/>
      <c r="P47" s="163"/>
      <c r="S47" s="164" t="s">
        <v>72</v>
      </c>
      <c r="T47" s="165" t="n">
        <v>41996</v>
      </c>
      <c r="U47" s="165"/>
      <c r="V47" s="165"/>
      <c r="W47" s="165"/>
      <c r="Y47" s="159"/>
      <c r="Z47" s="159"/>
      <c r="AA47" s="75"/>
    </row>
    <row r="48" customFormat="false" ht="30" hidden="false" customHeight="true" outlineLevel="0" collapsed="false">
      <c r="A48" s="166" t="s">
        <v>73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75"/>
    </row>
    <row r="49" customFormat="false" ht="30" hidden="false" customHeight="true" outlineLevel="0" collapsed="false">
      <c r="A49" s="166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75"/>
    </row>
    <row r="50" customFormat="false" ht="30" hidden="false" customHeight="true" outlineLevel="0" collapsed="false">
      <c r="A50" s="167" t="s">
        <v>74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</row>
    <row r="51" customFormat="false" ht="24.9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 t="s">
        <v>47</v>
      </c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75"/>
    </row>
    <row r="52" customFormat="false" ht="24.9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</row>
  </sheetData>
  <sheetProtection sheet="true" selectLockedCells="true"/>
  <mergeCells count="10">
    <mergeCell ref="B1:Y1"/>
    <mergeCell ref="P3:Q3"/>
    <mergeCell ref="K5:M5"/>
    <mergeCell ref="B6:J6"/>
    <mergeCell ref="B7:J7"/>
    <mergeCell ref="B13:J13"/>
    <mergeCell ref="B31:J31"/>
    <mergeCell ref="D47:H47"/>
    <mergeCell ref="K47:P47"/>
    <mergeCell ref="T47:W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8:55:04Z</dcterms:created>
  <dc:creator>Bill</dc:creator>
  <dc:description/>
  <dc:language>en-US</dc:language>
  <cp:lastModifiedBy>Walt Schick</cp:lastModifiedBy>
  <cp:lastPrinted>2014-11-29T19:19:16Z</cp:lastPrinted>
  <dcterms:modified xsi:type="dcterms:W3CDTF">2014-12-22T1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