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7 Region 6 - Are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*** REGION 6 - AREA 2 VERSION ***    ENHANCED FORM 27 - MONTHLY BRANCH MEMBERSHIP REPORT</t>
  </si>
  <si>
    <t xml:space="preserve">Year:</t>
  </si>
  <si>
    <t xml:space="preserve">Reporting Month:</t>
  </si>
  <si>
    <t xml:space="preserve">DEC</t>
  </si>
  <si>
    <t xml:space="preserve">Region:</t>
  </si>
  <si>
    <t xml:space="preserve">Area:</t>
  </si>
  <si>
    <t xml:space="preserve">Branch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EMBERSHIP</t>
  </si>
  <si>
    <t xml:space="preserve">Previous Years</t>
  </si>
  <si>
    <t xml:space="preserve">Lin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his Year</t>
  </si>
  <si>
    <t xml:space="preserve">Goal</t>
  </si>
  <si>
    <t xml:space="preserve">Total number of Active members last month (= Line 15 last month)</t>
  </si>
  <si>
    <t xml:space="preserve">-----</t>
  </si>
  <si>
    <t xml:space="preserve">Total number on Inactive status last month (= Line 6 last month)</t>
  </si>
  <si>
    <t xml:space="preserve">Members reclassified from Active to Inactive status</t>
  </si>
  <si>
    <t xml:space="preserve">Inactive members reclassified to Active status</t>
  </si>
  <si>
    <t xml:space="preserve">Inactive members Resigned, Deceased, Transferred out or Terminated</t>
  </si>
  <si>
    <t xml:space="preserve">Total number on Inactive status (Lines 2+3-4-5)</t>
  </si>
  <si>
    <t xml:space="preserve">Total number of Applicants in process last month (= Line 12 last month)</t>
  </si>
  <si>
    <t xml:space="preserve">Withdrawals from list of applicants in process</t>
  </si>
  <si>
    <t xml:space="preserve">New Applicants (including Transfers in and Rejoiners)</t>
  </si>
  <si>
    <t xml:space="preserve">New Applicants inducted</t>
  </si>
  <si>
    <r>
      <rPr>
        <b val="true"/>
        <sz val="10"/>
        <rFont val="Arial"/>
        <family val="2"/>
      </rPr>
      <t xml:space="preserve">TOTAL NUMBER OF NEW ACTIVE MEMBERS IN </t>
    </r>
    <r>
      <rPr>
        <sz val="10"/>
        <rFont val="Arial"/>
        <family val="2"/>
      </rPr>
      <t xml:space="preserve">(Lines 4+10)</t>
    </r>
  </si>
  <si>
    <t xml:space="preserve">11A</t>
  </si>
  <si>
    <r>
      <rPr>
        <b val="true"/>
        <sz val="10"/>
        <rFont val="Arial"/>
        <family val="2"/>
      </rPr>
      <t xml:space="preserve">PERCENT NEW ACTIVE MEMBERS IN </t>
    </r>
    <r>
      <rPr>
        <sz val="10"/>
        <rFont val="Arial"/>
        <family val="2"/>
      </rPr>
      <t xml:space="preserve">(year-to-date)</t>
    </r>
  </si>
  <si>
    <t xml:space="preserve">Total number of Applicants in process (Lines 7-8+9-10)</t>
  </si>
  <si>
    <t xml:space="preserve">Active members Resigned, Deceased, Transferred Out or Terminated</t>
  </si>
  <si>
    <r>
      <rPr>
        <b val="true"/>
        <sz val="10"/>
        <rFont val="Arial"/>
        <family val="2"/>
      </rPr>
      <t xml:space="preserve">TOTAL NUMBER OF ACTIVE MEMBERS OUT </t>
    </r>
    <r>
      <rPr>
        <sz val="10"/>
        <rFont val="Arial"/>
        <family val="2"/>
      </rPr>
      <t xml:space="preserve"> (Lines 3+13)</t>
    </r>
  </si>
  <si>
    <t xml:space="preserve">14A</t>
  </si>
  <si>
    <r>
      <rPr>
        <b val="true"/>
        <sz val="10"/>
        <rFont val="Arial"/>
        <family val="2"/>
      </rPr>
      <t xml:space="preserve">PERCENT ACTIVE MEMBERS OUT </t>
    </r>
    <r>
      <rPr>
        <sz val="10"/>
        <rFont val="Arial"/>
        <family val="2"/>
      </rPr>
      <t xml:space="preserve">(year-to-date)</t>
    </r>
  </si>
  <si>
    <r>
      <rPr>
        <b val="true"/>
        <sz val="10"/>
        <rFont val="Arial"/>
        <family val="2"/>
      </rPr>
      <t xml:space="preserve">TOTAL NUMBER OF ACTIVE MEMBERS</t>
    </r>
    <r>
      <rPr>
        <sz val="10"/>
        <rFont val="Arial"/>
        <family val="2"/>
      </rPr>
      <t xml:space="preserve"> (Lines 1+4+10-14)</t>
    </r>
  </si>
  <si>
    <t xml:space="preserve">15AA</t>
  </si>
  <si>
    <r>
      <rPr>
        <b val="true"/>
        <sz val="10"/>
        <rFont val="Arial"/>
        <family val="2"/>
      </rPr>
      <t xml:space="preserve">PERCENT CHANGE IN ACTIVE MEMBERS </t>
    </r>
    <r>
      <rPr>
        <sz val="10"/>
        <rFont val="Arial"/>
        <family val="2"/>
      </rPr>
      <t xml:space="preserve">(year-to-date)</t>
    </r>
  </si>
  <si>
    <t xml:space="preserve">15A</t>
  </si>
  <si>
    <r>
      <rPr>
        <b val="true"/>
        <sz val="10"/>
        <rFont val="Arial"/>
        <family val="2"/>
      </rPr>
      <t xml:space="preserve">TOTAL NUMBER OF ACTIVITIES</t>
    </r>
    <r>
      <rPr>
        <sz val="10"/>
        <rFont val="Arial"/>
        <family val="2"/>
      </rPr>
      <t xml:space="preserve"> - not all active in a specific month</t>
    </r>
  </si>
  <si>
    <t xml:space="preserve">15B</t>
  </si>
  <si>
    <r>
      <rPr>
        <b val="true"/>
        <sz val="10"/>
        <rFont val="Arial"/>
        <family val="2"/>
      </rPr>
      <t xml:space="preserve">NUMBER OF COUPLES ACTIVITIES</t>
    </r>
    <r>
      <rPr>
        <sz val="10"/>
        <rFont val="Arial"/>
        <family val="2"/>
      </rPr>
      <t xml:space="preserve"> - not all active in a specific month</t>
    </r>
  </si>
  <si>
    <t xml:space="preserve">15C</t>
  </si>
  <si>
    <r>
      <rPr>
        <b val="true"/>
        <sz val="10"/>
        <rFont val="Arial"/>
        <family val="2"/>
      </rPr>
      <t xml:space="preserve">MEDIAN BRANCH AGE </t>
    </r>
    <r>
      <rPr>
        <sz val="10"/>
        <rFont val="Arial"/>
        <family val="2"/>
      </rPr>
      <t xml:space="preserve">(Active Members)</t>
    </r>
  </si>
  <si>
    <r>
      <rPr>
        <b val="true"/>
        <sz val="10"/>
        <rFont val="Arial"/>
        <family val="2"/>
      </rPr>
      <t xml:space="preserve">Line 11 Goal</t>
    </r>
    <r>
      <rPr>
        <sz val="10"/>
        <rFont val="Arial"/>
        <family val="2"/>
      </rPr>
      <t xml:space="preserve">:  New members to reach a net membership gain of +1 at end of year.</t>
    </r>
  </si>
  <si>
    <r>
      <rPr>
        <b val="true"/>
        <sz val="10"/>
        <rFont val="Arial"/>
        <family val="2"/>
      </rPr>
      <t xml:space="preserve">Line 15 Goal</t>
    </r>
    <r>
      <rPr>
        <sz val="10"/>
        <rFont val="Arial"/>
        <family val="2"/>
      </rPr>
      <t xml:space="preserve">:  At least one more than the Total Number of Active Members at the end of Previous Year on Line 15.</t>
    </r>
  </si>
  <si>
    <t xml:space="preserve"> </t>
  </si>
  <si>
    <t xml:space="preserve">LUNCHEON ATTENDANCE</t>
  </si>
  <si>
    <t xml:space="preserve">Enter "LDL" above Ladies Day months ==&gt; </t>
  </si>
  <si>
    <t xml:space="preserve">LDL</t>
  </si>
  <si>
    <t xml:space="preserve">Total</t>
  </si>
  <si>
    <t xml:space="preserve">Total No. of active members this month (= Line 15)  </t>
  </si>
  <si>
    <t xml:space="preserve">Number of active branch members in attendance</t>
  </si>
  <si>
    <t xml:space="preserve">PERCENT OF ACTIVE MEMBERS IN ATTENDANCE</t>
  </si>
  <si>
    <r>
      <rPr>
        <b val="true"/>
        <sz val="10"/>
        <rFont val="Arial"/>
        <family val="2"/>
      </rPr>
      <t xml:space="preserve">1st TIME GUESTS </t>
    </r>
    <r>
      <rPr>
        <sz val="10"/>
        <rFont val="Arial"/>
        <family val="2"/>
      </rPr>
      <t xml:space="preserve">(Guests are potential members only)</t>
    </r>
  </si>
  <si>
    <t xml:space="preserve">19AA</t>
  </si>
  <si>
    <r>
      <rPr>
        <b val="true"/>
        <sz val="10"/>
        <rFont val="Arial"/>
        <family val="2"/>
      </rPr>
      <t xml:space="preserve">PERCENT 1st TIME GUESTS </t>
    </r>
    <r>
      <rPr>
        <sz val="10"/>
        <rFont val="Arial"/>
        <family val="2"/>
      </rPr>
      <t xml:space="preserve">(year-to-date)</t>
    </r>
  </si>
  <si>
    <t xml:space="preserve">19A</t>
  </si>
  <si>
    <t xml:space="preserve">Repeat Guests and Applicants not yet inducted</t>
  </si>
  <si>
    <t xml:space="preserve">Visitors in attendance (Visitors are all other non members, including speakers)</t>
  </si>
  <si>
    <t xml:space="preserve">Total attendance (Lines 17+19+19B+20)</t>
  </si>
  <si>
    <r>
      <rPr>
        <b val="true"/>
        <sz val="10"/>
        <rFont val="Arial"/>
        <family val="2"/>
      </rPr>
      <t xml:space="preserve">Line 18   Total</t>
    </r>
    <r>
      <rPr>
        <sz val="10"/>
        <rFont val="Arial"/>
        <family val="2"/>
      </rPr>
      <t xml:space="preserve">:  The </t>
    </r>
    <r>
      <rPr>
        <u val="single"/>
        <sz val="10"/>
        <rFont val="Arial"/>
        <family val="2"/>
      </rPr>
      <t xml:space="preserve">Average</t>
    </r>
    <r>
      <rPr>
        <sz val="10"/>
        <rFont val="Arial"/>
        <family val="2"/>
      </rPr>
      <t xml:space="preserve"> % of active members in attendance (does not include Ladies Days Luncheons)</t>
    </r>
  </si>
  <si>
    <r>
      <rPr>
        <b val="true"/>
        <sz val="10"/>
        <rFont val="Arial"/>
        <family val="2"/>
      </rPr>
      <t xml:space="preserve">Line 18    Goal</t>
    </r>
    <r>
      <rPr>
        <sz val="10"/>
        <rFont val="Arial"/>
        <family val="2"/>
      </rPr>
      <t xml:space="preserve">:  At least 70% of the active members shown on line 15 for each regular, required monthly luncheon meeting.</t>
    </r>
  </si>
  <si>
    <t xml:space="preserve">NOTES</t>
  </si>
  <si>
    <t xml:space="preserve">1.  All of the data in this report are to be determined as of the date of the monthly BEC and luncheon meetings after all inductions and resignations have been reported.  </t>
  </si>
  <si>
    <t xml:space="preserve">     New applications and resignations that occur after the monthly BEC meeting shall be reported at the next BEC meeting.</t>
  </si>
  <si>
    <t xml:space="preserve">2.  The goals in Lines 11, 15, 15A, 18 and 19 are the most important for long term branch health and vitality. </t>
  </si>
  <si>
    <t xml:space="preserve">SUBMITTED BY:</t>
  </si>
  <si>
    <t xml:space="preserve">SIR Bob Donohue</t>
  </si>
  <si>
    <t xml:space="preserve">TITLE:</t>
  </si>
  <si>
    <t xml:space="preserve">Big SIR</t>
  </si>
  <si>
    <t xml:space="preserve">DATE:</t>
  </si>
  <si>
    <r>
      <rPr>
        <b val="true"/>
        <sz val="10"/>
        <rFont val="Arial"/>
        <family val="2"/>
      </rPr>
      <t xml:space="preserve">MONTHLY DISTRIBUTION:</t>
    </r>
    <r>
      <rPr>
        <sz val="10"/>
        <rFont val="Arial"/>
        <family val="2"/>
      </rPr>
      <t xml:space="preserve">  BEC, RAMP Committee Chairs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ecruitment,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ctivities,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ember Relations,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ublicity), Area Governor, Region Director, sirstateform27@gmail.com</t>
    </r>
  </si>
  <si>
    <t xml:space="preserve">Form 27 Enhanced   *** Region 6 - Area 2 Version ***    Rev:06/19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mmm\-yy;@"/>
    <numFmt numFmtId="169" formatCode="[$-409]d\-mmm;@"/>
    <numFmt numFmtId="170" formatCode="0;\-0;;@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72"/>
      <name val="Wingdings"/>
      <family val="0"/>
      <charset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015625" defaultRowHeight="24.9" zeroHeight="false" outlineLevelRow="0" outlineLevelCol="0"/>
  <cols>
    <col collapsed="false" customWidth="true" hidden="false" outlineLevel="0" max="10" min="1" style="1" width="7.66"/>
    <col collapsed="false" customWidth="true" hidden="false" outlineLevel="0" max="27" min="11" style="1" width="6.66"/>
    <col collapsed="false" customWidth="true" hidden="false" outlineLevel="0" max="29" min="28" style="1" width="7.66"/>
    <col collapsed="false" customWidth="false" hidden="false" outlineLevel="0" max="257" min="30" style="1" width="9.1"/>
  </cols>
  <sheetData>
    <row r="1" s="3" customFormat="tru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1" hidden="false" customHeight="true" outlineLevel="0" collapsed="false">
      <c r="B3" s="7"/>
      <c r="C3" s="7"/>
      <c r="D3" s="7"/>
      <c r="E3" s="7"/>
      <c r="F3" s="7"/>
      <c r="H3" s="8" t="s">
        <v>1</v>
      </c>
      <c r="I3" s="9" t="n">
        <v>2015</v>
      </c>
      <c r="J3" s="9"/>
      <c r="O3" s="10" t="s">
        <v>2</v>
      </c>
      <c r="P3" s="11" t="s">
        <v>3</v>
      </c>
      <c r="Q3" s="11"/>
      <c r="T3" s="8" t="s">
        <v>4</v>
      </c>
      <c r="U3" s="9" t="n">
        <v>6</v>
      </c>
      <c r="W3" s="8" t="s">
        <v>5</v>
      </c>
      <c r="X3" s="9" t="n">
        <v>2</v>
      </c>
      <c r="Z3" s="8" t="s">
        <v>6</v>
      </c>
      <c r="AA3" s="11" t="n">
        <v>116</v>
      </c>
    </row>
    <row r="4" s="1" customFormat="true" ht="13.2" hidden="true" customHeight="true" outlineLevel="0" collapsed="false">
      <c r="E4" s="12"/>
      <c r="F4" s="12"/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3" t="s">
        <v>16</v>
      </c>
      <c r="U4" s="13" t="s">
        <v>17</v>
      </c>
      <c r="V4" s="13" t="s">
        <v>3</v>
      </c>
      <c r="W4" s="13" t="n">
        <f aca="false">MATCH((P3),K4:V4,0)</f>
        <v>12</v>
      </c>
    </row>
    <row r="5" s="1" customFormat="true" ht="13.2" hidden="false" customHeight="true" outlineLevel="0" collapsed="false">
      <c r="E5" s="12"/>
      <c r="F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" customFormat="true" ht="17.85" hidden="false" customHeight="true" outlineLevel="0" collapsed="false">
      <c r="A6" s="14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6" t="s">
        <v>19</v>
      </c>
      <c r="L6" s="16"/>
      <c r="M6" s="16"/>
      <c r="N6" s="15"/>
      <c r="O6" s="15"/>
      <c r="P6" s="17"/>
      <c r="Q6" s="17"/>
      <c r="R6" s="15"/>
      <c r="S6" s="15"/>
      <c r="T6" s="15"/>
      <c r="U6" s="15"/>
      <c r="V6" s="15"/>
      <c r="W6" s="15"/>
      <c r="X6" s="15"/>
      <c r="Y6" s="15"/>
      <c r="Z6" s="15"/>
    </row>
    <row r="7" s="1" customFormat="true" ht="27" hidden="false" customHeight="true" outlineLevel="0" collapsed="false">
      <c r="A7" s="18" t="s">
        <v>20</v>
      </c>
      <c r="B7" s="18" t="s">
        <v>21</v>
      </c>
      <c r="C7" s="18"/>
      <c r="D7" s="18"/>
      <c r="E7" s="18"/>
      <c r="F7" s="18"/>
      <c r="G7" s="18"/>
      <c r="H7" s="18"/>
      <c r="I7" s="18"/>
      <c r="J7" s="18"/>
      <c r="K7" s="19" t="n">
        <f aca="false">IF((I3-3)&lt;0,"",(I3-3))</f>
        <v>2012</v>
      </c>
      <c r="L7" s="20" t="n">
        <f aca="false">IF((I3-2)&lt;0,"",(I3-2))</f>
        <v>2013</v>
      </c>
      <c r="M7" s="21" t="n">
        <f aca="false">IF((I3-1)&lt;0,"",(I3-1))</f>
        <v>2014</v>
      </c>
      <c r="N7" s="22" t="s">
        <v>22</v>
      </c>
      <c r="O7" s="23" t="s">
        <v>23</v>
      </c>
      <c r="P7" s="24" t="s">
        <v>24</v>
      </c>
      <c r="Q7" s="23" t="s">
        <v>25</v>
      </c>
      <c r="R7" s="24" t="s">
        <v>26</v>
      </c>
      <c r="S7" s="23" t="s">
        <v>27</v>
      </c>
      <c r="T7" s="24" t="s">
        <v>28</v>
      </c>
      <c r="U7" s="23" t="s">
        <v>29</v>
      </c>
      <c r="V7" s="24" t="s">
        <v>30</v>
      </c>
      <c r="W7" s="23" t="s">
        <v>31</v>
      </c>
      <c r="X7" s="24" t="s">
        <v>32</v>
      </c>
      <c r="Y7" s="23" t="s">
        <v>33</v>
      </c>
      <c r="Z7" s="25" t="s">
        <v>34</v>
      </c>
      <c r="AA7" s="18" t="s">
        <v>35</v>
      </c>
    </row>
    <row r="8" s="1" customFormat="true" ht="17.85" hidden="false" customHeight="true" outlineLevel="0" collapsed="false">
      <c r="A8" s="26" t="n">
        <v>1</v>
      </c>
      <c r="B8" s="27" t="s">
        <v>36</v>
      </c>
      <c r="C8" s="27"/>
      <c r="D8" s="27"/>
      <c r="E8" s="27"/>
      <c r="F8" s="27"/>
      <c r="G8" s="27"/>
      <c r="H8" s="27"/>
      <c r="I8" s="27"/>
      <c r="J8" s="27"/>
      <c r="K8" s="28" t="s">
        <v>37</v>
      </c>
      <c r="L8" s="29" t="s">
        <v>37</v>
      </c>
      <c r="M8" s="30" t="s">
        <v>37</v>
      </c>
      <c r="N8" s="31" t="n">
        <f aca="false">IF(1&gt;W4,"",M24)</f>
        <v>238</v>
      </c>
      <c r="O8" s="32" t="n">
        <f aca="false">IF(2&gt;W4,"",N24)</f>
        <v>238</v>
      </c>
      <c r="P8" s="32" t="n">
        <f aca="false">IF(3&gt;W4,"",O24)</f>
        <v>242</v>
      </c>
      <c r="Q8" s="32" t="n">
        <f aca="false">IF(4&gt;W4,"",P24)</f>
        <v>244</v>
      </c>
      <c r="R8" s="32" t="n">
        <f aca="false">IF(5&gt;W4,"",Q24)</f>
        <v>246</v>
      </c>
      <c r="S8" s="32" t="n">
        <f aca="false">IF(6&gt;W4,"",R24)</f>
        <v>245</v>
      </c>
      <c r="T8" s="32" t="n">
        <f aca="false">IF(7&gt;W4,"",S24)</f>
        <v>242</v>
      </c>
      <c r="U8" s="32" t="n">
        <f aca="false">IF(8&gt;W4,"",T24)</f>
        <v>242</v>
      </c>
      <c r="V8" s="32" t="n">
        <f aca="false">IF(9&gt;W4,"",U24)</f>
        <v>239</v>
      </c>
      <c r="W8" s="32" t="n">
        <f aca="false">IF(10&gt;W4,"",V24)</f>
        <v>239</v>
      </c>
      <c r="X8" s="32" t="n">
        <f aca="false">IF(11&gt;W4,"",W24)</f>
        <v>242</v>
      </c>
      <c r="Y8" s="32" t="n">
        <f aca="false">IF(12&gt;W4,"",X24)</f>
        <v>242</v>
      </c>
      <c r="Z8" s="33" t="s">
        <v>37</v>
      </c>
      <c r="AA8" s="33" t="s">
        <v>37</v>
      </c>
      <c r="AE8" s="34"/>
    </row>
    <row r="9" s="1" customFormat="true" ht="17.85" hidden="false" customHeight="true" outlineLevel="0" collapsed="false">
      <c r="A9" s="35" t="n">
        <v>2</v>
      </c>
      <c r="B9" s="36" t="s">
        <v>38</v>
      </c>
      <c r="C9" s="37"/>
      <c r="D9" s="37"/>
      <c r="E9" s="37"/>
      <c r="F9" s="37"/>
      <c r="G9" s="37"/>
      <c r="H9" s="37"/>
      <c r="I9" s="37"/>
      <c r="J9" s="37"/>
      <c r="K9" s="28" t="s">
        <v>37</v>
      </c>
      <c r="L9" s="29" t="s">
        <v>37</v>
      </c>
      <c r="M9" s="30" t="s">
        <v>37</v>
      </c>
      <c r="N9" s="38" t="n">
        <f aca="false">IF(1&gt;W4,"",M13)</f>
        <v>53</v>
      </c>
      <c r="O9" s="39" t="n">
        <f aca="false">IF(2&gt;W4,"",N13)</f>
        <v>49</v>
      </c>
      <c r="P9" s="39" t="n">
        <f aca="false">IF(3&gt;W4,"",O13)</f>
        <v>47</v>
      </c>
      <c r="Q9" s="39" t="n">
        <f aca="false">IF(4&gt;W4,"",P13)</f>
        <v>47</v>
      </c>
      <c r="R9" s="39" t="n">
        <f aca="false">IF(5&gt;W4,"",Q13)</f>
        <v>38</v>
      </c>
      <c r="S9" s="39" t="n">
        <f aca="false">IF(6&gt;W4,"",R13)</f>
        <v>34</v>
      </c>
      <c r="T9" s="39" t="n">
        <f aca="false">IF(7&gt;W4,"",S13)</f>
        <v>37</v>
      </c>
      <c r="U9" s="39" t="n">
        <f aca="false">IF(8&gt;W4,"",T13)</f>
        <v>37</v>
      </c>
      <c r="V9" s="39" t="n">
        <f aca="false">IF(9&gt;W4,"",U13)</f>
        <v>39</v>
      </c>
      <c r="W9" s="39" t="n">
        <f aca="false">IF(10&gt;W4,"",V13)</f>
        <v>32</v>
      </c>
      <c r="X9" s="39" t="n">
        <f aca="false">IF(11&gt;W4,"",W13)</f>
        <v>20</v>
      </c>
      <c r="Y9" s="39" t="n">
        <f aca="false">IF(12&gt;W4,"",X13)</f>
        <v>18</v>
      </c>
      <c r="Z9" s="40" t="s">
        <v>37</v>
      </c>
      <c r="AA9" s="29" t="s">
        <v>37</v>
      </c>
    </row>
    <row r="10" s="1" customFormat="true" ht="17.85" hidden="false" customHeight="true" outlineLevel="0" collapsed="false">
      <c r="A10" s="35" t="n">
        <v>3</v>
      </c>
      <c r="B10" s="41" t="s">
        <v>39</v>
      </c>
      <c r="C10" s="42"/>
      <c r="D10" s="42"/>
      <c r="E10" s="42"/>
      <c r="F10" s="42"/>
      <c r="G10" s="42"/>
      <c r="H10" s="42"/>
      <c r="I10" s="42"/>
      <c r="J10" s="43"/>
      <c r="K10" s="28" t="s">
        <v>37</v>
      </c>
      <c r="L10" s="29" t="s">
        <v>37</v>
      </c>
      <c r="M10" s="30" t="s">
        <v>37</v>
      </c>
      <c r="N10" s="44" t="n">
        <v>0</v>
      </c>
      <c r="O10" s="45" t="n">
        <v>1</v>
      </c>
      <c r="P10" s="46" t="n">
        <v>0</v>
      </c>
      <c r="Q10" s="47" t="n">
        <v>0</v>
      </c>
      <c r="R10" s="48" t="n">
        <v>1</v>
      </c>
      <c r="S10" s="47" t="n">
        <v>3</v>
      </c>
      <c r="T10" s="46" t="n">
        <v>0</v>
      </c>
      <c r="U10" s="45" t="n">
        <v>2</v>
      </c>
      <c r="V10" s="46" t="n">
        <v>1</v>
      </c>
      <c r="W10" s="47" t="n">
        <v>0</v>
      </c>
      <c r="X10" s="48" t="n">
        <v>0</v>
      </c>
      <c r="Y10" s="46" t="n">
        <v>0</v>
      </c>
      <c r="Z10" s="29" t="n">
        <f aca="false">SUM(N10:Y10)</f>
        <v>8</v>
      </c>
      <c r="AA10" s="49" t="s">
        <v>37</v>
      </c>
    </row>
    <row r="11" s="1" customFormat="true" ht="17.85" hidden="false" customHeight="true" outlineLevel="0" collapsed="false">
      <c r="A11" s="35" t="n">
        <v>4</v>
      </c>
      <c r="B11" s="41" t="s">
        <v>40</v>
      </c>
      <c r="C11" s="42"/>
      <c r="D11" s="42"/>
      <c r="E11" s="42"/>
      <c r="F11" s="42"/>
      <c r="G11" s="42"/>
      <c r="H11" s="42"/>
      <c r="I11" s="42"/>
      <c r="J11" s="43"/>
      <c r="K11" s="28" t="s">
        <v>37</v>
      </c>
      <c r="L11" s="29" t="s">
        <v>37</v>
      </c>
      <c r="M11" s="30" t="s">
        <v>37</v>
      </c>
      <c r="N11" s="50" t="n">
        <v>0</v>
      </c>
      <c r="O11" s="45" t="n">
        <v>3</v>
      </c>
      <c r="P11" s="46" t="n">
        <v>0</v>
      </c>
      <c r="Q11" s="47" t="n">
        <v>0</v>
      </c>
      <c r="R11" s="48" t="n">
        <v>1</v>
      </c>
      <c r="S11" s="47" t="n">
        <v>0</v>
      </c>
      <c r="T11" s="46" t="n">
        <v>0</v>
      </c>
      <c r="U11" s="45" t="n">
        <v>0</v>
      </c>
      <c r="V11" s="46" t="n">
        <v>1</v>
      </c>
      <c r="W11" s="47" t="n">
        <v>1</v>
      </c>
      <c r="X11" s="48" t="n">
        <v>0</v>
      </c>
      <c r="Y11" s="51" t="n">
        <v>0</v>
      </c>
      <c r="Z11" s="29" t="n">
        <f aca="false">SUM(N11:Y11)</f>
        <v>6</v>
      </c>
      <c r="AA11" s="29" t="s">
        <v>37</v>
      </c>
    </row>
    <row r="12" s="1" customFormat="true" ht="17.85" hidden="false" customHeight="true" outlineLevel="0" collapsed="false">
      <c r="A12" s="35" t="n">
        <v>5</v>
      </c>
      <c r="B12" s="41" t="s">
        <v>41</v>
      </c>
      <c r="C12" s="42"/>
      <c r="D12" s="42"/>
      <c r="E12" s="42"/>
      <c r="F12" s="42"/>
      <c r="G12" s="42"/>
      <c r="H12" s="42"/>
      <c r="I12" s="42"/>
      <c r="J12" s="43"/>
      <c r="K12" s="28" t="s">
        <v>37</v>
      </c>
      <c r="L12" s="29" t="s">
        <v>37</v>
      </c>
      <c r="M12" s="30" t="s">
        <v>37</v>
      </c>
      <c r="N12" s="50" t="n">
        <v>4</v>
      </c>
      <c r="O12" s="46" t="n">
        <v>0</v>
      </c>
      <c r="P12" s="52" t="n">
        <v>0</v>
      </c>
      <c r="Q12" s="46" t="n">
        <v>9</v>
      </c>
      <c r="R12" s="47" t="n">
        <v>4</v>
      </c>
      <c r="S12" s="46" t="n">
        <v>0</v>
      </c>
      <c r="T12" s="51" t="n">
        <v>0</v>
      </c>
      <c r="U12" s="46" t="n">
        <v>0</v>
      </c>
      <c r="V12" s="52" t="n">
        <v>7</v>
      </c>
      <c r="W12" s="47" t="n">
        <v>11</v>
      </c>
      <c r="X12" s="51" t="n">
        <v>2</v>
      </c>
      <c r="Y12" s="46" t="n">
        <v>1</v>
      </c>
      <c r="Z12" s="29" t="n">
        <f aca="false">SUM(N12:Y12)</f>
        <v>38</v>
      </c>
      <c r="AA12" s="49" t="s">
        <v>37</v>
      </c>
    </row>
    <row r="13" s="1" customFormat="true" ht="17.85" hidden="false" customHeight="true" outlineLevel="0" collapsed="false">
      <c r="A13" s="35" t="n">
        <v>6</v>
      </c>
      <c r="B13" s="41" t="s">
        <v>42</v>
      </c>
      <c r="C13" s="42"/>
      <c r="D13" s="42"/>
      <c r="E13" s="42"/>
      <c r="F13" s="42"/>
      <c r="G13" s="42"/>
      <c r="H13" s="42"/>
      <c r="I13" s="42"/>
      <c r="J13" s="42"/>
      <c r="K13" s="48" t="n">
        <v>47</v>
      </c>
      <c r="L13" s="48" t="n">
        <v>60</v>
      </c>
      <c r="M13" s="53" t="n">
        <v>53</v>
      </c>
      <c r="N13" s="54" t="n">
        <f aca="false">IF(1&gt;W4,"",(N9+N10-N11-N12))</f>
        <v>49</v>
      </c>
      <c r="O13" s="55" t="n">
        <f aca="false">IF(2&gt;W4,"",(O9+O10-O11-O12))</f>
        <v>47</v>
      </c>
      <c r="P13" s="55" t="n">
        <f aca="false">IF(3&gt;W4,"",(P9+P10-P11-P12))</f>
        <v>47</v>
      </c>
      <c r="Q13" s="55" t="n">
        <f aca="false">IF(4&gt;W4,"",(Q9+Q10-Q11-Q12))</f>
        <v>38</v>
      </c>
      <c r="R13" s="55" t="n">
        <f aca="false">IF(5&gt;W4,"",(R9+R10-R11-R12))</f>
        <v>34</v>
      </c>
      <c r="S13" s="55" t="n">
        <f aca="false">IF(6&gt;W4,"",(S9+S10-S11-S12))</f>
        <v>37</v>
      </c>
      <c r="T13" s="55" t="n">
        <f aca="false">IF(7&gt;W4,"",(T9+T10-T11-T12))</f>
        <v>37</v>
      </c>
      <c r="U13" s="55" t="n">
        <f aca="false">IF(8&gt;W4,"",(U9+U10-U11-U12))</f>
        <v>39</v>
      </c>
      <c r="V13" s="55" t="n">
        <f aca="false">IF(9&gt;W4,"",(V9+V10-V11-V12))</f>
        <v>32</v>
      </c>
      <c r="W13" s="55" t="n">
        <f aca="false">IF(10&gt;W4,"",(W9+W10-W11-W12))</f>
        <v>20</v>
      </c>
      <c r="X13" s="55" t="n">
        <f aca="false">IF(11&gt;W4,"",(X9+X10-X11-X12))</f>
        <v>18</v>
      </c>
      <c r="Y13" s="55" t="n">
        <f aca="false">IF(12&gt;W4,"",(Y9+Y10-Y11-Y12))</f>
        <v>17</v>
      </c>
      <c r="Z13" s="49" t="s">
        <v>37</v>
      </c>
      <c r="AA13" s="29" t="s">
        <v>37</v>
      </c>
    </row>
    <row r="14" s="1" customFormat="true" ht="17.85" hidden="false" customHeight="true" outlineLevel="0" collapsed="false">
      <c r="A14" s="35" t="n">
        <v>7</v>
      </c>
      <c r="B14" s="56" t="s">
        <v>43</v>
      </c>
      <c r="C14" s="56"/>
      <c r="D14" s="56"/>
      <c r="E14" s="56"/>
      <c r="F14" s="56"/>
      <c r="G14" s="56"/>
      <c r="H14" s="56"/>
      <c r="I14" s="56"/>
      <c r="J14" s="56"/>
      <c r="K14" s="57" t="s">
        <v>37</v>
      </c>
      <c r="L14" s="57" t="str">
        <f aca="false">K20</f>
        <v>-----</v>
      </c>
      <c r="M14" s="58" t="s">
        <v>37</v>
      </c>
      <c r="N14" s="59" t="n">
        <f aca="false">IF(1&gt;W4,"",M20)</f>
        <v>4</v>
      </c>
      <c r="O14" s="39" t="n">
        <f aca="false">IF(2&gt;W4,"",N20)</f>
        <v>2</v>
      </c>
      <c r="P14" s="39" t="n">
        <f aca="false">IF(3&gt;W4,"",O20)</f>
        <v>2</v>
      </c>
      <c r="Q14" s="39" t="n">
        <f aca="false">IF(4&gt;W4,"",P20)</f>
        <v>2</v>
      </c>
      <c r="R14" s="39" t="n">
        <f aca="false">IF(5&gt;W4,"",Q20)</f>
        <v>0</v>
      </c>
      <c r="S14" s="39" t="n">
        <f aca="false">IF(6&gt;W4,"",R20)</f>
        <v>2</v>
      </c>
      <c r="T14" s="39" t="n">
        <f aca="false">IF(7&gt;W4,"",S20)</f>
        <v>1</v>
      </c>
      <c r="U14" s="39" t="n">
        <f aca="false">IF(8&gt;W4,"",T20)</f>
        <v>0</v>
      </c>
      <c r="V14" s="39" t="n">
        <f aca="false">IF(9&gt;W4,"",U20)</f>
        <v>2</v>
      </c>
      <c r="W14" s="39" t="n">
        <f aca="false">IF(10&gt;W4,"",V20)</f>
        <v>0</v>
      </c>
      <c r="X14" s="39" t="n">
        <f aca="false">IF(11&gt;W4,"",W20)</f>
        <v>0</v>
      </c>
      <c r="Y14" s="39" t="n">
        <f aca="false">IF(12&gt;W4,"",X20)</f>
        <v>0</v>
      </c>
      <c r="Z14" s="29" t="s">
        <v>37</v>
      </c>
      <c r="AA14" s="29" t="s">
        <v>37</v>
      </c>
    </row>
    <row r="15" s="1" customFormat="true" ht="17.85" hidden="false" customHeight="true" outlineLevel="0" collapsed="false">
      <c r="A15" s="35" t="n">
        <v>8</v>
      </c>
      <c r="B15" s="41" t="s">
        <v>44</v>
      </c>
      <c r="C15" s="42"/>
      <c r="D15" s="42"/>
      <c r="E15" s="42"/>
      <c r="F15" s="42"/>
      <c r="G15" s="42"/>
      <c r="H15" s="42"/>
      <c r="I15" s="42"/>
      <c r="J15" s="43"/>
      <c r="K15" s="28" t="s">
        <v>37</v>
      </c>
      <c r="L15" s="29" t="s">
        <v>37</v>
      </c>
      <c r="M15" s="60" t="s">
        <v>37</v>
      </c>
      <c r="N15" s="44" t="n">
        <v>0</v>
      </c>
      <c r="O15" s="45" t="n">
        <v>0</v>
      </c>
      <c r="P15" s="48" t="n">
        <v>0</v>
      </c>
      <c r="Q15" s="45" t="n">
        <v>0</v>
      </c>
      <c r="R15" s="48" t="n">
        <v>0</v>
      </c>
      <c r="S15" s="45" t="n">
        <v>0</v>
      </c>
      <c r="T15" s="48" t="n">
        <v>0</v>
      </c>
      <c r="U15" s="45" t="n">
        <v>0</v>
      </c>
      <c r="V15" s="48" t="n">
        <v>0</v>
      </c>
      <c r="W15" s="45" t="n">
        <v>0</v>
      </c>
      <c r="X15" s="48" t="n">
        <v>0</v>
      </c>
      <c r="Y15" s="46" t="n">
        <v>0</v>
      </c>
      <c r="Z15" s="29" t="n">
        <f aca="false">SUM(N15:Y15)</f>
        <v>0</v>
      </c>
      <c r="AA15" s="49" t="s">
        <v>37</v>
      </c>
    </row>
    <row r="16" s="1" customFormat="true" ht="17.85" hidden="false" customHeight="true" outlineLevel="0" collapsed="false">
      <c r="A16" s="35" t="n">
        <v>9</v>
      </c>
      <c r="B16" s="41" t="s">
        <v>45</v>
      </c>
      <c r="C16" s="36"/>
      <c r="D16" s="36"/>
      <c r="E16" s="36"/>
      <c r="F16" s="36"/>
      <c r="G16" s="36"/>
      <c r="H16" s="36"/>
      <c r="I16" s="36"/>
      <c r="J16" s="61"/>
      <c r="K16" s="28" t="s">
        <v>37</v>
      </c>
      <c r="L16" s="29" t="s">
        <v>37</v>
      </c>
      <c r="M16" s="62" t="s">
        <v>37</v>
      </c>
      <c r="N16" s="44" t="n">
        <v>2</v>
      </c>
      <c r="O16" s="45" t="n">
        <v>2</v>
      </c>
      <c r="P16" s="48" t="n">
        <v>2</v>
      </c>
      <c r="Q16" s="45" t="n">
        <v>0</v>
      </c>
      <c r="R16" s="48" t="n">
        <v>2</v>
      </c>
      <c r="S16" s="45" t="n">
        <v>1</v>
      </c>
      <c r="T16" s="63" t="n">
        <v>0</v>
      </c>
      <c r="U16" s="48" t="n">
        <v>2</v>
      </c>
      <c r="V16" s="45" t="n">
        <v>0</v>
      </c>
      <c r="W16" s="48" t="n">
        <v>3</v>
      </c>
      <c r="X16" s="64" t="n">
        <v>0</v>
      </c>
      <c r="Y16" s="48" t="n">
        <v>0</v>
      </c>
      <c r="Z16" s="29" t="n">
        <f aca="false">SUM(N16:Y16)</f>
        <v>14</v>
      </c>
      <c r="AA16" s="29" t="s">
        <v>37</v>
      </c>
    </row>
    <row r="17" s="1" customFormat="true" ht="17.85" hidden="false" customHeight="true" outlineLevel="0" collapsed="false">
      <c r="A17" s="35" t="n">
        <v>10</v>
      </c>
      <c r="B17" s="41" t="s">
        <v>46</v>
      </c>
      <c r="C17" s="42"/>
      <c r="D17" s="42"/>
      <c r="E17" s="42"/>
      <c r="F17" s="42"/>
      <c r="G17" s="42"/>
      <c r="H17" s="42"/>
      <c r="I17" s="42"/>
      <c r="J17" s="43"/>
      <c r="K17" s="28" t="s">
        <v>37</v>
      </c>
      <c r="L17" s="29" t="s">
        <v>37</v>
      </c>
      <c r="M17" s="62" t="s">
        <v>37</v>
      </c>
      <c r="N17" s="44" t="n">
        <v>4</v>
      </c>
      <c r="O17" s="48" t="n">
        <v>2</v>
      </c>
      <c r="P17" s="64" t="n">
        <v>2</v>
      </c>
      <c r="Q17" s="48" t="n">
        <v>2</v>
      </c>
      <c r="R17" s="45" t="n">
        <v>0</v>
      </c>
      <c r="S17" s="48" t="n">
        <v>2</v>
      </c>
      <c r="T17" s="63" t="n">
        <v>1</v>
      </c>
      <c r="U17" s="48" t="n">
        <v>0</v>
      </c>
      <c r="V17" s="64" t="n">
        <v>2</v>
      </c>
      <c r="W17" s="45" t="n">
        <v>3</v>
      </c>
      <c r="X17" s="63" t="n">
        <v>0</v>
      </c>
      <c r="Y17" s="48" t="n">
        <v>0</v>
      </c>
      <c r="Z17" s="29" t="n">
        <f aca="false">SUM(N17:Y17)</f>
        <v>18</v>
      </c>
      <c r="AA17" s="49" t="s">
        <v>37</v>
      </c>
    </row>
    <row r="18" s="1" customFormat="true" ht="17.85" hidden="false" customHeight="true" outlineLevel="0" collapsed="false">
      <c r="A18" s="65" t="n">
        <v>11</v>
      </c>
      <c r="B18" s="66" t="s">
        <v>47</v>
      </c>
      <c r="C18" s="36"/>
      <c r="D18" s="36"/>
      <c r="E18" s="36"/>
      <c r="F18" s="36"/>
      <c r="G18" s="36"/>
      <c r="H18" s="36"/>
      <c r="I18" s="36"/>
      <c r="J18" s="36"/>
      <c r="K18" s="67" t="n">
        <v>25</v>
      </c>
      <c r="L18" s="67" t="n">
        <v>32</v>
      </c>
      <c r="M18" s="68" t="n">
        <v>16</v>
      </c>
      <c r="N18" s="69" t="n">
        <f aca="false">IF(1&gt;W4,"",(N11+N17))</f>
        <v>4</v>
      </c>
      <c r="O18" s="70" t="n">
        <f aca="false">IF(2&gt;W4,"",(O11+O17))</f>
        <v>5</v>
      </c>
      <c r="P18" s="70" t="n">
        <f aca="false">IF(3&gt;W4,"",(P11+P17))</f>
        <v>2</v>
      </c>
      <c r="Q18" s="70" t="n">
        <f aca="false">IF(4&gt;W4,"",(Q11+Q17))</f>
        <v>2</v>
      </c>
      <c r="R18" s="70" t="n">
        <f aca="false">IF(5&gt;W4,"",(R11+R17))</f>
        <v>1</v>
      </c>
      <c r="S18" s="70" t="n">
        <f aca="false">IF(6&gt;W4,"",(S11+S17))</f>
        <v>2</v>
      </c>
      <c r="T18" s="70" t="n">
        <f aca="false">IF(7&gt;W4,"",(T11+T17))</f>
        <v>1</v>
      </c>
      <c r="U18" s="70" t="n">
        <f aca="false">IF(8&gt;W4,"",(U11+U17))</f>
        <v>0</v>
      </c>
      <c r="V18" s="70" t="n">
        <f aca="false">IF(9&gt;W4,"",(V11+V17))</f>
        <v>3</v>
      </c>
      <c r="W18" s="70" t="n">
        <f aca="false">IF(10&gt;W4,"",(W11+W17))</f>
        <v>4</v>
      </c>
      <c r="X18" s="70" t="n">
        <f aca="false">IF(11&gt;W4,"",(X11+X17))</f>
        <v>0</v>
      </c>
      <c r="Y18" s="70" t="n">
        <f aca="false">IF(12&gt;W4,"",(Y11+Y17))</f>
        <v>0</v>
      </c>
      <c r="Z18" s="71" t="n">
        <f aca="false">SUM(N18:Y18)</f>
        <v>24</v>
      </c>
      <c r="AA18" s="72" t="n">
        <v>25</v>
      </c>
    </row>
    <row r="19" s="1" customFormat="true" ht="17.85" hidden="false" customHeight="true" outlineLevel="0" collapsed="false">
      <c r="A19" s="65" t="s">
        <v>48</v>
      </c>
      <c r="B19" s="66" t="s">
        <v>49</v>
      </c>
      <c r="C19" s="36"/>
      <c r="D19" s="36"/>
      <c r="E19" s="36"/>
      <c r="F19" s="36"/>
      <c r="G19" s="36"/>
      <c r="H19" s="36"/>
      <c r="I19" s="36"/>
      <c r="J19" s="36"/>
      <c r="K19" s="57" t="s">
        <v>37</v>
      </c>
      <c r="L19" s="73" t="n">
        <f aca="false">IF(L18="","",IF(K24="","",L18/K24))</f>
        <v>0.127490039840637</v>
      </c>
      <c r="M19" s="73" t="n">
        <f aca="false">IF(M18="","",IF(L24="","",M18/L24))</f>
        <v>0.0637450199203187</v>
      </c>
      <c r="N19" s="74" t="n">
        <f aca="false">IF(1&gt;W4,"",(N18/M24))</f>
        <v>0.0168067226890756</v>
      </c>
      <c r="O19" s="73" t="n">
        <f aca="false">IF(2&gt;W4,"",(SUM(N18:O18)/M24))</f>
        <v>0.0378151260504202</v>
      </c>
      <c r="P19" s="73" t="n">
        <f aca="false">IF(3&gt;W4,"",(SUM(N18:P18)/M24))</f>
        <v>0.046218487394958</v>
      </c>
      <c r="Q19" s="73" t="n">
        <f aca="false">IF(4&gt;W4,"",(SUM(N18:Q18)/M24))</f>
        <v>0.0546218487394958</v>
      </c>
      <c r="R19" s="73" t="n">
        <f aca="false">IF(5&gt;W4,"",(SUM(N18:R18)/M24))</f>
        <v>0.0588235294117647</v>
      </c>
      <c r="S19" s="73" t="n">
        <f aca="false">IF(6&gt;W4,"",(SUM(N18:S18)/M24))</f>
        <v>0.0672268907563025</v>
      </c>
      <c r="T19" s="73" t="n">
        <f aca="false">IF(7&gt;W4,"",(SUM(N18:T18)/M24))</f>
        <v>0.0714285714285714</v>
      </c>
      <c r="U19" s="73" t="n">
        <f aca="false">IF(8&gt;W4,"",(SUM(N18:U18)/M24))</f>
        <v>0.0714285714285714</v>
      </c>
      <c r="V19" s="73" t="n">
        <f aca="false">IF(9&gt;W4,"",(SUM(N18:V18)/M24))</f>
        <v>0.0840336134453782</v>
      </c>
      <c r="W19" s="73" t="n">
        <f aca="false">IF(10&gt;W4,"",(SUM(N18:W18)/M24))</f>
        <v>0.100840336134454</v>
      </c>
      <c r="X19" s="73" t="n">
        <f aca="false">IF(11&gt;W4,"",(SUM(N18:X18)/M24))</f>
        <v>0.100840336134454</v>
      </c>
      <c r="Y19" s="73" t="n">
        <f aca="false">IF(12&gt;W4,"",(SUM(N18:Y18)/M24))</f>
        <v>0.100840336134454</v>
      </c>
      <c r="Z19" s="75" t="n">
        <f aca="false">(Z18/M24)</f>
        <v>0.100840336134454</v>
      </c>
      <c r="AA19" s="76" t="n">
        <f aca="false">(AA18/M24)</f>
        <v>0.105042016806723</v>
      </c>
    </row>
    <row r="20" s="1" customFormat="true" ht="17.85" hidden="false" customHeight="true" outlineLevel="0" collapsed="false">
      <c r="A20" s="35" t="n">
        <v>12</v>
      </c>
      <c r="B20" s="41" t="s">
        <v>50</v>
      </c>
      <c r="C20" s="36"/>
      <c r="D20" s="36"/>
      <c r="E20" s="36"/>
      <c r="F20" s="36"/>
      <c r="G20" s="36"/>
      <c r="H20" s="36"/>
      <c r="I20" s="36"/>
      <c r="J20" s="36"/>
      <c r="K20" s="57" t="s">
        <v>37</v>
      </c>
      <c r="L20" s="57" t="s">
        <v>37</v>
      </c>
      <c r="M20" s="77" t="n">
        <v>4</v>
      </c>
      <c r="N20" s="59" t="n">
        <f aca="false">IF(1&gt;W4,"",(N14-N15+N16-N17))</f>
        <v>2</v>
      </c>
      <c r="O20" s="78" t="n">
        <f aca="false">IF(2&gt;W4,"",(O14-O15+O16-O17))</f>
        <v>2</v>
      </c>
      <c r="P20" s="78" t="n">
        <f aca="false">IF(3&gt;W4,"",(P14-P15+P16-P17))</f>
        <v>2</v>
      </c>
      <c r="Q20" s="78" t="n">
        <f aca="false">IF(4&gt;W4,"",(Q14-Q15+Q16-Q17))</f>
        <v>0</v>
      </c>
      <c r="R20" s="78" t="n">
        <f aca="false">IF(5&gt;W4,"",(R14-R15+R16-R17))</f>
        <v>2</v>
      </c>
      <c r="S20" s="78" t="n">
        <f aca="false">IF(6&gt;W4,"",(S14-S15+S16-S17))</f>
        <v>1</v>
      </c>
      <c r="T20" s="78" t="n">
        <f aca="false">IF(7&gt;W4,"",(T14-T15+T16-T17))</f>
        <v>0</v>
      </c>
      <c r="U20" s="78" t="n">
        <f aca="false">IF(8&gt;W4,"",(U14-U15+U16-U17))</f>
        <v>2</v>
      </c>
      <c r="V20" s="78" t="n">
        <f aca="false">IF(9&gt;W4,"",(V14-V15+V16-V17))</f>
        <v>0</v>
      </c>
      <c r="W20" s="78" t="n">
        <f aca="false">IF(10&gt;W4,"",(W14-W15+W16-W17))</f>
        <v>0</v>
      </c>
      <c r="X20" s="78" t="n">
        <f aca="false">IF(11&gt;W4,"",(X14-X15+X16-X17))</f>
        <v>0</v>
      </c>
      <c r="Y20" s="78" t="n">
        <f aca="false">IF(12&gt;W4,"",(Y14-Y15+Y16-Y17))</f>
        <v>0</v>
      </c>
      <c r="Z20" s="29" t="s">
        <v>37</v>
      </c>
      <c r="AA20" s="49" t="s">
        <v>37</v>
      </c>
    </row>
    <row r="21" s="1" customFormat="true" ht="17.85" hidden="false" customHeight="true" outlineLevel="0" collapsed="false">
      <c r="A21" s="35" t="n">
        <v>13</v>
      </c>
      <c r="B21" s="79" t="s">
        <v>51</v>
      </c>
      <c r="C21" s="36"/>
      <c r="D21" s="36"/>
      <c r="E21" s="36"/>
      <c r="F21" s="36"/>
      <c r="G21" s="36"/>
      <c r="H21" s="36"/>
      <c r="I21" s="36"/>
      <c r="J21" s="36"/>
      <c r="K21" s="29" t="s">
        <v>37</v>
      </c>
      <c r="L21" s="29" t="s">
        <v>37</v>
      </c>
      <c r="M21" s="62" t="s">
        <v>37</v>
      </c>
      <c r="N21" s="50" t="n">
        <v>4</v>
      </c>
      <c r="O21" s="63" t="n">
        <v>0</v>
      </c>
      <c r="P21" s="46" t="n">
        <v>0</v>
      </c>
      <c r="Q21" s="47" t="n">
        <v>0</v>
      </c>
      <c r="R21" s="48" t="n">
        <v>1</v>
      </c>
      <c r="S21" s="52" t="n">
        <v>2</v>
      </c>
      <c r="T21" s="51" t="n">
        <v>1</v>
      </c>
      <c r="U21" s="46" t="n">
        <v>1</v>
      </c>
      <c r="V21" s="47" t="n">
        <v>2</v>
      </c>
      <c r="W21" s="46" t="n">
        <v>1</v>
      </c>
      <c r="X21" s="45" t="n">
        <v>0</v>
      </c>
      <c r="Y21" s="46" t="n">
        <v>0</v>
      </c>
      <c r="Z21" s="49" t="n">
        <f aca="false">SUM(N21:Y21)</f>
        <v>12</v>
      </c>
      <c r="AA21" s="29" t="s">
        <v>37</v>
      </c>
    </row>
    <row r="22" s="1" customFormat="true" ht="17.85" hidden="false" customHeight="true" outlineLevel="0" collapsed="false">
      <c r="A22" s="65" t="n">
        <v>14</v>
      </c>
      <c r="B22" s="80" t="s">
        <v>52</v>
      </c>
      <c r="C22" s="36"/>
      <c r="D22" s="36"/>
      <c r="E22" s="36"/>
      <c r="F22" s="36"/>
      <c r="G22" s="36"/>
      <c r="H22" s="36"/>
      <c r="I22" s="36"/>
      <c r="J22" s="36"/>
      <c r="K22" s="81" t="n">
        <v>26</v>
      </c>
      <c r="L22" s="81" t="n">
        <v>32</v>
      </c>
      <c r="M22" s="82" t="n">
        <v>29</v>
      </c>
      <c r="N22" s="69" t="n">
        <f aca="false">IF(1&gt;W4,"",(N10+N21))</f>
        <v>4</v>
      </c>
      <c r="O22" s="83" t="n">
        <f aca="false">IF(2&gt;W4,"",(O10+O21))</f>
        <v>1</v>
      </c>
      <c r="P22" s="83" t="n">
        <f aca="false">IF(3&gt;W4,"",(P10+P21))</f>
        <v>0</v>
      </c>
      <c r="Q22" s="83" t="n">
        <f aca="false">IF(4&gt;W4,"",(Q10+Q21))</f>
        <v>0</v>
      </c>
      <c r="R22" s="83" t="n">
        <f aca="false">IF(5&gt;W4,"",(R10+R21))</f>
        <v>2</v>
      </c>
      <c r="S22" s="83" t="n">
        <f aca="false">IF(6&gt;W4,"",(S10+S21))</f>
        <v>5</v>
      </c>
      <c r="T22" s="83" t="n">
        <f aca="false">IF(7&gt;W4,"",(T10+T21))</f>
        <v>1</v>
      </c>
      <c r="U22" s="83" t="n">
        <f aca="false">IF(8&gt;W4,"",(U10+U21))</f>
        <v>3</v>
      </c>
      <c r="V22" s="83" t="n">
        <f aca="false">IF(9&gt;W4,"",(V10+V21))</f>
        <v>3</v>
      </c>
      <c r="W22" s="83" t="n">
        <f aca="false">IF(10&gt;W4,"",(W10+W21))</f>
        <v>1</v>
      </c>
      <c r="X22" s="83" t="n">
        <f aca="false">IF(11&gt;W4,"",(X10+X21))</f>
        <v>0</v>
      </c>
      <c r="Y22" s="83" t="n">
        <f aca="false">IF(12&gt;W4,"",(Y10+Y21))</f>
        <v>0</v>
      </c>
      <c r="Z22" s="71" t="n">
        <f aca="false">SUM(N22:Y22)</f>
        <v>20</v>
      </c>
      <c r="AA22" s="29" t="s">
        <v>37</v>
      </c>
      <c r="AD22" s="15"/>
    </row>
    <row r="23" s="1" customFormat="true" ht="17.85" hidden="false" customHeight="true" outlineLevel="0" collapsed="false">
      <c r="A23" s="65" t="s">
        <v>53</v>
      </c>
      <c r="B23" s="66" t="s">
        <v>54</v>
      </c>
      <c r="C23" s="36"/>
      <c r="D23" s="36"/>
      <c r="E23" s="36"/>
      <c r="F23" s="36"/>
      <c r="G23" s="36"/>
      <c r="H23" s="36"/>
      <c r="I23" s="36"/>
      <c r="J23" s="36"/>
      <c r="K23" s="29" t="s">
        <v>37</v>
      </c>
      <c r="L23" s="73" t="n">
        <f aca="false">IF(L22="","",IF(K24="","",L22/K24))</f>
        <v>0.127490039840637</v>
      </c>
      <c r="M23" s="73" t="n">
        <f aca="false">IF(M22="","",IF(L24="","",M22/L24))</f>
        <v>0.115537848605578</v>
      </c>
      <c r="N23" s="74" t="n">
        <f aca="false">IF(1&gt;W4,"",(N22/M24))</f>
        <v>0.0168067226890756</v>
      </c>
      <c r="O23" s="84" t="n">
        <f aca="false">IF(2&gt;W4,"",(SUM(N22:O22)/M24))</f>
        <v>0.0210084033613445</v>
      </c>
      <c r="P23" s="84" t="n">
        <f aca="false">IF(3&gt;W4,"",(SUM(N22:P22)/M24))</f>
        <v>0.0210084033613445</v>
      </c>
      <c r="Q23" s="84" t="n">
        <f aca="false">IF(4&gt;W4,"",(SUM(N22:Q22)/M24))</f>
        <v>0.0210084033613445</v>
      </c>
      <c r="R23" s="84" t="n">
        <f aca="false">IF(5&gt;W4,"",(SUM(N22:R22)/M24))</f>
        <v>0.0294117647058824</v>
      </c>
      <c r="S23" s="84" t="n">
        <f aca="false">IF(6&gt;W4,"",(SUM(N22:S22)/M24))</f>
        <v>0.0504201680672269</v>
      </c>
      <c r="T23" s="84" t="n">
        <f aca="false">IF(7&gt;W4,"",(SUM(N22:T22)/M24))</f>
        <v>0.0546218487394958</v>
      </c>
      <c r="U23" s="84" t="n">
        <f aca="false">IF(8&gt;W4,"",(SUM(N22:U22)/M24))</f>
        <v>0.0672268907563025</v>
      </c>
      <c r="V23" s="84" t="n">
        <f aca="false">IF(9&gt;W4,"",(SUM(N22:V22)/M24))</f>
        <v>0.0798319327731092</v>
      </c>
      <c r="W23" s="84" t="n">
        <f aca="false">IF(10&gt;W4,"",(SUM(N22:W22)/M24))</f>
        <v>0.0840336134453782</v>
      </c>
      <c r="X23" s="84" t="n">
        <f aca="false">IF(11&gt;W4,"",(SUM(N22:X22)/M24))</f>
        <v>0.0840336134453782</v>
      </c>
      <c r="Y23" s="84" t="n">
        <f aca="false">IF(12&gt;W4,"",(SUM(N22:Y22)/M24))</f>
        <v>0.0840336134453782</v>
      </c>
      <c r="Z23" s="75" t="n">
        <f aca="false">(Z22/M24)</f>
        <v>0.0840336134453782</v>
      </c>
      <c r="AA23" s="29" t="s">
        <v>37</v>
      </c>
      <c r="AD23" s="15"/>
    </row>
    <row r="24" s="1" customFormat="true" ht="17.85" hidden="false" customHeight="true" outlineLevel="0" collapsed="false">
      <c r="A24" s="65" t="n">
        <v>15</v>
      </c>
      <c r="B24" s="80" t="s">
        <v>55</v>
      </c>
      <c r="C24" s="85"/>
      <c r="D24" s="85"/>
      <c r="E24" s="85"/>
      <c r="F24" s="85"/>
      <c r="G24" s="85"/>
      <c r="H24" s="85"/>
      <c r="I24" s="85"/>
      <c r="J24" s="85"/>
      <c r="K24" s="67" t="n">
        <v>251</v>
      </c>
      <c r="L24" s="67" t="n">
        <v>251</v>
      </c>
      <c r="M24" s="68" t="n">
        <v>238</v>
      </c>
      <c r="N24" s="86" t="n">
        <f aca="false">IF(1&gt;W4,"",(N8+N11+N17-N22))</f>
        <v>238</v>
      </c>
      <c r="O24" s="87" t="n">
        <f aca="false">IF(2&gt;W4,"",(O8+O11+O17-O22))</f>
        <v>242</v>
      </c>
      <c r="P24" s="87" t="n">
        <f aca="false">IF(3&gt;W4,"",(P8+P11+P17-P22))</f>
        <v>244</v>
      </c>
      <c r="Q24" s="87" t="n">
        <f aca="false">IF(4&gt;W4,"",(Q8+Q11+Q17-Q22))</f>
        <v>246</v>
      </c>
      <c r="R24" s="87" t="n">
        <f aca="false">IF(5&gt;W4,"",(R8+R11+R17-R22))</f>
        <v>245</v>
      </c>
      <c r="S24" s="87" t="n">
        <f aca="false">IF(6&gt;W4,"",(S8+S11+S17-S22))</f>
        <v>242</v>
      </c>
      <c r="T24" s="87" t="n">
        <f aca="false">IF(7&gt;W4," ",T8+T11+T17-T22)</f>
        <v>242</v>
      </c>
      <c r="U24" s="87" t="n">
        <f aca="false">IF(8&gt;W4,"",(U8+U11+U17-U22))</f>
        <v>239</v>
      </c>
      <c r="V24" s="87" t="n">
        <f aca="false">IF(9&gt;W4,"",(V8+V11+V17-V22))</f>
        <v>239</v>
      </c>
      <c r="W24" s="87" t="n">
        <f aca="false">IF(10&gt;W4,"",(W8+W11+W17-W22))</f>
        <v>242</v>
      </c>
      <c r="X24" s="87" t="n">
        <f aca="false">IF(11&gt;W4,"",(X8+X11+X17-X22))</f>
        <v>242</v>
      </c>
      <c r="Y24" s="87" t="n">
        <f aca="false">IF(12&gt;W4,"",(Y8+Y11+Y17-Y22))</f>
        <v>242</v>
      </c>
      <c r="Z24" s="29" t="s">
        <v>37</v>
      </c>
      <c r="AA24" s="81" t="n">
        <v>250</v>
      </c>
    </row>
    <row r="25" s="1" customFormat="true" ht="17.85" hidden="false" customHeight="true" outlineLevel="0" collapsed="false">
      <c r="A25" s="88" t="s">
        <v>56</v>
      </c>
      <c r="B25" s="89" t="s">
        <v>57</v>
      </c>
      <c r="C25" s="90"/>
      <c r="D25" s="90"/>
      <c r="E25" s="90"/>
      <c r="F25" s="90"/>
      <c r="G25" s="90"/>
      <c r="H25" s="90"/>
      <c r="I25" s="90"/>
      <c r="J25" s="90"/>
      <c r="K25" s="29" t="s">
        <v>37</v>
      </c>
      <c r="L25" s="84" t="n">
        <f aca="false">IF(L24="","",IF(K24="","",(L24-K24)/K24))</f>
        <v>0</v>
      </c>
      <c r="M25" s="84" t="n">
        <f aca="false">IF(M24="","",IF(L24="","",(M24-L24)/L24))</f>
        <v>-0.051792828685259</v>
      </c>
      <c r="N25" s="74" t="n">
        <f aca="false">IF(1&gt;W4,"",(((N24-M24)/M24)))</f>
        <v>0</v>
      </c>
      <c r="O25" s="84" t="n">
        <f aca="false">IF(2&gt;W4,"",(((O24-M24)/M24)))</f>
        <v>0.0168067226890756</v>
      </c>
      <c r="P25" s="84" t="n">
        <f aca="false">IF(3&gt;W4,"",(((P24-M24)/M24)))</f>
        <v>0.0252100840336134</v>
      </c>
      <c r="Q25" s="84" t="n">
        <f aca="false">IF(4&gt;W4,"",(((Q24-M24)/M24)))</f>
        <v>0.0336134453781513</v>
      </c>
      <c r="R25" s="84" t="n">
        <f aca="false">IF(5&gt;W4,"",(((R24-M24)/M24)))</f>
        <v>0.0294117647058824</v>
      </c>
      <c r="S25" s="84" t="n">
        <f aca="false">IF(6&gt;W4,"",(((S24-M24)/M24)))</f>
        <v>0.0168067226890756</v>
      </c>
      <c r="T25" s="84" t="n">
        <f aca="false">IF(7&gt;W4,"",(((T24-M24)/M24)))</f>
        <v>0.0168067226890756</v>
      </c>
      <c r="U25" s="84" t="n">
        <f aca="false">IF(8&gt;W4,"",(((U24-M24)/M24)))</f>
        <v>0.00420168067226891</v>
      </c>
      <c r="V25" s="84" t="n">
        <f aca="false">IF(9&gt;W4,"",(((V24-M24)/M24)))</f>
        <v>0.00420168067226891</v>
      </c>
      <c r="W25" s="84" t="n">
        <f aca="false">IF(10&gt;W4,"",(((W24-M24)/M24)))</f>
        <v>0.0168067226890756</v>
      </c>
      <c r="X25" s="84" t="n">
        <f aca="false">IF(11&gt;W4,"",(((X24-M24)/M24)))</f>
        <v>0.0168067226890756</v>
      </c>
      <c r="Y25" s="84" t="n">
        <f aca="false">IF(12&gt;W4,"",(((Y24-M24)/M24)))</f>
        <v>0.0168067226890756</v>
      </c>
      <c r="Z25" s="73" t="n">
        <f aca="false">(Z11+Z17-Z22)/M24</f>
        <v>0.0168067226890756</v>
      </c>
      <c r="AA25" s="29" t="s">
        <v>37</v>
      </c>
    </row>
    <row r="26" s="1" customFormat="true" ht="17.85" hidden="false" customHeight="true" outlineLevel="0" collapsed="false">
      <c r="A26" s="88" t="s">
        <v>58</v>
      </c>
      <c r="B26" s="89" t="s">
        <v>59</v>
      </c>
      <c r="C26" s="90"/>
      <c r="D26" s="90"/>
      <c r="E26" s="90"/>
      <c r="F26" s="90"/>
      <c r="G26" s="90"/>
      <c r="H26" s="90"/>
      <c r="I26" s="90"/>
      <c r="J26" s="91"/>
      <c r="K26" s="92"/>
      <c r="L26" s="92" t="n">
        <v>12</v>
      </c>
      <c r="M26" s="82" t="n">
        <v>13</v>
      </c>
      <c r="N26" s="93" t="s">
        <v>37</v>
      </c>
      <c r="O26" s="29" t="s">
        <v>37</v>
      </c>
      <c r="P26" s="92" t="n">
        <v>16</v>
      </c>
      <c r="Q26" s="29" t="s">
        <v>37</v>
      </c>
      <c r="R26" s="29" t="s">
        <v>37</v>
      </c>
      <c r="S26" s="92" t="n">
        <v>16</v>
      </c>
      <c r="T26" s="29" t="s">
        <v>37</v>
      </c>
      <c r="U26" s="29" t="s">
        <v>37</v>
      </c>
      <c r="V26" s="92" t="n">
        <v>17</v>
      </c>
      <c r="W26" s="29" t="s">
        <v>37</v>
      </c>
      <c r="X26" s="29" t="s">
        <v>37</v>
      </c>
      <c r="Y26" s="92" t="n">
        <v>18</v>
      </c>
      <c r="Z26" s="57" t="s">
        <v>37</v>
      </c>
      <c r="AA26" s="81" t="n">
        <v>18</v>
      </c>
    </row>
    <row r="27" s="1" customFormat="true" ht="17.85" hidden="false" customHeight="true" outlineLevel="0" collapsed="false">
      <c r="A27" s="88" t="s">
        <v>60</v>
      </c>
      <c r="B27" s="89" t="s">
        <v>61</v>
      </c>
      <c r="C27" s="90"/>
      <c r="D27" s="90"/>
      <c r="E27" s="90"/>
      <c r="F27" s="90"/>
      <c r="G27" s="90"/>
      <c r="H27" s="90"/>
      <c r="I27" s="90"/>
      <c r="J27" s="91"/>
      <c r="K27" s="92"/>
      <c r="L27" s="92" t="n">
        <v>2</v>
      </c>
      <c r="M27" s="82" t="n">
        <v>4</v>
      </c>
      <c r="N27" s="93" t="s">
        <v>37</v>
      </c>
      <c r="O27" s="29" t="s">
        <v>37</v>
      </c>
      <c r="P27" s="92" t="n">
        <v>5</v>
      </c>
      <c r="Q27" s="29" t="s">
        <v>37</v>
      </c>
      <c r="R27" s="29" t="s">
        <v>37</v>
      </c>
      <c r="S27" s="92" t="n">
        <v>4</v>
      </c>
      <c r="T27" s="29" t="s">
        <v>37</v>
      </c>
      <c r="U27" s="29" t="s">
        <v>37</v>
      </c>
      <c r="V27" s="92" t="n">
        <v>4</v>
      </c>
      <c r="W27" s="29" t="s">
        <v>37</v>
      </c>
      <c r="X27" s="29" t="s">
        <v>37</v>
      </c>
      <c r="Y27" s="92" t="n">
        <v>5</v>
      </c>
      <c r="Z27" s="57" t="s">
        <v>37</v>
      </c>
      <c r="AA27" s="94" t="n">
        <v>6</v>
      </c>
    </row>
    <row r="28" s="1" customFormat="true" ht="17.85" hidden="false" customHeight="true" outlineLevel="0" collapsed="false">
      <c r="A28" s="95" t="s">
        <v>62</v>
      </c>
      <c r="B28" s="96" t="s">
        <v>63</v>
      </c>
      <c r="C28" s="97"/>
      <c r="D28" s="97"/>
      <c r="E28" s="97"/>
      <c r="F28" s="97"/>
      <c r="G28" s="97"/>
      <c r="H28" s="97"/>
      <c r="I28" s="97"/>
      <c r="J28" s="98"/>
      <c r="K28" s="99"/>
      <c r="L28" s="99" t="n">
        <v>76.6</v>
      </c>
      <c r="M28" s="100" t="n">
        <v>77.1</v>
      </c>
      <c r="N28" s="101" t="s">
        <v>37</v>
      </c>
      <c r="O28" s="102" t="s">
        <v>37</v>
      </c>
      <c r="P28" s="99" t="n">
        <v>77.2</v>
      </c>
      <c r="Q28" s="102" t="s">
        <v>37</v>
      </c>
      <c r="R28" s="102" t="s">
        <v>37</v>
      </c>
      <c r="S28" s="99" t="n">
        <v>76.9</v>
      </c>
      <c r="T28" s="102" t="s">
        <v>37</v>
      </c>
      <c r="U28" s="102" t="s">
        <v>37</v>
      </c>
      <c r="V28" s="99" t="n">
        <v>77.1</v>
      </c>
      <c r="W28" s="102" t="s">
        <v>37</v>
      </c>
      <c r="X28" s="102" t="s">
        <v>37</v>
      </c>
      <c r="Y28" s="99" t="n">
        <v>77.4</v>
      </c>
      <c r="Z28" s="102" t="s">
        <v>37</v>
      </c>
      <c r="AA28" s="102" t="s">
        <v>37</v>
      </c>
    </row>
    <row r="29" s="105" customFormat="true" ht="17.85" hidden="false" customHeight="true" outlineLevel="0" collapsed="false">
      <c r="A29" s="103" t="s">
        <v>6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7.85" hidden="false" customHeight="true" outlineLevel="0" collapsed="false">
      <c r="A30" s="14" t="s">
        <v>6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  <c r="Z30" s="106"/>
      <c r="AA30" s="105" t="s">
        <v>66</v>
      </c>
    </row>
    <row r="31" s="105" customFormat="true" ht="9.75" hidden="false" customHeight="true" outlineLevel="0" collapsed="false">
      <c r="A31" s="14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" customFormat="true" ht="17.85" hidden="true" customHeight="true" outlineLevel="0" collapsed="false">
      <c r="A32" s="10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10" t="n">
        <f aca="false">IF(N33="",1,N33)</f>
        <v>1</v>
      </c>
      <c r="O32" s="110" t="n">
        <f aca="false">IF(O33="",1,O33)</f>
        <v>1</v>
      </c>
      <c r="P32" s="110" t="n">
        <f aca="false">IF(P33="",1,P33)</f>
        <v>1</v>
      </c>
      <c r="Q32" s="110" t="n">
        <f aca="false">IF(Q33="",1,Q33)</f>
        <v>1</v>
      </c>
      <c r="R32" s="110" t="str">
        <f aca="false">IF(R33="",1,R33)</f>
        <v>LDL</v>
      </c>
      <c r="S32" s="110" t="n">
        <f aca="false">IF(S33="",1,S33)</f>
        <v>1</v>
      </c>
      <c r="T32" s="110" t="n">
        <f aca="false">IF(T33="",1,T33)</f>
        <v>1</v>
      </c>
      <c r="U32" s="110" t="n">
        <f aca="false">IF(U33="",1,U33)</f>
        <v>1</v>
      </c>
      <c r="V32" s="110" t="n">
        <f aca="false">IF(V33="",1,V33)</f>
        <v>1</v>
      </c>
      <c r="W32" s="110" t="n">
        <f aca="false">IF(W33="",1,W33)</f>
        <v>1</v>
      </c>
      <c r="X32" s="110" t="n">
        <f aca="false">IF(X33="",1,X33)</f>
        <v>1</v>
      </c>
      <c r="Y32" s="110" t="str">
        <f aca="false">IF(Y33="",1,Y33)</f>
        <v>LDL</v>
      </c>
      <c r="Z32" s="15"/>
    </row>
    <row r="33" s="1" customFormat="true" ht="17.85" hidden="false" customHeight="true" outlineLevel="0" collapsed="false">
      <c r="A33" s="14" t="s">
        <v>67</v>
      </c>
      <c r="B33" s="14"/>
      <c r="C33" s="14"/>
      <c r="D33" s="14"/>
      <c r="E33" s="14"/>
      <c r="F33" s="14"/>
      <c r="G33" s="14"/>
      <c r="H33" s="14"/>
      <c r="I33" s="14"/>
      <c r="L33" s="15"/>
      <c r="M33" s="111" t="s">
        <v>68</v>
      </c>
      <c r="N33" s="112"/>
      <c r="O33" s="113"/>
      <c r="P33" s="113"/>
      <c r="Q33" s="113"/>
      <c r="R33" s="113" t="s">
        <v>69</v>
      </c>
      <c r="S33" s="113"/>
      <c r="T33" s="113"/>
      <c r="U33" s="113"/>
      <c r="V33" s="113"/>
      <c r="W33" s="113"/>
      <c r="X33" s="113"/>
      <c r="Y33" s="114" t="s">
        <v>69</v>
      </c>
      <c r="Z33" s="15"/>
    </row>
    <row r="34" s="1" customFormat="true" ht="17.85" hidden="false" customHeight="true" outlineLevel="0" collapsed="false">
      <c r="A34" s="115" t="s">
        <v>20</v>
      </c>
      <c r="B34" s="116" t="s">
        <v>21</v>
      </c>
      <c r="C34" s="116"/>
      <c r="D34" s="116"/>
      <c r="E34" s="116"/>
      <c r="F34" s="116"/>
      <c r="G34" s="116"/>
      <c r="H34" s="116"/>
      <c r="I34" s="116"/>
      <c r="J34" s="116"/>
      <c r="K34" s="117" t="n">
        <f aca="false">IF((I3-3)&lt;0,"",(I3-3))</f>
        <v>2012</v>
      </c>
      <c r="L34" s="118" t="n">
        <f aca="false">IF((I3-2)&lt;0,"",(I3-2))</f>
        <v>2013</v>
      </c>
      <c r="M34" s="119" t="n">
        <f aca="false">IF((I3-1)&lt;0,"",(I3-1))</f>
        <v>2014</v>
      </c>
      <c r="N34" s="120" t="s">
        <v>22</v>
      </c>
      <c r="O34" s="23" t="s">
        <v>23</v>
      </c>
      <c r="P34" s="24" t="s">
        <v>24</v>
      </c>
      <c r="Q34" s="23" t="s">
        <v>25</v>
      </c>
      <c r="R34" s="24" t="s">
        <v>26</v>
      </c>
      <c r="S34" s="23" t="s">
        <v>27</v>
      </c>
      <c r="T34" s="24" t="s">
        <v>28</v>
      </c>
      <c r="U34" s="23" t="s">
        <v>29</v>
      </c>
      <c r="V34" s="24" t="s">
        <v>30</v>
      </c>
      <c r="W34" s="23" t="s">
        <v>31</v>
      </c>
      <c r="X34" s="24" t="s">
        <v>32</v>
      </c>
      <c r="Y34" s="23" t="s">
        <v>33</v>
      </c>
      <c r="Z34" s="121" t="s">
        <v>70</v>
      </c>
      <c r="AA34" s="18" t="s">
        <v>35</v>
      </c>
    </row>
    <row r="35" s="1" customFormat="true" ht="17.85" hidden="false" customHeight="true" outlineLevel="0" collapsed="false">
      <c r="A35" s="26" t="n">
        <v>16</v>
      </c>
      <c r="B35" s="122" t="s">
        <v>71</v>
      </c>
      <c r="C35" s="123"/>
      <c r="D35" s="123"/>
      <c r="E35" s="123"/>
      <c r="F35" s="123"/>
      <c r="G35" s="123"/>
      <c r="H35" s="123"/>
      <c r="I35" s="123"/>
      <c r="J35" s="123"/>
      <c r="K35" s="124" t="n">
        <f aca="false">K24</f>
        <v>251</v>
      </c>
      <c r="L35" s="124" t="n">
        <f aca="false">L24</f>
        <v>251</v>
      </c>
      <c r="M35" s="125" t="n">
        <f aca="false">M24</f>
        <v>238</v>
      </c>
      <c r="N35" s="126" t="n">
        <f aca="false">IF(1&gt;W4,"",N24)</f>
        <v>238</v>
      </c>
      <c r="O35" s="127" t="n">
        <f aca="false">IF(2&gt;W4,"",O24)</f>
        <v>242</v>
      </c>
      <c r="P35" s="127" t="n">
        <f aca="false">IF(3&gt;W4,"",P24)</f>
        <v>244</v>
      </c>
      <c r="Q35" s="127" t="n">
        <f aca="false">IF(4&gt;W4,"",Q24)</f>
        <v>246</v>
      </c>
      <c r="R35" s="127" t="n">
        <f aca="false">IF(5&gt;W4,"",R24)</f>
        <v>245</v>
      </c>
      <c r="S35" s="127" t="n">
        <f aca="false">IF(6&gt;W4,"",S24)</f>
        <v>242</v>
      </c>
      <c r="T35" s="127" t="n">
        <f aca="false">IF(7&gt;W4,"",T24)</f>
        <v>242</v>
      </c>
      <c r="U35" s="127" t="n">
        <f aca="false">IF(8&gt;W4,"",U24)</f>
        <v>239</v>
      </c>
      <c r="V35" s="127" t="n">
        <f aca="false">IF(9&gt;W4,"",V24)</f>
        <v>239</v>
      </c>
      <c r="W35" s="127" t="n">
        <f aca="false">IF(10&gt;W4,"",W24)</f>
        <v>242</v>
      </c>
      <c r="X35" s="127" t="n">
        <f aca="false">IF(11&gt;W4,"",X24)</f>
        <v>242</v>
      </c>
      <c r="Y35" s="127" t="n">
        <f aca="false">IF(12&gt;W4,"",Y24)</f>
        <v>242</v>
      </c>
      <c r="Z35" s="33" t="s">
        <v>37</v>
      </c>
      <c r="AA35" s="33" t="s">
        <v>37</v>
      </c>
      <c r="AB35" s="128"/>
      <c r="AC35" s="129"/>
      <c r="AD35" s="129"/>
      <c r="AE35" s="129"/>
    </row>
    <row r="36" s="1" customFormat="true" ht="17.85" hidden="false" customHeight="true" outlineLevel="0" collapsed="false">
      <c r="A36" s="35" t="n">
        <v>17</v>
      </c>
      <c r="B36" s="41" t="s">
        <v>72</v>
      </c>
      <c r="C36" s="42"/>
      <c r="D36" s="42"/>
      <c r="E36" s="42"/>
      <c r="F36" s="42"/>
      <c r="G36" s="42"/>
      <c r="H36" s="42"/>
      <c r="I36" s="42"/>
      <c r="J36" s="43"/>
      <c r="K36" s="28" t="s">
        <v>37</v>
      </c>
      <c r="L36" s="28" t="s">
        <v>37</v>
      </c>
      <c r="M36" s="62" t="s">
        <v>37</v>
      </c>
      <c r="N36" s="44" t="n">
        <v>166</v>
      </c>
      <c r="O36" s="45" t="n">
        <v>173</v>
      </c>
      <c r="P36" s="48" t="n">
        <v>182</v>
      </c>
      <c r="Q36" s="45" t="n">
        <v>179</v>
      </c>
      <c r="R36" s="48"/>
      <c r="S36" s="45" t="n">
        <v>178</v>
      </c>
      <c r="T36" s="48" t="n">
        <v>169</v>
      </c>
      <c r="U36" s="45" t="n">
        <v>182</v>
      </c>
      <c r="V36" s="48" t="n">
        <v>158</v>
      </c>
      <c r="W36" s="45" t="n">
        <v>174</v>
      </c>
      <c r="X36" s="48" t="n">
        <v>177</v>
      </c>
      <c r="Y36" s="52"/>
      <c r="Z36" s="40" t="s">
        <v>37</v>
      </c>
      <c r="AA36" s="40" t="s">
        <v>37</v>
      </c>
      <c r="AB36" s="128"/>
      <c r="AC36" s="129"/>
      <c r="AD36" s="129"/>
      <c r="AE36" s="129"/>
      <c r="AF36" s="130"/>
    </row>
    <row r="37" s="1" customFormat="true" ht="17.85" hidden="false" customHeight="true" outlineLevel="0" collapsed="false">
      <c r="A37" s="65" t="n">
        <v>18</v>
      </c>
      <c r="B37" s="80" t="s">
        <v>73</v>
      </c>
      <c r="C37" s="42"/>
      <c r="D37" s="42"/>
      <c r="E37" s="42"/>
      <c r="F37" s="42"/>
      <c r="G37" s="42"/>
      <c r="H37" s="42"/>
      <c r="I37" s="42"/>
      <c r="J37" s="43"/>
      <c r="K37" s="131" t="n">
        <v>0.74</v>
      </c>
      <c r="L37" s="131" t="n">
        <v>0.76</v>
      </c>
      <c r="M37" s="132" t="n">
        <v>0.71</v>
      </c>
      <c r="N37" s="133" t="n">
        <f aca="false">IF(1&gt;W4,"",N36/N35)</f>
        <v>0.697478991596639</v>
      </c>
      <c r="O37" s="134" t="n">
        <f aca="false">IF(2&gt;W4,"",O36/O35)</f>
        <v>0.714876033057851</v>
      </c>
      <c r="P37" s="135" t="n">
        <f aca="false">IF(3&gt;W4,"",P36/P35)</f>
        <v>0.745901639344262</v>
      </c>
      <c r="Q37" s="134" t="n">
        <f aca="false">IF(4&gt;W4,"",Q36/Q35)</f>
        <v>0.727642276422764</v>
      </c>
      <c r="R37" s="135" t="n">
        <f aca="false">IF(5&gt;W4,"",R36/R35)</f>
        <v>0</v>
      </c>
      <c r="S37" s="134" t="n">
        <f aca="false">IF(6&gt;W4,"",S36/S35)</f>
        <v>0.735537190082645</v>
      </c>
      <c r="T37" s="135" t="n">
        <f aca="false">IF(7&gt;W4,"",T36/T35)</f>
        <v>0.698347107438017</v>
      </c>
      <c r="U37" s="134" t="n">
        <f aca="false">IF(8&gt;W4,"",U36/U35)</f>
        <v>0.761506276150628</v>
      </c>
      <c r="V37" s="135" t="n">
        <f aca="false">IF(9&gt;W4,"",V36/V35)</f>
        <v>0.661087866108787</v>
      </c>
      <c r="W37" s="134" t="n">
        <f aca="false">IF(10&gt;W4,"",W36/W35)</f>
        <v>0.71900826446281</v>
      </c>
      <c r="X37" s="135" t="n">
        <f aca="false">IF(11&gt;W4,"",X36/X35)</f>
        <v>0.731404958677686</v>
      </c>
      <c r="Y37" s="134" t="n">
        <f aca="false">IF(12&gt;W4,"",Y36/Y35)</f>
        <v>0</v>
      </c>
      <c r="Z37" s="76" t="n">
        <f aca="false">SUMIF(N32:Y32,"1",N37:Y37)/SUMIF(N37:Y37,"&gt;0",N32:Y32)</f>
        <v>0.719279060334209</v>
      </c>
      <c r="AA37" s="136" t="n">
        <v>0.7</v>
      </c>
      <c r="AB37" s="128"/>
      <c r="AC37" s="129"/>
      <c r="AD37" s="129"/>
      <c r="AE37" s="129"/>
    </row>
    <row r="38" s="1" customFormat="true" ht="17.85" hidden="false" customHeight="true" outlineLevel="0" collapsed="false">
      <c r="A38" s="65" t="n">
        <v>19</v>
      </c>
      <c r="B38" s="80" t="s">
        <v>74</v>
      </c>
      <c r="C38" s="42"/>
      <c r="D38" s="42"/>
      <c r="E38" s="42"/>
      <c r="F38" s="42"/>
      <c r="G38" s="42"/>
      <c r="H38" s="42"/>
      <c r="I38" s="42"/>
      <c r="J38" s="43"/>
      <c r="K38" s="137" t="n">
        <v>56</v>
      </c>
      <c r="L38" s="137" t="n">
        <v>45</v>
      </c>
      <c r="M38" s="68" t="n">
        <v>33</v>
      </c>
      <c r="N38" s="138" t="n">
        <v>5</v>
      </c>
      <c r="O38" s="139" t="n">
        <v>3</v>
      </c>
      <c r="P38" s="67" t="n">
        <v>11</v>
      </c>
      <c r="Q38" s="139" t="n">
        <v>6</v>
      </c>
      <c r="R38" s="67"/>
      <c r="S38" s="139" t="n">
        <v>3</v>
      </c>
      <c r="T38" s="67" t="n">
        <v>5</v>
      </c>
      <c r="U38" s="139" t="n">
        <v>1</v>
      </c>
      <c r="V38" s="67" t="n">
        <v>3</v>
      </c>
      <c r="W38" s="139" t="n">
        <v>3</v>
      </c>
      <c r="X38" s="67" t="n">
        <v>1</v>
      </c>
      <c r="Y38" s="140"/>
      <c r="Z38" s="141" t="n">
        <f aca="false">SUM(N38:Y38)</f>
        <v>41</v>
      </c>
      <c r="AA38" s="142" t="n">
        <v>70</v>
      </c>
      <c r="AB38" s="128"/>
      <c r="AC38" s="129"/>
      <c r="AD38" s="129"/>
      <c r="AE38" s="129"/>
    </row>
    <row r="39" s="1" customFormat="true" ht="17.85" hidden="false" customHeight="true" outlineLevel="0" collapsed="false">
      <c r="A39" s="65" t="s">
        <v>75</v>
      </c>
      <c r="B39" s="80" t="s">
        <v>76</v>
      </c>
      <c r="C39" s="42"/>
      <c r="D39" s="42"/>
      <c r="E39" s="42"/>
      <c r="F39" s="42"/>
      <c r="G39" s="42"/>
      <c r="H39" s="42"/>
      <c r="I39" s="42"/>
      <c r="J39" s="43"/>
      <c r="K39" s="28" t="s">
        <v>37</v>
      </c>
      <c r="L39" s="143" t="n">
        <f aca="false">IF(L38="","",IF(L35="","",L38/L35))</f>
        <v>0.179282868525896</v>
      </c>
      <c r="M39" s="143" t="n">
        <f aca="false">IF(M38="","",IF(M35="","",M38/M35))</f>
        <v>0.138655462184874</v>
      </c>
      <c r="N39" s="144" t="n">
        <f aca="false">IF(1&gt;W4,"",N38/M35)</f>
        <v>0.0210084033613445</v>
      </c>
      <c r="O39" s="145" t="n">
        <f aca="false">IF(2&gt;W4,"",(SUM(N38:O38)/M35))</f>
        <v>0.0336134453781513</v>
      </c>
      <c r="P39" s="76" t="n">
        <f aca="false">IF(3&gt;W4,"",(SUM(N38:P38)/M35))</f>
        <v>0.0798319327731092</v>
      </c>
      <c r="Q39" s="145" t="n">
        <f aca="false">IF(4&gt;W4,"",(SUM(N38:Q38)/M35))</f>
        <v>0.105042016806723</v>
      </c>
      <c r="R39" s="76" t="n">
        <f aca="false">IF(5&gt;W4,"",(SUM(N38:R38)/M35))</f>
        <v>0.105042016806723</v>
      </c>
      <c r="S39" s="145" t="n">
        <f aca="false">IF(6&gt;W4,"",(SUM(N38:S38)/M35))</f>
        <v>0.117647058823529</v>
      </c>
      <c r="T39" s="76" t="n">
        <f aca="false">IF(7&gt;W4,"",(SUM(N38:T38)/M35))</f>
        <v>0.138655462184874</v>
      </c>
      <c r="U39" s="145" t="n">
        <f aca="false">IF(8&gt;W4,"",(SUM(N38:U38)/M35))</f>
        <v>0.142857142857143</v>
      </c>
      <c r="V39" s="76" t="n">
        <f aca="false">IF(9&gt;W4,"",(SUM(N38:V38)/M35))</f>
        <v>0.15546218487395</v>
      </c>
      <c r="W39" s="145" t="n">
        <f aca="false">IF(10&gt;W4,"",(SUM(N38:W38)/M35))</f>
        <v>0.168067226890756</v>
      </c>
      <c r="X39" s="76" t="n">
        <f aca="false">IF(11&gt;W4,"",(SUM(N38:X38)/M35))</f>
        <v>0.172268907563025</v>
      </c>
      <c r="Y39" s="146" t="n">
        <f aca="false">IF(12&gt;W4,"",(SUM(N38:Y38)/M35))</f>
        <v>0.172268907563025</v>
      </c>
      <c r="Z39" s="76" t="n">
        <f aca="false">Z38/M35</f>
        <v>0.172268907563025</v>
      </c>
      <c r="AA39" s="55" t="s">
        <v>37</v>
      </c>
      <c r="AB39" s="128"/>
      <c r="AC39" s="129"/>
      <c r="AD39" s="129"/>
      <c r="AE39" s="129"/>
    </row>
    <row r="40" s="1" customFormat="true" ht="17.85" hidden="false" customHeight="true" outlineLevel="0" collapsed="false">
      <c r="A40" s="35" t="s">
        <v>77</v>
      </c>
      <c r="B40" s="41" t="s">
        <v>78</v>
      </c>
      <c r="C40" s="42"/>
      <c r="D40" s="42"/>
      <c r="E40" s="42"/>
      <c r="F40" s="42"/>
      <c r="G40" s="42"/>
      <c r="H40" s="42"/>
      <c r="I40" s="42"/>
      <c r="J40" s="43"/>
      <c r="K40" s="28" t="s">
        <v>37</v>
      </c>
      <c r="L40" s="28" t="s">
        <v>37</v>
      </c>
      <c r="M40" s="62" t="s">
        <v>37</v>
      </c>
      <c r="N40" s="44" t="n">
        <v>0</v>
      </c>
      <c r="O40" s="45" t="n">
        <v>0</v>
      </c>
      <c r="P40" s="48" t="n">
        <v>0</v>
      </c>
      <c r="Q40" s="45" t="n">
        <v>0</v>
      </c>
      <c r="R40" s="48"/>
      <c r="S40" s="45" t="n">
        <v>0</v>
      </c>
      <c r="T40" s="48" t="n">
        <v>0</v>
      </c>
      <c r="U40" s="45" t="n">
        <v>0</v>
      </c>
      <c r="V40" s="48" t="n">
        <v>0</v>
      </c>
      <c r="W40" s="45" t="n">
        <v>0</v>
      </c>
      <c r="X40" s="48" t="n">
        <v>0</v>
      </c>
      <c r="Y40" s="64"/>
      <c r="Z40" s="55" t="n">
        <f aca="false">SUM(N40:Y40)</f>
        <v>0</v>
      </c>
      <c r="AA40" s="55" t="s">
        <v>37</v>
      </c>
      <c r="AB40" s="128"/>
      <c r="AC40" s="128"/>
      <c r="AD40" s="128"/>
      <c r="AE40" s="128"/>
    </row>
    <row r="41" s="1" customFormat="true" ht="17.85" hidden="false" customHeight="true" outlineLevel="0" collapsed="false">
      <c r="A41" s="35" t="n">
        <v>20</v>
      </c>
      <c r="B41" s="41" t="s">
        <v>79</v>
      </c>
      <c r="C41" s="42"/>
      <c r="D41" s="42"/>
      <c r="E41" s="42"/>
      <c r="F41" s="42"/>
      <c r="G41" s="42"/>
      <c r="H41" s="42"/>
      <c r="I41" s="42"/>
      <c r="J41" s="43"/>
      <c r="K41" s="28" t="s">
        <v>37</v>
      </c>
      <c r="L41" s="28" t="s">
        <v>37</v>
      </c>
      <c r="M41" s="62" t="s">
        <v>37</v>
      </c>
      <c r="N41" s="44" t="n">
        <v>3</v>
      </c>
      <c r="O41" s="45" t="n">
        <v>1</v>
      </c>
      <c r="P41" s="48" t="n">
        <v>2</v>
      </c>
      <c r="Q41" s="45" t="n">
        <v>2</v>
      </c>
      <c r="R41" s="48"/>
      <c r="S41" s="45" t="n">
        <v>1</v>
      </c>
      <c r="T41" s="48" t="n">
        <v>4</v>
      </c>
      <c r="U41" s="45" t="n">
        <v>1</v>
      </c>
      <c r="V41" s="48" t="n">
        <v>2</v>
      </c>
      <c r="W41" s="45" t="n">
        <v>2</v>
      </c>
      <c r="X41" s="48" t="n">
        <v>6</v>
      </c>
      <c r="Y41" s="64"/>
      <c r="Z41" s="49" t="s">
        <v>37</v>
      </c>
      <c r="AA41" s="55" t="s">
        <v>37</v>
      </c>
      <c r="AB41" s="128"/>
      <c r="AC41" s="128"/>
      <c r="AD41" s="128"/>
      <c r="AE41" s="128"/>
    </row>
    <row r="42" s="1" customFormat="true" ht="17.85" hidden="false" customHeight="true" outlineLevel="0" collapsed="false">
      <c r="A42" s="147" t="n">
        <v>21</v>
      </c>
      <c r="B42" s="148" t="s">
        <v>80</v>
      </c>
      <c r="C42" s="148"/>
      <c r="D42" s="148"/>
      <c r="E42" s="149"/>
      <c r="F42" s="149"/>
      <c r="G42" s="149"/>
      <c r="H42" s="149"/>
      <c r="I42" s="149"/>
      <c r="J42" s="149"/>
      <c r="K42" s="150" t="s">
        <v>37</v>
      </c>
      <c r="L42" s="150" t="s">
        <v>37</v>
      </c>
      <c r="M42" s="151" t="s">
        <v>37</v>
      </c>
      <c r="N42" s="152" t="n">
        <f aca="false">IF(1&gt;W4,"",(N36+N38+N40+N41))</f>
        <v>174</v>
      </c>
      <c r="O42" s="153" t="n">
        <f aca="false">IF(2&gt;W4,"",(O36+O38+O40+O41))</f>
        <v>177</v>
      </c>
      <c r="P42" s="153" t="n">
        <f aca="false">IF(3&gt;W4,"",(P36+P38+P40+P41))</f>
        <v>195</v>
      </c>
      <c r="Q42" s="153" t="n">
        <f aca="false">IF(4&gt;W4,"",(Q36+Q38+Q40+Q41))</f>
        <v>187</v>
      </c>
      <c r="R42" s="153" t="n">
        <f aca="false">IF(5&gt;W4,"",(R36+R38+R40+R41))</f>
        <v>0</v>
      </c>
      <c r="S42" s="153" t="n">
        <f aca="false">IF(6&gt;W4,"",(S36+S38+S40+S41))</f>
        <v>182</v>
      </c>
      <c r="T42" s="153" t="n">
        <f aca="false">IF(7&gt;W4,"",(T36+T38+T40+T41))</f>
        <v>178</v>
      </c>
      <c r="U42" s="153" t="n">
        <f aca="false">IF(8&gt;W4,"",(U36+U38+U40+U41))</f>
        <v>184</v>
      </c>
      <c r="V42" s="153" t="n">
        <f aca="false">IF(9&gt;W4,"",(V36+V38+V40+V41))</f>
        <v>163</v>
      </c>
      <c r="W42" s="153" t="n">
        <f aca="false">IF(10&gt;W4,"",(W36+W38+W40+W41))</f>
        <v>179</v>
      </c>
      <c r="X42" s="153" t="n">
        <f aca="false">IF(11&gt;W4,"",(X36+X38+X40+X41))</f>
        <v>184</v>
      </c>
      <c r="Y42" s="153" t="n">
        <f aca="false">IF(12&gt;W4,"",(Y36+Y38+Y40+Y41))</f>
        <v>0</v>
      </c>
      <c r="Z42" s="102" t="s">
        <v>37</v>
      </c>
      <c r="AA42" s="153" t="s">
        <v>37</v>
      </c>
    </row>
    <row r="43" s="105" customFormat="true" ht="17.85" hidden="false" customHeight="true" outlineLevel="0" collapsed="false">
      <c r="A43" s="103" t="s">
        <v>81</v>
      </c>
    </row>
    <row r="44" s="104" customFormat="true" ht="17.85" hidden="false" customHeight="true" outlineLevel="0" collapsed="false">
      <c r="A44" s="103" t="s">
        <v>82</v>
      </c>
      <c r="AA44" s="104" t="s">
        <v>66</v>
      </c>
    </row>
    <row r="45" s="104" customFormat="true" ht="9.75" hidden="false" customHeight="true" outlineLevel="0" collapsed="false">
      <c r="A45" s="103"/>
    </row>
    <row r="46" s="105" customFormat="true" ht="17.85" hidden="false" customHeight="true" outlineLevel="0" collapsed="false">
      <c r="A46" s="14" t="s">
        <v>83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5" customFormat="true" ht="17.85" hidden="false" customHeight="true" outlineLevel="0" collapsed="false">
      <c r="A47" s="108" t="s">
        <v>84</v>
      </c>
    </row>
    <row r="48" s="105" customFormat="true" ht="17.85" hidden="false" customHeight="true" outlineLevel="0" collapsed="false">
      <c r="A48" s="108" t="s">
        <v>85</v>
      </c>
    </row>
    <row r="49" s="105" customFormat="true" ht="17.85" hidden="false" customHeight="true" outlineLevel="0" collapsed="false">
      <c r="A49" s="108" t="s">
        <v>86</v>
      </c>
    </row>
    <row r="50" s="1" customFormat="true" ht="17.85" hidden="false" customHeight="true" outlineLevel="0" collapsed="false">
      <c r="A50" s="154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1" customFormat="true" ht="21" hidden="false" customHeight="true" outlineLevel="0" collapsed="false">
      <c r="A51" s="155"/>
      <c r="B51" s="155"/>
      <c r="C51" s="156" t="s">
        <v>87</v>
      </c>
      <c r="D51" s="9" t="s">
        <v>88</v>
      </c>
      <c r="E51" s="9"/>
      <c r="F51" s="9"/>
      <c r="G51" s="9"/>
      <c r="H51" s="9"/>
      <c r="J51" s="157" t="s">
        <v>89</v>
      </c>
      <c r="K51" s="158" t="s">
        <v>90</v>
      </c>
      <c r="L51" s="158"/>
      <c r="M51" s="158"/>
      <c r="N51" s="158"/>
      <c r="O51" s="158"/>
      <c r="P51" s="158"/>
      <c r="R51" s="159" t="s">
        <v>91</v>
      </c>
      <c r="S51" s="158" t="n">
        <v>42369</v>
      </c>
      <c r="T51" s="158"/>
      <c r="U51" s="158"/>
      <c r="V51" s="158"/>
    </row>
    <row r="52" s="162" customFormat="true" ht="9.75" hidden="false" customHeight="true" outlineLevel="0" collapsed="false">
      <c r="A52" s="160"/>
      <c r="B52" s="160"/>
      <c r="C52" s="159"/>
      <c r="D52" s="161"/>
      <c r="E52" s="161"/>
      <c r="F52" s="161"/>
      <c r="G52" s="161"/>
      <c r="H52" s="161"/>
      <c r="J52" s="157"/>
      <c r="K52" s="163"/>
      <c r="L52" s="163"/>
      <c r="M52" s="163"/>
      <c r="N52" s="163"/>
      <c r="O52" s="163"/>
      <c r="P52" s="163"/>
      <c r="S52" s="159"/>
      <c r="T52" s="163"/>
      <c r="U52" s="163"/>
      <c r="V52" s="163"/>
      <c r="W52" s="163"/>
      <c r="Y52" s="164"/>
      <c r="Z52" s="164"/>
    </row>
    <row r="53" s="1" customFormat="true" ht="17.85" hidden="false" customHeight="true" outlineLevel="0" collapsed="false">
      <c r="A53" s="165" t="s">
        <v>9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1" customFormat="true" ht="9.75" hidden="false" customHeight="true" outlineLevel="0" collapsed="false">
      <c r="A54" s="166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24.9" hidden="false" customHeight="true" outlineLevel="0" collapsed="false">
      <c r="A55" s="13" t="s">
        <v>93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 t="s">
        <v>66</v>
      </c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6"/>
    </row>
    <row r="56" customFormat="false" ht="24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</sheetData>
  <sheetProtection sheet="true" password="dccf" selectLockedCells="true"/>
  <mergeCells count="11">
    <mergeCell ref="A1:AA1"/>
    <mergeCell ref="I3:J3"/>
    <mergeCell ref="P3:Q3"/>
    <mergeCell ref="K6:M6"/>
    <mergeCell ref="B7:J7"/>
    <mergeCell ref="B8:J8"/>
    <mergeCell ref="B14:J14"/>
    <mergeCell ref="B34:J34"/>
    <mergeCell ref="D51:H51"/>
    <mergeCell ref="K51:P51"/>
    <mergeCell ref="S51:V51"/>
  </mergeCells>
  <dataValidations count="2">
    <dataValidation allowBlank="false" error="INVALID MONTH ENTERED" errorStyle="stop" errorTitle="INVALID DATA" operator="between" showDropDown="false" showErrorMessage="true" showInputMessage="false" sqref="AF18:AF19" type="list">
      <formula1>$P$3</formula1>
      <formula2>0</formula2>
    </dataValidation>
    <dataValidation allowBlank="false" error="INVALID REPORTING MONTH ENTERED - PRESS 'CANCEL' AND SELECT FROM LIST" errorStyle="stop" errorTitle="INVALID ENTRY" operator="between" showDropDown="false" showErrorMessage="true" showInputMessage="false" sqref="P3:Q3" type="list">
      <formula1>$K$4:$V$4</formula1>
      <formula2>0</formula2>
    </dataValidation>
  </dataValidations>
  <printOptions headings="false" gridLines="false" gridLinesSet="true" horizontalCentered="true" verticalCentered="false"/>
  <pageMargins left="0.5" right="0.5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8:55:04Z</dcterms:created>
  <dc:creator>Bill</dc:creator>
  <dc:description/>
  <dc:language>en-US</dc:language>
  <cp:lastModifiedBy>Phil Goff</cp:lastModifiedBy>
  <cp:lastPrinted>2015-06-23T17:04:06Z</cp:lastPrinted>
  <dcterms:modified xsi:type="dcterms:W3CDTF">2016-01-01T20:38:01Z</dcterms:modified>
  <cp:revision>0</cp:revision>
  <dc:subject/>
  <dc:title/>
</cp:coreProperties>
</file>